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Росток" sheetId="1" state="visible" r:id="rId2"/>
    <sheet name=" доп.образов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Отчет о выполнении муниципального задания  за  9 полугодие 2014 года. Прочие учреждения</t>
  </si>
  <si>
    <t xml:space="preserve"> </t>
  </si>
  <si>
    <t xml:space="preserve">Наименова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 итоговой оценки выполнения муниципального задания</t>
  </si>
  <si>
    <t xml:space="preserve"> Критерий качества"сохранность контингента воспитанников от первоначального комплектования</t>
  </si>
  <si>
    <t xml:space="preserve"> Критерий качества"доля детей, прошедших обучение по коррекционно-развивающим программам"</t>
  </si>
  <si>
    <t xml:space="preserve"> Критерий качества"комплексное диагностич. обследование детей с целью определения образовательного маршрута"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доля детей, прошедших обучение по коррекц.развив. программам"</t>
  </si>
  <si>
    <t xml:space="preserve">Оценка выполнения муниципального задания по критерию качества"компл. обследование детей"</t>
  </si>
  <si>
    <t xml:space="preserve">Оказание социально-психологической помощи детям с проблемами в развитии, обучении и социальной адаптации</t>
  </si>
  <si>
    <t xml:space="preserve">Муниципальное бюджетное  образовательное учреждение для детей, нуждающихся в психолого-педагогической и медико-социальной помощи Центр психолого-медико-социального сопровождения "Росток"</t>
  </si>
  <si>
    <t xml:space="preserve">Муниципальное задание перевыполнено</t>
  </si>
  <si>
    <t xml:space="preserve">Отчет о выполнении муниципального  задания за  9 месяцев 2014 года.  Учреждения дополнительного образования детей</t>
  </si>
  <si>
    <t xml:space="preserve">Наименование учреждения, муниципальной услуги</t>
  </si>
  <si>
    <t xml:space="preserve">Интерпретация итоговой оценки выполнения муниципального зад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Муниципальное задание выполнено в полном объеме</t>
  </si>
  <si>
    <t xml:space="preserve">Муниципальное бюджетное образовательное учреждение дополнительного образования детей Центр детского творчества № 1 г. Ульяновска</t>
  </si>
  <si>
    <t xml:space="preserve">Муниципальное бюджетное обарзовательное учреждение дополнительного образования детей Центр детского творчества № 2</t>
  </si>
  <si>
    <t xml:space="preserve">муниципальное бюджетное образовательное учреждение доаполниетльного образования детей "Детско-юношеский центр № 3"</t>
  </si>
  <si>
    <t xml:space="preserve">Муниципальное задание не выполнено</t>
  </si>
  <si>
    <t xml:space="preserve">Муниципальное бюджетное образовательное учрежденеи дополнительного образования детей "Центр детского творчества № 4"</t>
  </si>
  <si>
    <t xml:space="preserve">муниципальное автономное образовательное учрежденеи дополнительного образования детей "Центр детского творчества № 5" г.Ульяновска</t>
  </si>
  <si>
    <t xml:space="preserve">муниципальное бюджетное образовательное учреждение дополнительного образования детей Центр детского творчества № 6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им. А.Матросова</t>
  </si>
  <si>
    <t xml:space="preserve">Муниципальное бюджетное образовательное учреждение дополнительного образования детей Центр детского технического творчества № 1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бюджетное образовательное учреждение дополнительного образования детей "Детско-юношеский аэрокосмический центр "Буран"</t>
  </si>
  <si>
    <t xml:space="preserve">Муниципальное автономное образовательное учреждение дополнительного образования детей "Детский оздоровительно-образовательный центр им.Деева"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 "Огонек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8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9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"Смена" г.Ульяновска</t>
  </si>
  <si>
    <t xml:space="preserve">Итого по муниципальной услуг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3" min="11" style="0" width="9.28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20.85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6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17</v>
      </c>
      <c r="L6" s="6" t="s">
        <v>18</v>
      </c>
      <c r="M6" s="6" t="s">
        <v>20</v>
      </c>
      <c r="N6" s="6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0" hidden="false" customHeight="false" outlineLevel="0" collapsed="false">
      <c r="A8" s="12" t="s">
        <v>22</v>
      </c>
      <c r="B8" s="13" t="n">
        <v>3400</v>
      </c>
      <c r="C8" s="13" t="n">
        <v>5218</v>
      </c>
      <c r="D8" s="14" t="n">
        <f aca="false">ROUND((C8/B8)*100,1)</f>
        <v>153.5</v>
      </c>
      <c r="E8" s="15" t="n">
        <v>100</v>
      </c>
      <c r="F8" s="15" t="n">
        <v>100</v>
      </c>
      <c r="G8" s="14" t="n">
        <f aca="false">ROUND((F8/E8)*100,1)</f>
        <v>100</v>
      </c>
      <c r="H8" s="15" t="n">
        <v>10</v>
      </c>
      <c r="I8" s="15" t="n">
        <v>20.4</v>
      </c>
      <c r="J8" s="14" t="n">
        <f aca="false">ROUND((I8/(H8*1))*100,1)</f>
        <v>204</v>
      </c>
      <c r="K8" s="15" t="n">
        <v>56</v>
      </c>
      <c r="L8" s="15" t="n">
        <v>57.9</v>
      </c>
      <c r="M8" s="14" t="n">
        <f aca="false">ROUND((L8/(K8*1))*100,1)</f>
        <v>103.4</v>
      </c>
      <c r="N8" s="14" t="n">
        <f aca="false">ROUND((J8+M8)/2,1)</f>
        <v>153.7</v>
      </c>
      <c r="O8" s="16" t="n">
        <f aca="false">ROUND((D8+N8)/2,1)</f>
        <v>153.6</v>
      </c>
      <c r="P8" s="17" t="s">
        <v>23</v>
      </c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" hidden="false" customHeight="false" outlineLevel="0" collapsed="false">
      <c r="A11" s="18"/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1"/>
    </row>
    <row r="16" customFormat="false" ht="15" hidden="false" customHeight="false" outlineLevel="0" collapsed="false">
      <c r="A16" s="22"/>
    </row>
    <row r="17" customFormat="false" ht="15" hidden="false" customHeight="false" outlineLevel="0" collapsed="false">
      <c r="A17" s="22"/>
    </row>
    <row r="18" customFormat="false" ht="15" hidden="false" customHeight="false" outlineLevel="0" collapsed="false">
      <c r="A18" s="18"/>
    </row>
    <row r="19" customFormat="false" ht="15" hidden="false" customHeight="false" outlineLevel="0" collapsed="false">
      <c r="A19" s="18"/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</row>
    <row r="24" customFormat="false" ht="15" hidden="false" customHeight="false" outlineLevel="0" collapsed="false">
      <c r="A24" s="18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3"/>
    </row>
  </sheetData>
  <mergeCells count="12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35.42"/>
  </cols>
  <sheetData>
    <row r="1" customFormat="false" ht="30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 t="s">
        <v>26</v>
      </c>
    </row>
    <row r="4" customFormat="false" ht="44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6"/>
      <c r="I4" s="6"/>
    </row>
    <row r="5" customFormat="false" ht="169.5" hidden="false" customHeight="tru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/>
      <c r="I5" s="6"/>
    </row>
    <row r="6" customFormat="false" ht="36.75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4"/>
      <c r="I6" s="24"/>
      <c r="J6" s="19"/>
    </row>
    <row r="7" customFormat="false" ht="57" hidden="false" customHeight="true" outlineLevel="0" collapsed="false">
      <c r="A7" s="25" t="s">
        <v>28</v>
      </c>
      <c r="B7" s="13" t="n">
        <v>1460</v>
      </c>
      <c r="C7" s="13" t="n">
        <v>1436</v>
      </c>
      <c r="D7" s="14" t="n">
        <f aca="false">ROUND((C7/B7)*100,1)</f>
        <v>98.4</v>
      </c>
      <c r="E7" s="15" t="n">
        <v>100</v>
      </c>
      <c r="F7" s="15" t="n">
        <v>100</v>
      </c>
      <c r="G7" s="14" t="n">
        <f aca="false">ROUND((F7/E7)*100,1)</f>
        <v>100</v>
      </c>
      <c r="H7" s="26" t="n">
        <f aca="false">ROUND((D7+G7)/2,1)</f>
        <v>99.2</v>
      </c>
      <c r="I7" s="26" t="s">
        <v>29</v>
      </c>
    </row>
    <row r="8" customFormat="false" ht="64.5" hidden="false" customHeight="true" outlineLevel="0" collapsed="false">
      <c r="A8" s="25" t="s">
        <v>30</v>
      </c>
      <c r="B8" s="13" t="n">
        <v>3400</v>
      </c>
      <c r="C8" s="13" t="n">
        <v>3154</v>
      </c>
      <c r="D8" s="14" t="n">
        <f aca="false">ROUND((C8/B8)*100,1)</f>
        <v>92.8</v>
      </c>
      <c r="E8" s="15" t="n">
        <v>100</v>
      </c>
      <c r="F8" s="15" t="n">
        <v>99.4</v>
      </c>
      <c r="G8" s="14" t="n">
        <f aca="false">ROUND((F8/E8)*100,1)</f>
        <v>99.4</v>
      </c>
      <c r="H8" s="26" t="n">
        <f aca="false">ROUND((D8+G8)/2,1)</f>
        <v>96.1</v>
      </c>
      <c r="I8" s="26" t="s">
        <v>29</v>
      </c>
    </row>
    <row r="9" customFormat="false" ht="60" hidden="false" customHeight="true" outlineLevel="0" collapsed="false">
      <c r="A9" s="25" t="s">
        <v>31</v>
      </c>
      <c r="B9" s="13" t="n">
        <v>4270</v>
      </c>
      <c r="C9" s="13" t="n">
        <v>4151</v>
      </c>
      <c r="D9" s="14" t="n">
        <f aca="false">ROUND((C9/B9)*100,1)</f>
        <v>97.2</v>
      </c>
      <c r="E9" s="15" t="n">
        <v>100</v>
      </c>
      <c r="F9" s="15" t="n">
        <v>100</v>
      </c>
      <c r="G9" s="14" t="n">
        <f aca="false">ROUND((F9/E9)*100,1)</f>
        <v>100</v>
      </c>
      <c r="H9" s="26" t="n">
        <f aca="false">ROUND((D9+G9)/2,1)</f>
        <v>98.6</v>
      </c>
      <c r="I9" s="26" t="s">
        <v>29</v>
      </c>
    </row>
    <row r="10" customFormat="false" ht="57.75" hidden="false" customHeight="true" outlineLevel="0" collapsed="false">
      <c r="A10" s="25" t="s">
        <v>32</v>
      </c>
      <c r="B10" s="13" t="n">
        <v>1690</v>
      </c>
      <c r="C10" s="13" t="n">
        <v>1509</v>
      </c>
      <c r="D10" s="14" t="n">
        <f aca="false">ROUND((C10/B10)*100,1)</f>
        <v>89.3</v>
      </c>
      <c r="E10" s="15" t="n">
        <v>100</v>
      </c>
      <c r="F10" s="15" t="n">
        <v>93</v>
      </c>
      <c r="G10" s="14" t="n">
        <f aca="false">ROUND((F10/E10)*100,1)</f>
        <v>93</v>
      </c>
      <c r="H10" s="26" t="n">
        <f aca="false">ROUND((D10+G10)/2,1)</f>
        <v>91.2</v>
      </c>
      <c r="I10" s="26" t="s">
        <v>33</v>
      </c>
    </row>
    <row r="11" customFormat="false" ht="45" hidden="false" customHeight="false" outlineLevel="0" collapsed="false">
      <c r="A11" s="25" t="s">
        <v>34</v>
      </c>
      <c r="B11" s="13" t="n">
        <v>1800</v>
      </c>
      <c r="C11" s="13" t="n">
        <v>1667</v>
      </c>
      <c r="D11" s="14" t="n">
        <f aca="false">ROUND((C11/B11)*100,1)</f>
        <v>92.6</v>
      </c>
      <c r="E11" s="15" t="n">
        <v>100</v>
      </c>
      <c r="F11" s="15" t="n">
        <v>93.2</v>
      </c>
      <c r="G11" s="14" t="n">
        <f aca="false">ROUND((F11/E11)*100,1)</f>
        <v>93.2</v>
      </c>
      <c r="H11" s="26" t="n">
        <f aca="false">ROUND((D11+G11)/2,1)</f>
        <v>92.9</v>
      </c>
      <c r="I11" s="26" t="s">
        <v>33</v>
      </c>
    </row>
    <row r="12" customFormat="false" ht="47.25" hidden="false" customHeight="true" outlineLevel="0" collapsed="false">
      <c r="A12" s="25" t="s">
        <v>35</v>
      </c>
      <c r="B12" s="13" t="n">
        <v>3680</v>
      </c>
      <c r="C12" s="13" t="n">
        <v>3768</v>
      </c>
      <c r="D12" s="14" t="n">
        <f aca="false">ROUND((C12/B12)*100,1)</f>
        <v>102.4</v>
      </c>
      <c r="E12" s="15" t="n">
        <v>100</v>
      </c>
      <c r="F12" s="15" t="n">
        <v>100</v>
      </c>
      <c r="G12" s="14" t="n">
        <f aca="false">ROUND((F12/E12)*100,1)</f>
        <v>100</v>
      </c>
      <c r="H12" s="26" t="n">
        <f aca="false">ROUND((D12+G12)/2,1)</f>
        <v>101.2</v>
      </c>
      <c r="I12" s="26" t="s">
        <v>23</v>
      </c>
    </row>
    <row r="13" customFormat="false" ht="45" hidden="false" customHeight="false" outlineLevel="0" collapsed="false">
      <c r="A13" s="25" t="s">
        <v>36</v>
      </c>
      <c r="B13" s="13" t="n">
        <v>2900</v>
      </c>
      <c r="C13" s="13" t="n">
        <v>2852</v>
      </c>
      <c r="D13" s="14" t="n">
        <f aca="false">ROUND((C13/B13)*100,1)</f>
        <v>98.3</v>
      </c>
      <c r="E13" s="15" t="n">
        <v>100</v>
      </c>
      <c r="F13" s="15" t="n">
        <v>100</v>
      </c>
      <c r="G13" s="14" t="n">
        <f aca="false">ROUND((F13/E13)*100,1)</f>
        <v>100</v>
      </c>
      <c r="H13" s="26" t="n">
        <f aca="false">ROUND((D13+G13)/2,1)</f>
        <v>99.2</v>
      </c>
      <c r="I13" s="26" t="s">
        <v>29</v>
      </c>
    </row>
    <row r="14" customFormat="false" ht="60" hidden="false" customHeight="false" outlineLevel="0" collapsed="false">
      <c r="A14" s="25" t="s">
        <v>37</v>
      </c>
      <c r="B14" s="13" t="n">
        <v>1440</v>
      </c>
      <c r="C14" s="13" t="n">
        <v>1361</v>
      </c>
      <c r="D14" s="14" t="n">
        <f aca="false">ROUND((C14/B14)*100,1)</f>
        <v>94.5</v>
      </c>
      <c r="E14" s="15" t="n">
        <v>100</v>
      </c>
      <c r="F14" s="15" t="n">
        <v>99</v>
      </c>
      <c r="G14" s="14" t="n">
        <f aca="false">ROUND((F14/E14)*100,1)</f>
        <v>99</v>
      </c>
      <c r="H14" s="26" t="n">
        <f aca="false">ROUND((D14+G14)/2,1)</f>
        <v>96.8</v>
      </c>
      <c r="I14" s="26" t="s">
        <v>29</v>
      </c>
    </row>
    <row r="15" customFormat="false" ht="45" hidden="false" customHeight="false" outlineLevel="0" collapsed="false">
      <c r="A15" s="25" t="s">
        <v>38</v>
      </c>
      <c r="B15" s="13" t="n">
        <v>1450</v>
      </c>
      <c r="C15" s="13" t="n">
        <v>1503</v>
      </c>
      <c r="D15" s="14" t="n">
        <f aca="false">ROUND((C15/B15)*100,1)</f>
        <v>103.7</v>
      </c>
      <c r="E15" s="15" t="n">
        <v>100</v>
      </c>
      <c r="F15" s="15" t="n">
        <v>100</v>
      </c>
      <c r="G15" s="14" t="n">
        <f aca="false">ROUND((F15/E15)*100,1)</f>
        <v>100</v>
      </c>
      <c r="H15" s="26" t="n">
        <f aca="false">ROUND((D15+G15)/2,1)</f>
        <v>101.9</v>
      </c>
      <c r="I15" s="26" t="s">
        <v>29</v>
      </c>
    </row>
    <row r="16" customFormat="false" ht="45" hidden="false" customHeight="false" outlineLevel="0" collapsed="false">
      <c r="A16" s="25" t="s">
        <v>39</v>
      </c>
      <c r="B16" s="13" t="n">
        <v>1350</v>
      </c>
      <c r="C16" s="13" t="n">
        <v>1366</v>
      </c>
      <c r="D16" s="14" t="n">
        <f aca="false">ROUND((C16/B16)*100,1)</f>
        <v>101.2</v>
      </c>
      <c r="E16" s="15" t="n">
        <v>100</v>
      </c>
      <c r="F16" s="15" t="n">
        <v>92.8</v>
      </c>
      <c r="G16" s="14" t="n">
        <f aca="false">ROUND((F16/E16)*100,1)</f>
        <v>92.8</v>
      </c>
      <c r="H16" s="26" t="n">
        <f aca="false">ROUND((D16+G16)/2,1)</f>
        <v>97</v>
      </c>
      <c r="I16" s="26" t="s">
        <v>29</v>
      </c>
    </row>
    <row r="17" customFormat="false" ht="45" hidden="false" customHeight="false" outlineLevel="0" collapsed="false">
      <c r="A17" s="25" t="s">
        <v>40</v>
      </c>
      <c r="B17" s="13" t="n">
        <v>810</v>
      </c>
      <c r="C17" s="13" t="n">
        <v>827</v>
      </c>
      <c r="D17" s="14" t="n">
        <f aca="false">ROUND((C17/B17)*100,1)</f>
        <v>102.1</v>
      </c>
      <c r="E17" s="15" t="n">
        <v>100</v>
      </c>
      <c r="F17" s="15" t="n">
        <v>91</v>
      </c>
      <c r="G17" s="14" t="n">
        <f aca="false">ROUND((F17/E17)*100,1)</f>
        <v>91</v>
      </c>
      <c r="H17" s="26" t="n">
        <f aca="false">ROUND((D17+G17)/2,1)</f>
        <v>96.6</v>
      </c>
      <c r="I17" s="26" t="s">
        <v>29</v>
      </c>
    </row>
    <row r="18" customFormat="false" ht="60" hidden="false" customHeight="false" outlineLevel="0" collapsed="false">
      <c r="A18" s="25" t="s">
        <v>41</v>
      </c>
      <c r="B18" s="13" t="n">
        <v>820</v>
      </c>
      <c r="C18" s="13" t="n">
        <v>804</v>
      </c>
      <c r="D18" s="14" t="n">
        <f aca="false">ROUND((C18/B18)*100,1)</f>
        <v>98</v>
      </c>
      <c r="E18" s="15" t="n">
        <v>100</v>
      </c>
      <c r="F18" s="15" t="n">
        <v>93.8</v>
      </c>
      <c r="G18" s="14" t="n">
        <f aca="false">ROUND((F18/E18)*100,1)</f>
        <v>93.8</v>
      </c>
      <c r="H18" s="26" t="n">
        <f aca="false">ROUND((D18+G18)/2,1)</f>
        <v>95.9</v>
      </c>
      <c r="I18" s="26" t="s">
        <v>29</v>
      </c>
    </row>
    <row r="19" customFormat="false" ht="60" hidden="false" customHeight="false" outlineLevel="0" collapsed="false">
      <c r="A19" s="25" t="s">
        <v>42</v>
      </c>
      <c r="B19" s="13" t="n">
        <v>1100</v>
      </c>
      <c r="C19" s="13" t="n">
        <v>1114</v>
      </c>
      <c r="D19" s="14" t="n">
        <f aca="false">ROUND((C19/B19)*100,1)</f>
        <v>101.3</v>
      </c>
      <c r="E19" s="15" t="n">
        <v>100</v>
      </c>
      <c r="F19" s="15" t="n">
        <v>99.9</v>
      </c>
      <c r="G19" s="14" t="n">
        <f aca="false">ROUND((F19/E19)*100,1)</f>
        <v>99.9</v>
      </c>
      <c r="H19" s="26" t="n">
        <f aca="false">ROUND((D19+G19)/2,1)</f>
        <v>100.6</v>
      </c>
      <c r="I19" s="26" t="s">
        <v>23</v>
      </c>
    </row>
    <row r="20" customFormat="false" ht="60" hidden="false" customHeight="false" outlineLevel="0" collapsed="false">
      <c r="A20" s="25" t="s">
        <v>43</v>
      </c>
      <c r="B20" s="13" t="n">
        <v>830</v>
      </c>
      <c r="C20" s="13" t="n">
        <v>838</v>
      </c>
      <c r="D20" s="14" t="n">
        <f aca="false">ROUND((C20/B20)*100,1)</f>
        <v>101</v>
      </c>
      <c r="E20" s="15" t="n">
        <v>100</v>
      </c>
      <c r="F20" s="15" t="n">
        <v>100</v>
      </c>
      <c r="G20" s="14" t="n">
        <f aca="false">ROUND((F20/E20)*100,1)</f>
        <v>100</v>
      </c>
      <c r="H20" s="26" t="n">
        <f aca="false">ROUND((D20+G20)/2,1)</f>
        <v>100.5</v>
      </c>
      <c r="I20" s="26" t="s">
        <v>23</v>
      </c>
    </row>
    <row r="21" customFormat="false" ht="60" hidden="false" customHeight="false" outlineLevel="0" collapsed="false">
      <c r="A21" s="25" t="s">
        <v>44</v>
      </c>
      <c r="B21" s="13" t="n">
        <v>1580</v>
      </c>
      <c r="C21" s="13" t="n">
        <v>1460</v>
      </c>
      <c r="D21" s="14" t="n">
        <f aca="false">ROUND((C21/B21)*100,1)</f>
        <v>92.4</v>
      </c>
      <c r="E21" s="15" t="n">
        <v>100</v>
      </c>
      <c r="F21" s="15" t="n">
        <v>99.6</v>
      </c>
      <c r="G21" s="14" t="n">
        <f aca="false">ROUND((F21/E21)*100,1)</f>
        <v>99.6</v>
      </c>
      <c r="H21" s="26" t="n">
        <f aca="false">ROUND((D21+G21)/2,1)</f>
        <v>96</v>
      </c>
      <c r="I21" s="26" t="s">
        <v>29</v>
      </c>
    </row>
    <row r="22" customFormat="false" ht="60" hidden="false" customHeight="false" outlineLevel="0" collapsed="false">
      <c r="A22" s="25" t="s">
        <v>45</v>
      </c>
      <c r="B22" s="13" t="n">
        <v>1510</v>
      </c>
      <c r="C22" s="13" t="n">
        <v>1419</v>
      </c>
      <c r="D22" s="14" t="n">
        <f aca="false">ROUND((C22/B22)*100,1)</f>
        <v>94</v>
      </c>
      <c r="E22" s="15" t="n">
        <v>100</v>
      </c>
      <c r="F22" s="15" t="n">
        <v>95.9</v>
      </c>
      <c r="G22" s="14" t="n">
        <f aca="false">ROUND((F22/E22)*100,1)</f>
        <v>95.9</v>
      </c>
      <c r="H22" s="26" t="n">
        <f aca="false">ROUND((D22+G22)/2,1)</f>
        <v>95</v>
      </c>
      <c r="I22" s="26" t="s">
        <v>29</v>
      </c>
    </row>
    <row r="23" customFormat="false" ht="60" hidden="false" customHeight="false" outlineLevel="0" collapsed="false">
      <c r="A23" s="25" t="s">
        <v>46</v>
      </c>
      <c r="B23" s="13" t="n">
        <v>1080</v>
      </c>
      <c r="C23" s="13" t="n">
        <v>1054</v>
      </c>
      <c r="D23" s="14" t="n">
        <f aca="false">ROUND((C23/B23)*100,1)</f>
        <v>97.6</v>
      </c>
      <c r="E23" s="15" t="n">
        <v>100</v>
      </c>
      <c r="F23" s="15" t="n">
        <v>100</v>
      </c>
      <c r="G23" s="14" t="n">
        <f aca="false">ROUND((F23/E23)*100,1)</f>
        <v>100</v>
      </c>
      <c r="H23" s="26" t="n">
        <f aca="false">ROUND((D23+G23)/2,1)</f>
        <v>98.8</v>
      </c>
      <c r="I23" s="26" t="s">
        <v>29</v>
      </c>
    </row>
    <row r="24" customFormat="false" ht="69.75" hidden="false" customHeight="true" outlineLevel="0" collapsed="false">
      <c r="A24" s="27" t="s">
        <v>47</v>
      </c>
      <c r="B24" s="28" t="n">
        <f aca="false">SUM(B7:B23)</f>
        <v>31170</v>
      </c>
      <c r="C24" s="28" t="n">
        <f aca="false">SUM(C7:C23)</f>
        <v>30283</v>
      </c>
      <c r="D24" s="14" t="n">
        <f aca="false">ROUND((C24/B24)*100,1)</f>
        <v>97.2</v>
      </c>
      <c r="E24" s="14" t="n">
        <v>100</v>
      </c>
      <c r="F24" s="14" t="n">
        <v>99.1</v>
      </c>
      <c r="G24" s="14" t="n">
        <f aca="false">ROUND((F24/E24)*100,1)</f>
        <v>99.1</v>
      </c>
      <c r="H24" s="26" t="n">
        <f aca="false">ROUND((D24+G24)/2,1)</f>
        <v>98.2</v>
      </c>
      <c r="I24" s="26" t="s">
        <v>29</v>
      </c>
    </row>
    <row r="25" customFormat="false" ht="15" hidden="false" customHeight="false" outlineLevel="0" collapsed="false">
      <c r="A25" s="22"/>
      <c r="B25" s="19"/>
      <c r="C25" s="19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21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21"/>
    </row>
    <row r="42" customFormat="false" ht="15" hidden="false" customHeight="false" outlineLevel="0" collapsed="false">
      <c r="A42" s="23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15T12:29:51Z</dcterms:modified>
  <cp:revision>0</cp:revision>
  <dc:subject/>
  <dc:title/>
</cp:coreProperties>
</file>