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 2013 РОСТОК" sheetId="1" state="visible" r:id="rId2"/>
    <sheet name="9 месяц 2013 ДОПОБРАЗОВ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Отчет о выполнении муниципального задания  за  9 месяцев 2013 года. Прочие учреждения</t>
  </si>
  <si>
    <t xml:space="preserve"> </t>
  </si>
  <si>
    <t xml:space="preserve">Наименова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 итоговой оценки выполнения муниципального задания</t>
  </si>
  <si>
    <t xml:space="preserve"> Критерий качества"сохранность контингента воспитанников от первоначального комплектования</t>
  </si>
  <si>
    <t xml:space="preserve"> Критерий качества"доля детей, прошедших обучение по коррекционно-развивающим программам"</t>
  </si>
  <si>
    <t xml:space="preserve"> Критерий качества"комплексное диагностич. обследование детей с целью определения образовательного маршрута"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доля детей, прошедших обучение по коррекц.развив. программам"</t>
  </si>
  <si>
    <t xml:space="preserve">Оценка выполнения муниципального задания по критерию качества"компл. обследование детей"</t>
  </si>
  <si>
    <t xml:space="preserve">Оказание социально-психологической помощи детям с проблемами в развитии, обучении и социальной адаптации</t>
  </si>
  <si>
    <t xml:space="preserve">Муниципальное бюджетное  образовательное учреждение длчя детей, нуждающихся в психолого-педагогической и медико-социальной помощи Центр психолого-медико-социального сопровождения "Росток"</t>
  </si>
  <si>
    <t xml:space="preserve">Муниципальное задание перевыполнено</t>
  </si>
  <si>
    <t xml:space="preserve">Отчет о выполнении муниципального  задания за 9 месяцев 2013 года.  Учреждения дополнительного образования детей</t>
  </si>
  <si>
    <t xml:space="preserve">Наименование учреждения, муниципальной услуги</t>
  </si>
  <si>
    <t xml:space="preserve">Интерпретация итоговой оценки выполнения муниципального зад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Муниципальное задание выполнено в полном объеме</t>
  </si>
  <si>
    <t xml:space="preserve">Муниципальное бюджетное образовательное учреждение дополнительного образования детей Центр детского творчества № 1 г. Ульяновска</t>
  </si>
  <si>
    <t xml:space="preserve">Муниципальное задание не выполнено</t>
  </si>
  <si>
    <t xml:space="preserve">Муниципальное бюджетное обарзовательное учреждение дополнительного образования детей Центр детского творчества № 2</t>
  </si>
  <si>
    <t xml:space="preserve">муниципальное бюджетное образовательное учреждение доаполниетльного образования детей "Детско-юношеский центр № 3"</t>
  </si>
  <si>
    <t xml:space="preserve">Муниципальное бюджетное образовательное учрежденеи дополнительного образования детей "Центр детского творчества № 4"</t>
  </si>
  <si>
    <t xml:space="preserve">муниципальное автономное образовательное учрежденеи дополнительного образования детей "Центр детского творчества № 5" г.Ульяновска</t>
  </si>
  <si>
    <t xml:space="preserve">муниципальное бюджетное образовательное учреждение дополнительного образования детей Центр детского творчества № 6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им. А.Матросова</t>
  </si>
  <si>
    <t xml:space="preserve">Муниципальное бюджетное образовательное учреждение дополнительного образования детей Центр детского технического творчества № 1</t>
  </si>
  <si>
    <t xml:space="preserve">Муниципальное бюджетное образовательное учреждение дополнительного образования детей "Центр детского технического творчества № 2"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бюджетное образовательное учреждение дополнительного образования детей "Детско-юношеский аэрокосмический центр "Буран"</t>
  </si>
  <si>
    <t xml:space="preserve">Муниципальное автономное образовательное учреждение дополнительного образования детей "Детский оздоровительно-образовательный центр им.Деева"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 "Огонек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7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8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9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"Смена" г.Ульяновска</t>
  </si>
  <si>
    <t xml:space="preserve">Итого по муниципальной услуге</t>
  </si>
  <si>
    <t xml:space="preserve">Всего</t>
  </si>
  <si>
    <t xml:space="preserve">исп.Баринова Н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3" min="11" style="0" width="9.28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3.56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6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17</v>
      </c>
      <c r="L6" s="6" t="s">
        <v>18</v>
      </c>
      <c r="M6" s="6" t="s">
        <v>20</v>
      </c>
      <c r="N6" s="6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0" hidden="false" customHeight="false" outlineLevel="0" collapsed="false">
      <c r="A8" s="12" t="s">
        <v>22</v>
      </c>
      <c r="B8" s="13" t="n">
        <v>2750</v>
      </c>
      <c r="C8" s="13" t="n">
        <v>2734</v>
      </c>
      <c r="D8" s="14" t="n">
        <f aca="false">ROUND((C8/B8)*100,1)</f>
        <v>99.4</v>
      </c>
      <c r="E8" s="14" t="n">
        <v>100</v>
      </c>
      <c r="F8" s="14" t="n">
        <v>100</v>
      </c>
      <c r="G8" s="14" t="n">
        <f aca="false">ROUND((F8/E8)*100,1)</f>
        <v>100</v>
      </c>
      <c r="H8" s="14" t="n">
        <v>10</v>
      </c>
      <c r="I8" s="14" t="n">
        <v>15.2</v>
      </c>
      <c r="J8" s="14" t="n">
        <f aca="false">ROUND((I8/(H8*1))*100,1)</f>
        <v>152</v>
      </c>
      <c r="K8" s="14" t="n">
        <v>56</v>
      </c>
      <c r="L8" s="14" t="n">
        <v>68.3</v>
      </c>
      <c r="M8" s="14" t="n">
        <f aca="false">ROUND((L8/(K8*1))*100,1)</f>
        <v>122</v>
      </c>
      <c r="N8" s="14" t="n">
        <f aca="false">ROUND((J8+M8)/2,1)</f>
        <v>137</v>
      </c>
      <c r="O8" s="15" t="n">
        <f aca="false">ROUND((D8+N8)/2,1)</f>
        <v>118.2</v>
      </c>
      <c r="P8" s="16" t="s">
        <v>23</v>
      </c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false" outlineLevel="0" collapsed="false">
      <c r="A11" s="17"/>
    </row>
    <row r="12" customFormat="false" ht="15" hidden="false" customHeight="false" outlineLevel="0" collapsed="false">
      <c r="A12" s="17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2"/>
    </row>
  </sheetData>
  <mergeCells count="12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U56" activeCellId="0" sqref="U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9.85"/>
    <col collapsed="false" customWidth="true" hidden="false" outlineLevel="0" max="9" min="9" style="0" width="18.56"/>
  </cols>
  <sheetData>
    <row r="1" customFormat="false" ht="30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 t="s">
        <v>26</v>
      </c>
    </row>
    <row r="4" customFormat="false" ht="44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6"/>
      <c r="I4" s="6"/>
    </row>
    <row r="5" customFormat="false" ht="169.5" hidden="false" customHeight="tru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/>
      <c r="I5" s="6"/>
    </row>
    <row r="6" customFormat="false" ht="36.75" hidden="false" customHeight="true" outlineLevel="0" collapsed="false">
      <c r="A6" s="23" t="s">
        <v>27</v>
      </c>
      <c r="B6" s="23"/>
      <c r="C6" s="23"/>
      <c r="D6" s="23"/>
      <c r="E6" s="23"/>
      <c r="F6" s="23"/>
      <c r="G6" s="23"/>
      <c r="H6" s="23"/>
      <c r="I6" s="23"/>
      <c r="J6" s="18"/>
    </row>
    <row r="7" customFormat="false" ht="15" hidden="true" customHeight="false" outlineLevel="0" collapsed="false">
      <c r="A7" s="24"/>
      <c r="B7" s="11"/>
      <c r="C7" s="11"/>
      <c r="D7" s="25"/>
      <c r="E7" s="26" t="n">
        <v>1451</v>
      </c>
      <c r="F7" s="27" t="n">
        <f aca="false">C8</f>
        <v>1393</v>
      </c>
      <c r="G7" s="28" t="n">
        <f aca="false">ROUND((F7/E7)*100,1)</f>
        <v>96</v>
      </c>
      <c r="H7" s="6"/>
    </row>
    <row r="8" customFormat="false" ht="57" hidden="false" customHeight="true" outlineLevel="0" collapsed="false">
      <c r="A8" s="29" t="s">
        <v>28</v>
      </c>
      <c r="B8" s="30" t="n">
        <v>1420</v>
      </c>
      <c r="C8" s="30" t="n">
        <v>1393</v>
      </c>
      <c r="D8" s="31" t="n">
        <f aca="false">ROUND((C8/B8)*100,1)</f>
        <v>98.1</v>
      </c>
      <c r="E8" s="30" t="n">
        <v>100</v>
      </c>
      <c r="F8" s="30" t="n">
        <v>96</v>
      </c>
      <c r="G8" s="31" t="n">
        <f aca="false">ROUND((F8/E8)*100,1)</f>
        <v>96</v>
      </c>
      <c r="H8" s="32" t="n">
        <f aca="false">ROUND((D8+G8)/2,1)</f>
        <v>97.1</v>
      </c>
      <c r="I8" s="33" t="s">
        <v>29</v>
      </c>
    </row>
    <row r="9" customFormat="false" ht="15" hidden="true" customHeight="false" outlineLevel="0" collapsed="false">
      <c r="A9" s="24"/>
      <c r="B9" s="30" t="n">
        <v>4000</v>
      </c>
      <c r="C9" s="30"/>
      <c r="D9" s="34"/>
      <c r="E9" s="35" t="n">
        <v>3788</v>
      </c>
      <c r="F9" s="36" t="n">
        <f aca="false">C10</f>
        <v>3593</v>
      </c>
      <c r="G9" s="37" t="n">
        <f aca="false">ROUND((F9/E9)*100,1)</f>
        <v>94.9</v>
      </c>
      <c r="H9" s="32" t="n">
        <f aca="false">ROUND((D9+G9)/2,1)</f>
        <v>47.5</v>
      </c>
      <c r="I9" s="14"/>
    </row>
    <row r="10" customFormat="false" ht="64.5" hidden="false" customHeight="true" outlineLevel="0" collapsed="false">
      <c r="A10" s="29" t="s">
        <v>30</v>
      </c>
      <c r="B10" s="30" t="n">
        <v>3900</v>
      </c>
      <c r="C10" s="30" t="n">
        <v>3593</v>
      </c>
      <c r="D10" s="31" t="n">
        <f aca="false">ROUND((C10/B10)*100,1)</f>
        <v>92.1</v>
      </c>
      <c r="E10" s="30" t="n">
        <v>100</v>
      </c>
      <c r="F10" s="30" t="n">
        <v>95</v>
      </c>
      <c r="G10" s="31" t="n">
        <f aca="false">ROUND((F10/E10)*100,1)</f>
        <v>95</v>
      </c>
      <c r="H10" s="33" t="n">
        <f aca="false">ROUND((D10+G10)/2,1)</f>
        <v>93.6</v>
      </c>
      <c r="I10" s="33" t="s">
        <v>31</v>
      </c>
    </row>
    <row r="11" customFormat="false" ht="15" hidden="true" customHeight="false" outlineLevel="0" collapsed="false">
      <c r="A11" s="24"/>
      <c r="B11" s="30" t="n">
        <v>1750</v>
      </c>
      <c r="C11" s="24"/>
      <c r="D11" s="34"/>
      <c r="E11" s="30" t="n">
        <v>100</v>
      </c>
      <c r="F11" s="36" t="n">
        <f aca="false">C12</f>
        <v>4273</v>
      </c>
      <c r="G11" s="37" t="n">
        <f aca="false">ROUND((F11/E11)*100,1)</f>
        <v>4273</v>
      </c>
      <c r="H11" s="32" t="n">
        <f aca="false">ROUND((D11+G11)/2,1)</f>
        <v>2136.5</v>
      </c>
      <c r="I11" s="14"/>
    </row>
    <row r="12" customFormat="false" ht="60" hidden="false" customHeight="true" outlineLevel="0" collapsed="false">
      <c r="A12" s="29" t="s">
        <v>32</v>
      </c>
      <c r="B12" s="30" t="n">
        <v>4280</v>
      </c>
      <c r="C12" s="30" t="n">
        <v>4273</v>
      </c>
      <c r="D12" s="31" t="n">
        <f aca="false">ROUND((C12/B12)*100,1)</f>
        <v>99.8</v>
      </c>
      <c r="E12" s="30" t="n">
        <v>100</v>
      </c>
      <c r="F12" s="30" t="n">
        <v>100</v>
      </c>
      <c r="G12" s="31" t="n">
        <f aca="false">ROUND((F12/E12)*100,1)</f>
        <v>100</v>
      </c>
      <c r="H12" s="32" t="n">
        <f aca="false">ROUND((D12+G12)/2,1)</f>
        <v>99.9</v>
      </c>
      <c r="I12" s="33" t="s">
        <v>29</v>
      </c>
    </row>
    <row r="13" customFormat="false" ht="57" hidden="true" customHeight="false" outlineLevel="0" collapsed="false">
      <c r="A13" s="24"/>
      <c r="B13" s="30" t="n">
        <v>3800</v>
      </c>
      <c r="C13" s="30"/>
      <c r="D13" s="34"/>
      <c r="E13" s="30" t="n">
        <v>100</v>
      </c>
      <c r="F13" s="36" t="n">
        <f aca="false">C14</f>
        <v>1674</v>
      </c>
      <c r="G13" s="37" t="n">
        <f aca="false">ROUND((F13/E13)*100,1)</f>
        <v>1674</v>
      </c>
      <c r="H13" s="32" t="n">
        <f aca="false">ROUND((D13+G13)/2,1)</f>
        <v>837</v>
      </c>
      <c r="I13" s="33" t="s">
        <v>29</v>
      </c>
    </row>
    <row r="14" customFormat="false" ht="57.75" hidden="false" customHeight="true" outlineLevel="0" collapsed="false">
      <c r="A14" s="29" t="s">
        <v>33</v>
      </c>
      <c r="B14" s="30" t="n">
        <v>1700</v>
      </c>
      <c r="C14" s="30" t="n">
        <v>1674</v>
      </c>
      <c r="D14" s="31" t="n">
        <f aca="false">ROUND((C14/B14)*100,1)</f>
        <v>98.5</v>
      </c>
      <c r="E14" s="30" t="n">
        <v>100</v>
      </c>
      <c r="F14" s="30" t="n">
        <v>100</v>
      </c>
      <c r="G14" s="31" t="n">
        <f aca="false">ROUND((F14/E14)*100,1)</f>
        <v>100</v>
      </c>
      <c r="H14" s="32" t="n">
        <f aca="false">ROUND((D14+G14)/2,1)</f>
        <v>99.3</v>
      </c>
      <c r="I14" s="33" t="s">
        <v>29</v>
      </c>
    </row>
    <row r="15" customFormat="false" ht="15" hidden="true" customHeight="false" outlineLevel="0" collapsed="false">
      <c r="A15" s="24"/>
      <c r="B15" s="30" t="n">
        <v>1240</v>
      </c>
      <c r="C15" s="30"/>
      <c r="D15" s="34"/>
      <c r="E15" s="30" t="n">
        <v>100</v>
      </c>
      <c r="F15" s="36" t="n">
        <f aca="false">C16</f>
        <v>572</v>
      </c>
      <c r="G15" s="37" t="n">
        <f aca="false">ROUND((F15/E15)*100,1)</f>
        <v>572</v>
      </c>
      <c r="H15" s="32" t="n">
        <f aca="false">ROUND((D15+G15)/2,1)</f>
        <v>286</v>
      </c>
      <c r="I15" s="14"/>
    </row>
    <row r="16" customFormat="false" ht="45" hidden="false" customHeight="false" outlineLevel="0" collapsed="false">
      <c r="A16" s="29" t="s">
        <v>34</v>
      </c>
      <c r="B16" s="30" t="n">
        <v>600</v>
      </c>
      <c r="C16" s="30" t="n">
        <v>572</v>
      </c>
      <c r="D16" s="31" t="n">
        <f aca="false">ROUND((C16/B16)*100,1)</f>
        <v>95.3</v>
      </c>
      <c r="E16" s="30" t="n">
        <v>100</v>
      </c>
      <c r="F16" s="30" t="n">
        <v>92</v>
      </c>
      <c r="G16" s="31" t="n">
        <f aca="false">ROUND((F16/E16)*100,1)</f>
        <v>92</v>
      </c>
      <c r="H16" s="32" t="n">
        <f aca="false">ROUND((D16+G16)/2,1)</f>
        <v>93.7</v>
      </c>
      <c r="I16" s="33" t="s">
        <v>31</v>
      </c>
    </row>
    <row r="17" customFormat="false" ht="15" hidden="true" customHeight="false" outlineLevel="0" collapsed="false">
      <c r="A17" s="24"/>
      <c r="B17" s="30" t="n">
        <v>800</v>
      </c>
      <c r="C17" s="30"/>
      <c r="D17" s="34"/>
      <c r="E17" s="30" t="n">
        <v>100</v>
      </c>
      <c r="F17" s="36" t="n">
        <f aca="false">C18</f>
        <v>3710</v>
      </c>
      <c r="G17" s="37" t="n">
        <f aca="false">ROUND((F17/E17)*100,1)</f>
        <v>3710</v>
      </c>
      <c r="H17" s="32" t="n">
        <f aca="false">ROUND((D17+G17)/2,1)</f>
        <v>1855</v>
      </c>
      <c r="I17" s="14"/>
    </row>
    <row r="18" customFormat="false" ht="47.25" hidden="false" customHeight="true" outlineLevel="0" collapsed="false">
      <c r="A18" s="29" t="s">
        <v>35</v>
      </c>
      <c r="B18" s="30" t="n">
        <v>3680</v>
      </c>
      <c r="C18" s="30" t="n">
        <v>3710</v>
      </c>
      <c r="D18" s="31" t="n">
        <f aca="false">ROUND((C18/B18)*100,1)</f>
        <v>100.8</v>
      </c>
      <c r="E18" s="30" t="n">
        <v>100</v>
      </c>
      <c r="F18" s="30" t="n">
        <v>99.3</v>
      </c>
      <c r="G18" s="31" t="n">
        <f aca="false">ROUND((F18/E18)*100,1)</f>
        <v>99.3</v>
      </c>
      <c r="H18" s="38" t="n">
        <f aca="false">ROUND((D18+G18)/2,1)</f>
        <v>100.1</v>
      </c>
      <c r="I18" s="33" t="s">
        <v>23</v>
      </c>
    </row>
    <row r="19" customFormat="false" ht="15" hidden="true" customHeight="false" outlineLevel="0" collapsed="false">
      <c r="A19" s="24"/>
      <c r="B19" s="30" t="n">
        <v>830</v>
      </c>
      <c r="C19" s="30"/>
      <c r="D19" s="34"/>
      <c r="E19" s="30" t="n">
        <v>100</v>
      </c>
      <c r="F19" s="36" t="n">
        <f aca="false">C20</f>
        <v>2755</v>
      </c>
      <c r="G19" s="37" t="n">
        <f aca="false">ROUND((F19/E19)*100,1)</f>
        <v>2755</v>
      </c>
      <c r="H19" s="32" t="n">
        <f aca="false">ROUND((D19+G19)/2,1)</f>
        <v>1377.5</v>
      </c>
      <c r="I19" s="14"/>
    </row>
    <row r="20" customFormat="false" ht="57" hidden="false" customHeight="false" outlineLevel="0" collapsed="false">
      <c r="A20" s="29" t="s">
        <v>36</v>
      </c>
      <c r="B20" s="30" t="n">
        <v>2900</v>
      </c>
      <c r="C20" s="30" t="n">
        <v>2755</v>
      </c>
      <c r="D20" s="31" t="n">
        <f aca="false">ROUND((C20/B20)*100,1)</f>
        <v>95</v>
      </c>
      <c r="E20" s="30" t="n">
        <v>100</v>
      </c>
      <c r="F20" s="30" t="n">
        <v>99.4</v>
      </c>
      <c r="G20" s="31" t="n">
        <f aca="false">ROUND((F20/E20)*100,1)</f>
        <v>99.4</v>
      </c>
      <c r="H20" s="32" t="n">
        <f aca="false">ROUND((D20+G20)/2,1)</f>
        <v>97.2</v>
      </c>
      <c r="I20" s="33" t="s">
        <v>29</v>
      </c>
    </row>
    <row r="21" customFormat="false" ht="57" hidden="true" customHeight="false" outlineLevel="0" collapsed="false">
      <c r="A21" s="24"/>
      <c r="B21" s="30" t="n">
        <v>760</v>
      </c>
      <c r="C21" s="30"/>
      <c r="D21" s="34"/>
      <c r="E21" s="30" t="n">
        <v>100</v>
      </c>
      <c r="F21" s="36" t="n">
        <f aca="false">C22</f>
        <v>1392</v>
      </c>
      <c r="G21" s="37" t="n">
        <f aca="false">ROUND((F21/E21)*100,1)</f>
        <v>1392</v>
      </c>
      <c r="H21" s="32" t="n">
        <f aca="false">ROUND((D21+G21)/2,1)</f>
        <v>696</v>
      </c>
      <c r="I21" s="33" t="s">
        <v>29</v>
      </c>
    </row>
    <row r="22" customFormat="false" ht="60" hidden="false" customHeight="false" outlineLevel="0" collapsed="false">
      <c r="A22" s="29" t="s">
        <v>37</v>
      </c>
      <c r="B22" s="30" t="n">
        <v>1390</v>
      </c>
      <c r="C22" s="30" t="n">
        <v>1392</v>
      </c>
      <c r="D22" s="31" t="n">
        <f aca="false">ROUND((C22/B22)*100,1)</f>
        <v>100.1</v>
      </c>
      <c r="E22" s="30" t="n">
        <v>100</v>
      </c>
      <c r="F22" s="30" t="n">
        <v>96.8</v>
      </c>
      <c r="G22" s="31" t="n">
        <f aca="false">ROUND((F22/E22)*100,1)</f>
        <v>96.8</v>
      </c>
      <c r="H22" s="32" t="n">
        <f aca="false">ROUND((D22+G22)/2,1)</f>
        <v>98.5</v>
      </c>
      <c r="I22" s="33" t="s">
        <v>29</v>
      </c>
    </row>
    <row r="23" customFormat="false" ht="15" hidden="true" customHeight="false" outlineLevel="0" collapsed="false">
      <c r="A23" s="24"/>
      <c r="B23" s="30" t="n">
        <v>140</v>
      </c>
      <c r="C23" s="30"/>
      <c r="D23" s="34"/>
      <c r="E23" s="30" t="n">
        <v>100</v>
      </c>
      <c r="F23" s="36" t="n">
        <f aca="false">C24</f>
        <v>1570</v>
      </c>
      <c r="G23" s="37" t="n">
        <f aca="false">ROUND((F23/E23)*100,1)</f>
        <v>1570</v>
      </c>
      <c r="H23" s="32" t="n">
        <f aca="false">ROUND((D23+G23)/2,1)</f>
        <v>785</v>
      </c>
      <c r="I23" s="14"/>
    </row>
    <row r="24" customFormat="false" ht="45" hidden="false" customHeight="false" outlineLevel="0" collapsed="false">
      <c r="A24" s="29" t="s">
        <v>38</v>
      </c>
      <c r="B24" s="30" t="n">
        <v>1750</v>
      </c>
      <c r="C24" s="30" t="n">
        <v>1570</v>
      </c>
      <c r="D24" s="31" t="n">
        <f aca="false">ROUND((C24/B24)*100,1)</f>
        <v>89.7</v>
      </c>
      <c r="E24" s="30" t="n">
        <v>100</v>
      </c>
      <c r="F24" s="30" t="n">
        <v>92.7</v>
      </c>
      <c r="G24" s="31" t="n">
        <f aca="false">ROUND((F24/E24)*100,1)</f>
        <v>92.7</v>
      </c>
      <c r="H24" s="32" t="n">
        <f aca="false">ROUND((D24+G24)/2,1)</f>
        <v>91.2</v>
      </c>
      <c r="I24" s="33" t="s">
        <v>31</v>
      </c>
    </row>
    <row r="25" customFormat="false" ht="15" hidden="true" customHeight="false" outlineLevel="0" collapsed="false">
      <c r="A25" s="24"/>
      <c r="B25" s="30" t="n">
        <v>650</v>
      </c>
      <c r="C25" s="30"/>
      <c r="D25" s="34"/>
      <c r="E25" s="30" t="n">
        <v>100</v>
      </c>
      <c r="F25" s="36" t="n">
        <f aca="false">C26</f>
        <v>720</v>
      </c>
      <c r="G25" s="37" t="n">
        <f aca="false">ROUND((F25/E25)*100,1)</f>
        <v>720</v>
      </c>
      <c r="H25" s="32" t="n">
        <f aca="false">ROUND((D25+G25)/2,1)</f>
        <v>360</v>
      </c>
      <c r="I25" s="14"/>
    </row>
    <row r="26" customFormat="false" ht="57" hidden="false" customHeight="false" outlineLevel="0" collapsed="false">
      <c r="A26" s="29" t="s">
        <v>39</v>
      </c>
      <c r="B26" s="30" t="n">
        <v>770</v>
      </c>
      <c r="C26" s="30" t="n">
        <v>720</v>
      </c>
      <c r="D26" s="31" t="n">
        <f aca="false">ROUND((C26/B26)*100,1)</f>
        <v>93.5</v>
      </c>
      <c r="E26" s="30" t="n">
        <v>100</v>
      </c>
      <c r="F26" s="30" t="n">
        <v>100</v>
      </c>
      <c r="G26" s="31" t="n">
        <f aca="false">ROUND((F26/E26)*100,1)</f>
        <v>100</v>
      </c>
      <c r="H26" s="32" t="n">
        <f aca="false">ROUND((D26+G26)/2,1)</f>
        <v>96.8</v>
      </c>
      <c r="I26" s="33" t="s">
        <v>29</v>
      </c>
    </row>
    <row r="27" customFormat="false" ht="15" hidden="true" customHeight="false" outlineLevel="0" collapsed="false">
      <c r="A27" s="24"/>
      <c r="B27" s="30" t="n">
        <v>1600</v>
      </c>
      <c r="C27" s="30"/>
      <c r="D27" s="34"/>
      <c r="E27" s="30" t="n">
        <v>100</v>
      </c>
      <c r="F27" s="36" t="n">
        <f aca="false">C28</f>
        <v>1340</v>
      </c>
      <c r="G27" s="37" t="n">
        <f aca="false">ROUND((F27/E27)*100,1)</f>
        <v>1340</v>
      </c>
      <c r="H27" s="32" t="n">
        <f aca="false">ROUND((D27+G27)/2,1)</f>
        <v>670</v>
      </c>
      <c r="I27" s="14"/>
    </row>
    <row r="28" customFormat="false" ht="45" hidden="false" customHeight="false" outlineLevel="0" collapsed="false">
      <c r="A28" s="29" t="s">
        <v>40</v>
      </c>
      <c r="B28" s="30" t="n">
        <v>1500</v>
      </c>
      <c r="C28" s="30" t="n">
        <v>1340</v>
      </c>
      <c r="D28" s="31" t="n">
        <f aca="false">ROUND((C28/B28)*100,1)</f>
        <v>89.3</v>
      </c>
      <c r="E28" s="30" t="n">
        <v>100</v>
      </c>
      <c r="F28" s="30" t="n">
        <v>95.9</v>
      </c>
      <c r="G28" s="31" t="n">
        <f aca="false">ROUND((F28/E28)*100,1)</f>
        <v>95.9</v>
      </c>
      <c r="H28" s="32" t="n">
        <f aca="false">ROUND((D28+G28)/2,1)</f>
        <v>92.6</v>
      </c>
      <c r="I28" s="33" t="s">
        <v>31</v>
      </c>
    </row>
    <row r="29" customFormat="false" ht="42.75" hidden="true" customHeight="false" outlineLevel="0" collapsed="false">
      <c r="A29" s="24"/>
      <c r="B29" s="39" t="n">
        <f aca="false">SUM(B8:B28)</f>
        <v>39460</v>
      </c>
      <c r="C29" s="30"/>
      <c r="D29" s="34"/>
      <c r="E29" s="30" t="n">
        <v>100</v>
      </c>
      <c r="F29" s="36" t="e">
        <f aca="false">#REF!</f>
        <v>#REF!</v>
      </c>
      <c r="G29" s="37" t="e">
        <f aca="false">ROUND((F29/E29)*100,1)</f>
        <v>#REF!</v>
      </c>
      <c r="H29" s="32" t="e">
        <f aca="false">ROUND((D29+G29)/2,1)</f>
        <v>#REF!</v>
      </c>
      <c r="I29" s="33" t="s">
        <v>31</v>
      </c>
    </row>
    <row r="30" customFormat="false" ht="42.75" hidden="true" customHeight="false" outlineLevel="0" collapsed="false">
      <c r="A30" s="24"/>
      <c r="B30" s="30"/>
      <c r="C30" s="30"/>
      <c r="D30" s="34"/>
      <c r="E30" s="30" t="n">
        <v>100</v>
      </c>
      <c r="F30" s="36" t="n">
        <f aca="false">C31</f>
        <v>678</v>
      </c>
      <c r="G30" s="37" t="n">
        <f aca="false">ROUND((F30/E30)*100,1)</f>
        <v>678</v>
      </c>
      <c r="H30" s="32" t="n">
        <f aca="false">ROUND((D30+G30)/2,1)</f>
        <v>339</v>
      </c>
      <c r="I30" s="33" t="s">
        <v>31</v>
      </c>
    </row>
    <row r="31" customFormat="false" ht="45" hidden="false" customHeight="false" outlineLevel="0" collapsed="false">
      <c r="A31" s="29" t="s">
        <v>41</v>
      </c>
      <c r="B31" s="30" t="n">
        <v>750</v>
      </c>
      <c r="C31" s="30" t="n">
        <v>678</v>
      </c>
      <c r="D31" s="31" t="n">
        <f aca="false">ROUND((C31/B31)*100,1)</f>
        <v>90.4</v>
      </c>
      <c r="E31" s="30" t="n">
        <v>100</v>
      </c>
      <c r="F31" s="30" t="n">
        <v>84.4</v>
      </c>
      <c r="G31" s="31" t="n">
        <f aca="false">ROUND((F31/E31)*100,1)</f>
        <v>84.4</v>
      </c>
      <c r="H31" s="32" t="n">
        <f aca="false">ROUND((D31+G31)/2,1)</f>
        <v>87.4</v>
      </c>
      <c r="I31" s="33" t="s">
        <v>31</v>
      </c>
    </row>
    <row r="32" customFormat="false" ht="15" hidden="true" customHeight="false" outlineLevel="0" collapsed="false">
      <c r="A32" s="24"/>
      <c r="B32" s="30"/>
      <c r="C32" s="30"/>
      <c r="D32" s="34"/>
      <c r="E32" s="30" t="n">
        <v>100</v>
      </c>
      <c r="F32" s="36" t="n">
        <f aca="false">C33</f>
        <v>770</v>
      </c>
      <c r="G32" s="37" t="n">
        <f aca="false">ROUND((F32/E32)*100,1)</f>
        <v>770</v>
      </c>
      <c r="H32" s="32" t="n">
        <f aca="false">ROUND((D32+G32)/2,1)</f>
        <v>385</v>
      </c>
      <c r="I32" s="14"/>
    </row>
    <row r="33" customFormat="false" ht="60" hidden="false" customHeight="false" outlineLevel="0" collapsed="false">
      <c r="A33" s="29" t="s">
        <v>42</v>
      </c>
      <c r="B33" s="30" t="n">
        <v>770</v>
      </c>
      <c r="C33" s="30" t="n">
        <v>770</v>
      </c>
      <c r="D33" s="31" t="n">
        <f aca="false">ROUND((C33/B33)*100,1)</f>
        <v>100</v>
      </c>
      <c r="E33" s="30" t="n">
        <v>100</v>
      </c>
      <c r="F33" s="30" t="n">
        <v>100</v>
      </c>
      <c r="G33" s="31" t="n">
        <f aca="false">ROUND((F33/E33)*100,1)</f>
        <v>100</v>
      </c>
      <c r="H33" s="32" t="n">
        <f aca="false">ROUND((D33+G33)/2,1)</f>
        <v>100</v>
      </c>
      <c r="I33" s="33" t="s">
        <v>29</v>
      </c>
    </row>
    <row r="34" customFormat="false" ht="57" hidden="true" customHeight="false" outlineLevel="0" collapsed="false">
      <c r="A34" s="24"/>
      <c r="B34" s="30"/>
      <c r="C34" s="30"/>
      <c r="D34" s="34"/>
      <c r="E34" s="30" t="n">
        <v>100</v>
      </c>
      <c r="F34" s="36" t="e">
        <f aca="false">#REF!</f>
        <v>#REF!</v>
      </c>
      <c r="G34" s="37" t="e">
        <f aca="false">ROUND((F34/E34)*100,1)</f>
        <v>#REF!</v>
      </c>
      <c r="H34" s="32" t="e">
        <f aca="false">ROUND((D34+G34)/2,1)</f>
        <v>#REF!</v>
      </c>
      <c r="I34" s="33" t="s">
        <v>29</v>
      </c>
    </row>
    <row r="35" customFormat="false" ht="57" hidden="true" customHeight="false" outlineLevel="0" collapsed="false">
      <c r="A35" s="24"/>
      <c r="B35" s="30"/>
      <c r="C35" s="30"/>
      <c r="D35" s="34"/>
      <c r="E35" s="30" t="n">
        <v>100</v>
      </c>
      <c r="F35" s="36" t="n">
        <v>995</v>
      </c>
      <c r="G35" s="37" t="n">
        <f aca="false">ROUND((F35/E35)*100,1)</f>
        <v>995</v>
      </c>
      <c r="H35" s="32" t="n">
        <f aca="false">ROUND((D35+G35)/2,1)</f>
        <v>497.5</v>
      </c>
      <c r="I35" s="33" t="s">
        <v>29</v>
      </c>
    </row>
    <row r="36" customFormat="false" ht="60" hidden="false" customHeight="false" outlineLevel="0" collapsed="false">
      <c r="A36" s="29" t="s">
        <v>43</v>
      </c>
      <c r="B36" s="30" t="n">
        <v>1100</v>
      </c>
      <c r="C36" s="30" t="n">
        <v>1108</v>
      </c>
      <c r="D36" s="31" t="n">
        <f aca="false">ROUND((C36/B36)*100,1)</f>
        <v>100.7</v>
      </c>
      <c r="E36" s="30" t="n">
        <v>100</v>
      </c>
      <c r="F36" s="30" t="n">
        <v>93</v>
      </c>
      <c r="G36" s="31" t="n">
        <f aca="false">ROUND((F36/E36)*100,1)</f>
        <v>93</v>
      </c>
      <c r="H36" s="32" t="n">
        <f aca="false">ROUND((D36+G36)/2,1)</f>
        <v>96.9</v>
      </c>
      <c r="I36" s="33" t="s">
        <v>29</v>
      </c>
    </row>
    <row r="37" customFormat="false" ht="15" hidden="true" customHeight="false" outlineLevel="0" collapsed="false">
      <c r="A37" s="24"/>
      <c r="B37" s="30"/>
      <c r="C37" s="30"/>
      <c r="D37" s="34"/>
      <c r="E37" s="30" t="n">
        <v>100</v>
      </c>
      <c r="F37" s="36" t="n">
        <v>4047</v>
      </c>
      <c r="G37" s="37" t="n">
        <f aca="false">ROUND((F37/E37)*100,1)</f>
        <v>4047</v>
      </c>
      <c r="H37" s="32" t="n">
        <f aca="false">ROUND((D37+G37)/2,1)</f>
        <v>2023.5</v>
      </c>
      <c r="I37" s="14"/>
    </row>
    <row r="38" customFormat="false" ht="60" hidden="false" customHeight="false" outlineLevel="0" collapsed="false">
      <c r="A38" s="29" t="s">
        <v>44</v>
      </c>
      <c r="B38" s="30" t="n">
        <v>800</v>
      </c>
      <c r="C38" s="30" t="n">
        <v>726</v>
      </c>
      <c r="D38" s="31" t="n">
        <f aca="false">ROUND((C38/B38)*100,1)</f>
        <v>90.8</v>
      </c>
      <c r="E38" s="30" t="n">
        <v>100</v>
      </c>
      <c r="F38" s="30" t="n">
        <v>94.3</v>
      </c>
      <c r="G38" s="31" t="n">
        <f aca="false">ROUND((F38/E38)*100,1)</f>
        <v>94.3</v>
      </c>
      <c r="H38" s="32" t="n">
        <f aca="false">ROUND((D38+G38)/2,1)</f>
        <v>92.6</v>
      </c>
      <c r="I38" s="33" t="s">
        <v>31</v>
      </c>
    </row>
    <row r="39" customFormat="false" ht="15" hidden="true" customHeight="false" outlineLevel="0" collapsed="false">
      <c r="A39" s="24"/>
      <c r="B39" s="30"/>
      <c r="C39" s="30"/>
      <c r="D39" s="34"/>
      <c r="E39" s="30" t="n">
        <v>100</v>
      </c>
      <c r="F39" s="40" t="n">
        <f aca="false">C40</f>
        <v>752</v>
      </c>
      <c r="G39" s="37" t="n">
        <f aca="false">ROUND((F39/E39)*100,1)</f>
        <v>752</v>
      </c>
      <c r="H39" s="32" t="n">
        <f aca="false">ROUND((D39+G39)/2,1)</f>
        <v>376</v>
      </c>
      <c r="I39" s="14"/>
    </row>
    <row r="40" customFormat="false" ht="60" hidden="false" customHeight="false" outlineLevel="0" collapsed="false">
      <c r="A40" s="29" t="s">
        <v>45</v>
      </c>
      <c r="B40" s="30" t="n">
        <v>710</v>
      </c>
      <c r="C40" s="30" t="n">
        <v>752</v>
      </c>
      <c r="D40" s="31" t="n">
        <f aca="false">ROUND((C40/B40)*100,1)</f>
        <v>105.9</v>
      </c>
      <c r="E40" s="30" t="n">
        <v>100</v>
      </c>
      <c r="F40" s="30" t="n">
        <v>100</v>
      </c>
      <c r="G40" s="31" t="n">
        <f aca="false">ROUND((F40/E40)*100,1)</f>
        <v>100</v>
      </c>
      <c r="H40" s="33" t="n">
        <f aca="false">ROUND((D40+G40)/2,1)</f>
        <v>103</v>
      </c>
      <c r="I40" s="33" t="s">
        <v>23</v>
      </c>
    </row>
    <row r="41" customFormat="false" ht="15" hidden="true" customHeight="false" outlineLevel="0" collapsed="false">
      <c r="A41" s="24"/>
      <c r="B41" s="30"/>
      <c r="C41" s="30"/>
      <c r="D41" s="34"/>
      <c r="E41" s="30" t="n">
        <v>100</v>
      </c>
      <c r="F41" s="36" t="n">
        <f aca="false">C42</f>
        <v>1443</v>
      </c>
      <c r="G41" s="37" t="n">
        <f aca="false">ROUND((F41/E41)*100,1)</f>
        <v>1443</v>
      </c>
      <c r="H41" s="32" t="n">
        <f aca="false">ROUND((D41+G41)/2,1)</f>
        <v>721.5</v>
      </c>
      <c r="I41" s="14"/>
    </row>
    <row r="42" customFormat="false" ht="60" hidden="false" customHeight="false" outlineLevel="0" collapsed="false">
      <c r="A42" s="29" t="s">
        <v>46</v>
      </c>
      <c r="B42" s="30" t="n">
        <v>1500</v>
      </c>
      <c r="C42" s="30" t="n">
        <v>1443</v>
      </c>
      <c r="D42" s="31" t="n">
        <f aca="false">ROUND((C42/B42)*100,1)</f>
        <v>96.2</v>
      </c>
      <c r="E42" s="30" t="n">
        <v>100</v>
      </c>
      <c r="F42" s="30" t="n">
        <v>96.5</v>
      </c>
      <c r="G42" s="31" t="n">
        <v>96.5</v>
      </c>
      <c r="H42" s="32" t="n">
        <f aca="false">ROUND((D42+G42)/2,1)</f>
        <v>96.4</v>
      </c>
      <c r="I42" s="33" t="s">
        <v>29</v>
      </c>
    </row>
    <row r="43" customFormat="false" ht="42.75" hidden="true" customHeight="false" outlineLevel="0" collapsed="false">
      <c r="A43" s="24"/>
      <c r="B43" s="30"/>
      <c r="C43" s="30"/>
      <c r="D43" s="34"/>
      <c r="E43" s="30" t="n">
        <v>100</v>
      </c>
      <c r="F43" s="36" t="n">
        <f aca="false">C44</f>
        <v>1344</v>
      </c>
      <c r="G43" s="37" t="n">
        <f aca="false">ROUND((F43/E43)*100,1)</f>
        <v>1344</v>
      </c>
      <c r="H43" s="32" t="n">
        <f aca="false">ROUND((D43+G43)/2,1)</f>
        <v>672</v>
      </c>
      <c r="I43" s="33" t="s">
        <v>31</v>
      </c>
    </row>
    <row r="44" customFormat="false" ht="60" hidden="false" customHeight="false" outlineLevel="0" collapsed="false">
      <c r="A44" s="29" t="s">
        <v>47</v>
      </c>
      <c r="B44" s="30" t="n">
        <v>1570</v>
      </c>
      <c r="C44" s="30" t="n">
        <v>1344</v>
      </c>
      <c r="D44" s="31" t="n">
        <f aca="false">ROUND((C44/B44)*100,1)</f>
        <v>85.6</v>
      </c>
      <c r="E44" s="30" t="n">
        <v>100</v>
      </c>
      <c r="F44" s="30" t="n">
        <v>87.4</v>
      </c>
      <c r="G44" s="31" t="n">
        <v>96.5</v>
      </c>
      <c r="H44" s="32" t="n">
        <f aca="false">ROUND((D44+G44)/2,1)</f>
        <v>91.1</v>
      </c>
      <c r="I44" s="33" t="s">
        <v>31</v>
      </c>
    </row>
    <row r="45" customFormat="false" ht="15" hidden="true" customHeight="false" outlineLevel="0" collapsed="false">
      <c r="A45" s="24"/>
      <c r="B45" s="30"/>
      <c r="C45" s="30"/>
      <c r="D45" s="34"/>
      <c r="E45" s="30" t="n">
        <v>100</v>
      </c>
      <c r="F45" s="36" t="n">
        <f aca="false">C46</f>
        <v>1145</v>
      </c>
      <c r="G45" s="37" t="n">
        <f aca="false">ROUND((F45/E45)*100,1)</f>
        <v>1145</v>
      </c>
      <c r="H45" s="32" t="n">
        <f aca="false">ROUND((D45+G45)/2,1)</f>
        <v>572.5</v>
      </c>
      <c r="I45" s="14"/>
    </row>
    <row r="46" customFormat="false" ht="60" hidden="false" customHeight="false" outlineLevel="0" collapsed="false">
      <c r="A46" s="29" t="s">
        <v>48</v>
      </c>
      <c r="B46" s="30" t="n">
        <v>1250</v>
      </c>
      <c r="C46" s="30" t="n">
        <v>1145</v>
      </c>
      <c r="D46" s="31" t="n">
        <f aca="false">ROUND((C46/B46)*100,1)</f>
        <v>91.6</v>
      </c>
      <c r="E46" s="30" t="n">
        <v>100</v>
      </c>
      <c r="F46" s="30" t="n">
        <v>100</v>
      </c>
      <c r="G46" s="31" t="n">
        <f aca="false">ROUND((F46/E46)*100,1)</f>
        <v>100</v>
      </c>
      <c r="H46" s="32" t="n">
        <f aca="false">ROUND((D46+G46)/2,1)</f>
        <v>95.8</v>
      </c>
      <c r="I46" s="33" t="s">
        <v>29</v>
      </c>
    </row>
    <row r="47" customFormat="false" ht="57" hidden="true" customHeight="false" outlineLevel="0" collapsed="false">
      <c r="A47" s="41"/>
      <c r="B47" s="30"/>
      <c r="C47" s="41"/>
      <c r="D47" s="42"/>
      <c r="E47" s="37" t="n">
        <f aca="false">E7+E9+E11+E13+E15+E17+E19+E21+E23+E25+E27+E29+E30+E32+E34+E35+E37+E39+E41+E43+E45</f>
        <v>7139</v>
      </c>
      <c r="F47" s="37" t="e">
        <f aca="false">F7+F9+F11+F13+F15+F17+F19+F21+F23+F25+F27+F29+F30+F32+F34+F35+F37+F39+F41+F43+F45</f>
        <v>#REF!</v>
      </c>
      <c r="G47" s="37" t="e">
        <f aca="false">ROUND((F47/E47)*100,1)</f>
        <v>#REF!</v>
      </c>
      <c r="H47" s="32" t="e">
        <f aca="false">ROUND((D47+G47)/2,1)</f>
        <v>#REF!</v>
      </c>
      <c r="I47" s="33" t="s">
        <v>29</v>
      </c>
    </row>
    <row r="48" customFormat="false" ht="57" hidden="false" customHeight="false" outlineLevel="0" collapsed="false">
      <c r="A48" s="41" t="s">
        <v>49</v>
      </c>
      <c r="B48" s="43" t="n">
        <f aca="false">B46+B44+B42+B40+B38+B36+B33+B31+B28+B26+B24+B22+B20+B18+B16+B14+B12++B10+B8</f>
        <v>32340</v>
      </c>
      <c r="C48" s="43" t="n">
        <f aca="false">SUM(C8:C46)</f>
        <v>30958</v>
      </c>
      <c r="D48" s="31" t="n">
        <f aca="false">ROUND((C48/B48)*100,1)</f>
        <v>95.7</v>
      </c>
      <c r="E48" s="31" t="n">
        <v>100</v>
      </c>
      <c r="F48" s="31" t="n">
        <v>96.9</v>
      </c>
      <c r="G48" s="31" t="n">
        <f aca="false">ROUND((F48/E48)*100,1)</f>
        <v>96.9</v>
      </c>
      <c r="H48" s="32" t="n">
        <f aca="false">ROUND((D48+G48)/2,1)</f>
        <v>96.3</v>
      </c>
      <c r="I48" s="33" t="s">
        <v>29</v>
      </c>
    </row>
    <row r="49" customFormat="false" ht="15" hidden="true" customHeight="true" outlineLevel="0" collapsed="false">
      <c r="A49" s="44" t="s">
        <v>50</v>
      </c>
      <c r="B49" s="45"/>
      <c r="C49" s="45"/>
      <c r="D49" s="45"/>
      <c r="E49" s="46" t="e">
        <f aca="false">#REF!+E47</f>
        <v>#REF!</v>
      </c>
      <c r="F49" s="46" t="e">
        <f aca="false">#REF!+F47</f>
        <v>#REF!</v>
      </c>
      <c r="G49" s="46" t="e">
        <f aca="false">ROUND((F49/E49)*100,1)</f>
        <v>#REF!</v>
      </c>
      <c r="H49" s="32" t="e">
        <f aca="false">ROUND((D49+G49)/2,1)</f>
        <v>#REF!</v>
      </c>
    </row>
    <row r="50" customFormat="false" ht="15.75" hidden="true" customHeight="true" outlineLevel="0" collapsed="false">
      <c r="A50" s="44"/>
      <c r="B50" s="47" t="e">
        <f aca="false">#REF!+B48</f>
        <v>#REF!</v>
      </c>
      <c r="C50" s="47" t="e">
        <f aca="false">#REF!+C48</f>
        <v>#REF!</v>
      </c>
      <c r="D50" s="48" t="e">
        <f aca="false">ROUND((C50/B50)*100,1)</f>
        <v>#REF!</v>
      </c>
      <c r="E50" s="49"/>
      <c r="F50" s="49"/>
      <c r="G50" s="50"/>
      <c r="H50" s="32" t="e">
        <f aca="false">ROUND((D50+G50)/2,1)</f>
        <v>#REF!</v>
      </c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7" t="s">
        <v>51</v>
      </c>
      <c r="B53" s="18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21"/>
      <c r="B54" s="18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21"/>
      <c r="B55" s="18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20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1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20"/>
    </row>
    <row r="72" customFormat="false" ht="15" hidden="false" customHeight="false" outlineLevel="0" collapsed="false">
      <c r="A72" s="22"/>
    </row>
  </sheetData>
  <mergeCells count="9">
    <mergeCell ref="A1:I1"/>
    <mergeCell ref="A3:A5"/>
    <mergeCell ref="B3:D4"/>
    <mergeCell ref="E3:G3"/>
    <mergeCell ref="H3:H5"/>
    <mergeCell ref="I3:I5"/>
    <mergeCell ref="E4:G4"/>
    <mergeCell ref="A6:I6"/>
    <mergeCell ref="A49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15T06:58:05Z</dcterms:modified>
  <cp:revision>0</cp:revision>
  <dc:subject/>
  <dc:title/>
</cp:coreProperties>
</file>