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1" name="_xlnm.Print_Area" vbProcedure="false">Лист1!$A$1:$M$145</definedName>
    <definedName function="false" hidden="false" localSheetId="1" name="_xlnm.Print_Titles" vbProcedure="false">Лист1!$2:$4</definedName>
    <definedName function="false" hidden="false" localSheetId="0" name="_xlnm.Print_Area" vbProcedure="false">Лист4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22">
  <si>
    <t xml:space="preserve">Отчет о выполнении  муниципального задания за   12 месяцев  2013 год по  МДОУ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Интерпритация оценки</t>
  </si>
  <si>
    <t xml:space="preserve">Наименовние учреждения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не  выполнено</t>
  </si>
  <si>
    <t xml:space="preserve"> МБДОУ№75</t>
  </si>
  <si>
    <t xml:space="preserve"> МБДОУ №85</t>
  </si>
  <si>
    <t xml:space="preserve"> МБДОУ №139</t>
  </si>
  <si>
    <t xml:space="preserve">Муниципальное задание  перевыполнено</t>
  </si>
  <si>
    <t xml:space="preserve"> МБДОУ №106</t>
  </si>
  <si>
    <t xml:space="preserve"> МБДОУ№159</t>
  </si>
  <si>
    <t xml:space="preserve">МБДОУ № 101</t>
  </si>
  <si>
    <t xml:space="preserve">МБДОУ №148</t>
  </si>
  <si>
    <t xml:space="preserve">Муниципальное задание   выполнено в полном объеме</t>
  </si>
  <si>
    <t xml:space="preserve">МБДОУ № 91</t>
  </si>
  <si>
    <t xml:space="preserve">МБДОУ № 84</t>
  </si>
  <si>
    <t xml:space="preserve"> МБДОУ№173</t>
  </si>
  <si>
    <t xml:space="preserve"> МБДОУ №185</t>
  </si>
  <si>
    <t xml:space="preserve">МБДОУ № 194</t>
  </si>
  <si>
    <t xml:space="preserve">Муниципальное задание   не выполнено</t>
  </si>
  <si>
    <t xml:space="preserve">МБДОУ № 65</t>
  </si>
  <si>
    <t xml:space="preserve">МБДОУ № 170</t>
  </si>
  <si>
    <t xml:space="preserve"> МБДОУ №83</t>
  </si>
  <si>
    <t xml:space="preserve"> МБДОУ №55</t>
  </si>
  <si>
    <t xml:space="preserve"> МБДОУ №167</t>
  </si>
  <si>
    <t xml:space="preserve"> МБДОУ №104</t>
  </si>
  <si>
    <t xml:space="preserve"> МБДОУ №214</t>
  </si>
  <si>
    <t xml:space="preserve">МБДОУ № 210</t>
  </si>
  <si>
    <t xml:space="preserve"> МБДОУ №201</t>
  </si>
  <si>
    <t xml:space="preserve">МБДОУ № 50</t>
  </si>
  <si>
    <t xml:space="preserve">Муниципальное задание    выполнено в полном объеме</t>
  </si>
  <si>
    <t xml:space="preserve">МАДОУ № 186</t>
  </si>
  <si>
    <t xml:space="preserve">МБДОУ№ 16"Карасик"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МБДОУ № 209</t>
  </si>
  <si>
    <t xml:space="preserve"> МБДОУ №40</t>
  </si>
  <si>
    <t xml:space="preserve"> МБДОУ №226</t>
  </si>
  <si>
    <t xml:space="preserve">Итого</t>
  </si>
  <si>
    <t xml:space="preserve">МДОУ общеразвивающей направленности   с 12 час. Пребыванием</t>
  </si>
  <si>
    <t xml:space="preserve">МБДОУ №9</t>
  </si>
  <si>
    <t xml:space="preserve">Муниципальное задание   перевыполнено</t>
  </si>
  <si>
    <t xml:space="preserve">МБДОУ №18</t>
  </si>
  <si>
    <t xml:space="preserve">МБДОУ №52</t>
  </si>
  <si>
    <t xml:space="preserve">МБДОУ №60</t>
  </si>
  <si>
    <t xml:space="preserve">Муниципальное задание  выполнено в полном объеме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униципальное задание не выполнено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32</t>
  </si>
  <si>
    <t xml:space="preserve">МБДОУ №144</t>
  </si>
  <si>
    <t xml:space="preserve">Оценка выполнения муниципального задания по критерию качества"средняя наполняемость"</t>
  </si>
  <si>
    <t xml:space="preserve">МБДОУ №151</t>
  </si>
  <si>
    <t xml:space="preserve">МБДОУ №152</t>
  </si>
  <si>
    <t xml:space="preserve">Муниципальное задание перевыполнено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БДОУ №216</t>
  </si>
  <si>
    <t xml:space="preserve">МБДОУ № 2 </t>
  </si>
  <si>
    <t xml:space="preserve">МБДОУ № 3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БДОУ № 24</t>
  </si>
  <si>
    <t xml:space="preserve">МАДОУ  № 33 </t>
  </si>
  <si>
    <t xml:space="preserve">МБДОУ № 38</t>
  </si>
  <si>
    <t xml:space="preserve">МБДОУ № 58 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БДОУ № 254</t>
  </si>
  <si>
    <t xml:space="preserve">МБДОУ №7</t>
  </si>
  <si>
    <t xml:space="preserve">МБДОУ № 162 </t>
  </si>
  <si>
    <t xml:space="preserve">МБДОУ  №183</t>
  </si>
  <si>
    <t xml:space="preserve">МБДОУ № 207</t>
  </si>
  <si>
    <t xml:space="preserve">МБДОУ № 217</t>
  </si>
  <si>
    <t xml:space="preserve">МБДОУ № 218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АДОУ № 258</t>
  </si>
  <si>
    <t xml:space="preserve">МАДОУ № 257</t>
  </si>
  <si>
    <t xml:space="preserve">МАДОУ № 45</t>
  </si>
  <si>
    <t xml:space="preserve">МАДОУ № 253</t>
  </si>
  <si>
    <t xml:space="preserve">МАДОУ № 90</t>
  </si>
  <si>
    <t xml:space="preserve">МАДОУ № 43</t>
  </si>
  <si>
    <t xml:space="preserve">МАДОУ № 178</t>
  </si>
  <si>
    <t xml:space="preserve">МБДОУ "Светлячок"</t>
  </si>
  <si>
    <t xml:space="preserve">МБДОУс.Кувшиновка</t>
  </si>
  <si>
    <t xml:space="preserve">МБДОУ "Сказка"</t>
  </si>
  <si>
    <t xml:space="preserve">МБДОУ "Ивушка"</t>
  </si>
  <si>
    <t xml:space="preserve">МБДОУ "Кристаллик"</t>
  </si>
  <si>
    <t xml:space="preserve">МБДОУ №16 "Карасик"</t>
  </si>
  <si>
    <t xml:space="preserve">МБДОУ №104</t>
  </si>
  <si>
    <t xml:space="preserve">МБДОУ №201</t>
  </si>
  <si>
    <t xml:space="preserve">МБДОУ №209</t>
  </si>
  <si>
    <t xml:space="preserve"> МБДОУ №8</t>
  </si>
  <si>
    <t xml:space="preserve"> МБДОУ №14</t>
  </si>
  <si>
    <t xml:space="preserve"> МБДОУ №31</t>
  </si>
  <si>
    <t xml:space="preserve"> МБДОУ №54</t>
  </si>
  <si>
    <t xml:space="preserve"> МБДОУ №94</t>
  </si>
  <si>
    <t xml:space="preserve"> МБДОУ №103</t>
  </si>
  <si>
    <t xml:space="preserve"> МБДОУ №110</t>
  </si>
  <si>
    <t xml:space="preserve"> МБДОУ №169</t>
  </si>
  <si>
    <t xml:space="preserve"> МБДОУ №174</t>
  </si>
  <si>
    <t xml:space="preserve"> МБДОУ №175</t>
  </si>
  <si>
    <t xml:space="preserve"> МБДОУ №176</t>
  </si>
  <si>
    <t xml:space="preserve"> МБДОУ №188</t>
  </si>
  <si>
    <t xml:space="preserve"> МБДОУ №190</t>
  </si>
  <si>
    <t xml:space="preserve"> МБДОУ №221</t>
  </si>
  <si>
    <t xml:space="preserve">Всего</t>
  </si>
  <si>
    <t xml:space="preserve">Отчет о выполнении  муниципального задания за    2012 год по  МДОУ</t>
  </si>
  <si>
    <t xml:space="preserve">Муниципальное задание  в целом выполнено</t>
  </si>
  <si>
    <t xml:space="preserve">Муниципальное задание в целом выполнено </t>
  </si>
  <si>
    <t xml:space="preserve">Муниципальное задание выполнено в полном объеме</t>
  </si>
  <si>
    <t xml:space="preserve">МБДОУ №178</t>
  </si>
  <si>
    <t xml:space="preserve">МБДОУ №43</t>
  </si>
  <si>
    <t xml:space="preserve">МБДОУ №2</t>
  </si>
  <si>
    <t xml:space="preserve">МБДОУ №3</t>
  </si>
  <si>
    <t xml:space="preserve">МБДОУ №6</t>
  </si>
  <si>
    <t xml:space="preserve">МБДОУ №13</t>
  </si>
  <si>
    <t xml:space="preserve">МБДОУ №15</t>
  </si>
  <si>
    <t xml:space="preserve">РЕМОНТ</t>
  </si>
  <si>
    <t xml:space="preserve">МБДОУ №20</t>
  </si>
  <si>
    <t xml:space="preserve">МБДОУ №24</t>
  </si>
  <si>
    <t xml:space="preserve">МБДОУ №38</t>
  </si>
  <si>
    <t xml:space="preserve">МБДОУ №58</t>
  </si>
  <si>
    <t xml:space="preserve">МБДОУ №105</t>
  </si>
  <si>
    <t xml:space="preserve">МБДОУ №124</t>
  </si>
  <si>
    <t xml:space="preserve">МБДОУ №128</t>
  </si>
  <si>
    <t xml:space="preserve">МБДОУ №130</t>
  </si>
  <si>
    <t xml:space="preserve">МБДОУ №136</t>
  </si>
  <si>
    <t xml:space="preserve">МБДОУ №141</t>
  </si>
  <si>
    <t xml:space="preserve">МБДОУ №199</t>
  </si>
  <si>
    <t xml:space="preserve">МБДОУ №254</t>
  </si>
  <si>
    <t xml:space="preserve">МБДОУ №8</t>
  </si>
  <si>
    <t xml:space="preserve">МБДОУ № 14</t>
  </si>
  <si>
    <t xml:space="preserve">МБДОУ №22</t>
  </si>
  <si>
    <t xml:space="preserve">МБДОУ №31</t>
  </si>
  <si>
    <t xml:space="preserve">МБДОУ №54</t>
  </si>
  <si>
    <t xml:space="preserve">МБДОУ №94</t>
  </si>
  <si>
    <t xml:space="preserve">МБДОУ № 103</t>
  </si>
  <si>
    <t xml:space="preserve">МБДОУ № 110</t>
  </si>
  <si>
    <t xml:space="preserve">МБДОУ № 162</t>
  </si>
  <si>
    <t xml:space="preserve">МБДОУ № 169</t>
  </si>
  <si>
    <t xml:space="preserve">МБДОУ №174</t>
  </si>
  <si>
    <t xml:space="preserve">МБДОУ №175</t>
  </si>
  <si>
    <t xml:space="preserve">МБДОУ №176</t>
  </si>
  <si>
    <t xml:space="preserve">МБДОУ №183</t>
  </si>
  <si>
    <t xml:space="preserve">МБДОУ №188</t>
  </si>
  <si>
    <t xml:space="preserve">МБДОУ №190</t>
  </si>
  <si>
    <t xml:space="preserve">МБДОУ №207</t>
  </si>
  <si>
    <t xml:space="preserve">МБДОУ №217</t>
  </si>
  <si>
    <t xml:space="preserve">МБДОУ №218</t>
  </si>
  <si>
    <t xml:space="preserve">МБДОУ №221</t>
  </si>
  <si>
    <t xml:space="preserve">МБДОУ №222</t>
  </si>
  <si>
    <t xml:space="preserve">МБДОУ №229</t>
  </si>
  <si>
    <t xml:space="preserve">МБДОУ №231</t>
  </si>
  <si>
    <t xml:space="preserve">МБДОУ №244</t>
  </si>
  <si>
    <t xml:space="preserve">МБДОУ №246</t>
  </si>
  <si>
    <t xml:space="preserve">Муниципальное задание не выполнено(РЕМОНТ)</t>
  </si>
  <si>
    <t xml:space="preserve">МАДОУ №90</t>
  </si>
  <si>
    <t xml:space="preserve">МАДОУ №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" activeCellId="0" sqref="A1:M1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2" min="11" style="0" width="7.85"/>
    <col collapsed="false" customWidth="true" hidden="false" outlineLevel="0" max="13" min="13" style="0" width="40.7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/>
      <c r="I2" s="8"/>
      <c r="J2" s="8"/>
      <c r="K2" s="8"/>
      <c r="L2" s="7" t="s">
        <v>3</v>
      </c>
      <c r="M2" s="9"/>
    </row>
    <row r="3" customFormat="false" ht="51.75" hidden="false" customHeight="true" outlineLevel="0" collapsed="false">
      <c r="A3" s="6"/>
      <c r="B3" s="7"/>
      <c r="C3" s="7"/>
      <c r="D3" s="7"/>
      <c r="E3" s="10" t="s">
        <v>4</v>
      </c>
      <c r="F3" s="10"/>
      <c r="G3" s="10"/>
      <c r="H3" s="7" t="s">
        <v>5</v>
      </c>
      <c r="I3" s="7"/>
      <c r="J3" s="7"/>
      <c r="K3" s="11" t="s">
        <v>6</v>
      </c>
      <c r="L3" s="7"/>
      <c r="M3" s="12" t="s">
        <v>7</v>
      </c>
    </row>
    <row r="4" customFormat="false" ht="226.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6" t="s">
        <v>15</v>
      </c>
      <c r="I4" s="16" t="s">
        <v>16</v>
      </c>
      <c r="J4" s="16" t="s">
        <v>17</v>
      </c>
      <c r="K4" s="11"/>
      <c r="L4" s="7"/>
      <c r="M4" s="12"/>
    </row>
    <row r="5" customFormat="false" ht="15" hidden="false" customHeight="false" outlineLevel="0" collapsed="false">
      <c r="A5" s="17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9"/>
    </row>
    <row r="6" customFormat="false" ht="30.75" hidden="false" customHeight="true" outlineLevel="0" collapsed="false">
      <c r="A6" s="18" t="s">
        <v>19</v>
      </c>
      <c r="B6" s="19" t="n">
        <v>77</v>
      </c>
      <c r="C6" s="19" t="n">
        <v>74</v>
      </c>
      <c r="D6" s="20" t="n">
        <f aca="false">(C6/B6)*100</f>
        <v>96.1038961038961</v>
      </c>
      <c r="E6" s="19" t="n">
        <v>75</v>
      </c>
      <c r="F6" s="19" t="n">
        <v>74</v>
      </c>
      <c r="G6" s="21" t="n">
        <f aca="false">ROUND((F6/E6)*100,1)</f>
        <v>98.7</v>
      </c>
      <c r="H6" s="22" t="n">
        <v>170</v>
      </c>
      <c r="I6" s="21" t="n">
        <v>251</v>
      </c>
      <c r="J6" s="23" t="n">
        <f aca="false">H6/I6*100</f>
        <v>67.7290836653386</v>
      </c>
      <c r="K6" s="24" t="n">
        <f aca="false">(G6+J6)/2</f>
        <v>83.2145418326693</v>
      </c>
      <c r="L6" s="25" t="n">
        <f aca="false">(D6+K6)/2</f>
        <v>89.6592189682827</v>
      </c>
      <c r="M6" s="26" t="s">
        <v>20</v>
      </c>
    </row>
    <row r="7" customFormat="false" ht="15" hidden="false" customHeight="false" outlineLevel="0" collapsed="false">
      <c r="A7" s="27" t="s">
        <v>21</v>
      </c>
      <c r="B7" s="19" t="n">
        <v>87</v>
      </c>
      <c r="C7" s="19" t="n">
        <v>81</v>
      </c>
      <c r="D7" s="20" t="n">
        <f aca="false">(C7/B7)*100</f>
        <v>93.1034482758621</v>
      </c>
      <c r="E7" s="19" t="n">
        <v>75</v>
      </c>
      <c r="F7" s="19" t="n">
        <v>78</v>
      </c>
      <c r="G7" s="21" t="n">
        <f aca="false">ROUND((F7/E7)*100,1)</f>
        <v>104</v>
      </c>
      <c r="H7" s="22" t="n">
        <v>170</v>
      </c>
      <c r="I7" s="21" t="n">
        <v>296</v>
      </c>
      <c r="J7" s="23" t="n">
        <f aca="false">H7/I7*100</f>
        <v>57.4324324324324</v>
      </c>
      <c r="K7" s="24" t="n">
        <f aca="false">(G7+J7)/2</f>
        <v>80.7162162162162</v>
      </c>
      <c r="L7" s="25" t="n">
        <f aca="false">(D7+K7)/2</f>
        <v>86.9098322460391</v>
      </c>
      <c r="M7" s="26" t="s">
        <v>20</v>
      </c>
    </row>
    <row r="8" customFormat="false" ht="26.25" hidden="false" customHeight="true" outlineLevel="0" collapsed="false">
      <c r="A8" s="27" t="s">
        <v>22</v>
      </c>
      <c r="B8" s="19" t="n">
        <v>75</v>
      </c>
      <c r="C8" s="19" t="n">
        <v>72</v>
      </c>
      <c r="D8" s="20" t="n">
        <f aca="false">(C8/B8)*100</f>
        <v>96</v>
      </c>
      <c r="E8" s="19" t="n">
        <v>75</v>
      </c>
      <c r="F8" s="19" t="n">
        <v>69</v>
      </c>
      <c r="G8" s="21" t="n">
        <f aca="false">ROUND((F8/E8)*100,1)</f>
        <v>92</v>
      </c>
      <c r="H8" s="22" t="n">
        <v>170</v>
      </c>
      <c r="I8" s="21" t="n">
        <v>289</v>
      </c>
      <c r="J8" s="23" t="n">
        <f aca="false">H8/I8*100</f>
        <v>58.8235294117647</v>
      </c>
      <c r="K8" s="24" t="n">
        <f aca="false">(G8+J8)/2</f>
        <v>75.4117647058824</v>
      </c>
      <c r="L8" s="25" t="n">
        <f aca="false">(D8+K8)/2</f>
        <v>85.7058823529412</v>
      </c>
      <c r="M8" s="26" t="s">
        <v>20</v>
      </c>
    </row>
    <row r="9" customFormat="false" ht="15" hidden="false" customHeight="false" outlineLevel="0" collapsed="false">
      <c r="A9" s="27" t="s">
        <v>23</v>
      </c>
      <c r="B9" s="19" t="n">
        <v>87</v>
      </c>
      <c r="C9" s="19" t="n">
        <v>84</v>
      </c>
      <c r="D9" s="20" t="n">
        <f aca="false">(C9/B9)*100</f>
        <v>96.551724137931</v>
      </c>
      <c r="E9" s="19" t="n">
        <v>75</v>
      </c>
      <c r="F9" s="19" t="n">
        <v>70</v>
      </c>
      <c r="G9" s="21" t="n">
        <f aca="false">ROUND((F9/E9)*100,1)</f>
        <v>93.3</v>
      </c>
      <c r="H9" s="22" t="n">
        <v>170</v>
      </c>
      <c r="I9" s="21" t="n">
        <v>113</v>
      </c>
      <c r="J9" s="23" t="n">
        <f aca="false">H9/I9*100</f>
        <v>150.442477876106</v>
      </c>
      <c r="K9" s="24" t="n">
        <f aca="false">(G9+J9)/2</f>
        <v>121.871238938053</v>
      </c>
      <c r="L9" s="25" t="n">
        <f aca="false">(D9+K9)/2</f>
        <v>109.211481537992</v>
      </c>
      <c r="M9" s="26" t="s">
        <v>24</v>
      </c>
    </row>
    <row r="10" customFormat="false" ht="15" hidden="false" customHeight="false" outlineLevel="0" collapsed="false">
      <c r="A10" s="27" t="s">
        <v>25</v>
      </c>
      <c r="B10" s="19" t="n">
        <v>59</v>
      </c>
      <c r="C10" s="19" t="n">
        <v>53</v>
      </c>
      <c r="D10" s="20" t="n">
        <f aca="false">(C10/B10)*100</f>
        <v>89.8305084745763</v>
      </c>
      <c r="E10" s="19" t="n">
        <v>75</v>
      </c>
      <c r="F10" s="19" t="n">
        <v>75</v>
      </c>
      <c r="G10" s="21" t="n">
        <f aca="false">ROUND((F10/E10)*100,1)</f>
        <v>100</v>
      </c>
      <c r="H10" s="22" t="n">
        <v>170</v>
      </c>
      <c r="I10" s="21" t="n">
        <v>174</v>
      </c>
      <c r="J10" s="23" t="n">
        <f aca="false">H10/I10*100</f>
        <v>97.7011494252874</v>
      </c>
      <c r="K10" s="24" t="n">
        <f aca="false">(G10+J10)/2</f>
        <v>98.8505747126437</v>
      </c>
      <c r="L10" s="25" t="n">
        <f aca="false">(D10+K10)/2</f>
        <v>94.34054159361</v>
      </c>
      <c r="M10" s="26" t="s">
        <v>20</v>
      </c>
    </row>
    <row r="11" customFormat="false" ht="15" hidden="false" customHeight="false" outlineLevel="0" collapsed="false">
      <c r="A11" s="27" t="s">
        <v>26</v>
      </c>
      <c r="B11" s="19" t="n">
        <v>52</v>
      </c>
      <c r="C11" s="19" t="n">
        <v>48</v>
      </c>
      <c r="D11" s="28" t="n">
        <f aca="false">(C11/B11)*100</f>
        <v>92.3076923076923</v>
      </c>
      <c r="E11" s="19" t="n">
        <v>75</v>
      </c>
      <c r="F11" s="19" t="n">
        <v>69</v>
      </c>
      <c r="G11" s="21" t="n">
        <f aca="false">ROUND((F11/E11)*100,1)</f>
        <v>92</v>
      </c>
      <c r="H11" s="22" t="n">
        <v>170</v>
      </c>
      <c r="I11" s="21" t="n">
        <v>133</v>
      </c>
      <c r="J11" s="23" t="n">
        <f aca="false">H11/I11*100</f>
        <v>127.81954887218</v>
      </c>
      <c r="K11" s="24" t="n">
        <f aca="false">(G11+J11)/2</f>
        <v>109.90977443609</v>
      </c>
      <c r="L11" s="25" t="n">
        <f aca="false">(D11+K11)/2</f>
        <v>101.108733371891</v>
      </c>
      <c r="M11" s="26" t="s">
        <v>24</v>
      </c>
    </row>
    <row r="12" customFormat="false" ht="15" hidden="false" customHeight="false" outlineLevel="0" collapsed="false">
      <c r="A12" s="27" t="s">
        <v>27</v>
      </c>
      <c r="B12" s="29" t="n">
        <v>176</v>
      </c>
      <c r="C12" s="29" t="n">
        <v>171</v>
      </c>
      <c r="D12" s="30" t="n">
        <f aca="false">(C12/B12)*100</f>
        <v>97.1590909090909</v>
      </c>
      <c r="E12" s="29" t="n">
        <v>75</v>
      </c>
      <c r="F12" s="29" t="n">
        <v>67</v>
      </c>
      <c r="G12" s="31" t="n">
        <f aca="false">ROUND((F12/E12)*100,1)</f>
        <v>89.3</v>
      </c>
      <c r="H12" s="29" t="n">
        <v>170</v>
      </c>
      <c r="I12" s="29" t="n">
        <v>179</v>
      </c>
      <c r="J12" s="23" t="n">
        <f aca="false">H12/I12*100</f>
        <v>94.9720670391062</v>
      </c>
      <c r="K12" s="24" t="n">
        <f aca="false">(G12+J12)/2</f>
        <v>92.1360335195531</v>
      </c>
      <c r="L12" s="32" t="n">
        <f aca="false">(D12+K12)/2</f>
        <v>94.647562214322</v>
      </c>
      <c r="M12" s="26" t="s">
        <v>20</v>
      </c>
    </row>
    <row r="13" customFormat="false" ht="24" hidden="false" customHeight="false" outlineLevel="0" collapsed="false">
      <c r="A13" s="27" t="s">
        <v>28</v>
      </c>
      <c r="B13" s="29" t="n">
        <v>72</v>
      </c>
      <c r="C13" s="29" t="n">
        <v>77</v>
      </c>
      <c r="D13" s="30" t="n">
        <f aca="false">(C13/B13)*100</f>
        <v>106.944444444444</v>
      </c>
      <c r="E13" s="29" t="n">
        <v>75</v>
      </c>
      <c r="F13" s="29" t="n">
        <v>72</v>
      </c>
      <c r="G13" s="31" t="n">
        <f aca="false">ROUND((F13/E13)*100,1)</f>
        <v>96</v>
      </c>
      <c r="H13" s="29" t="n">
        <v>170</v>
      </c>
      <c r="I13" s="29" t="n">
        <v>200</v>
      </c>
      <c r="J13" s="23" t="n">
        <f aca="false">H13/I13*100</f>
        <v>85</v>
      </c>
      <c r="K13" s="24" t="n">
        <f aca="false">(G13+J13)/2</f>
        <v>90.5</v>
      </c>
      <c r="L13" s="32" t="n">
        <f aca="false">(D13+K13)/2</f>
        <v>98.7222222222222</v>
      </c>
      <c r="M13" s="26" t="s">
        <v>29</v>
      </c>
    </row>
    <row r="14" customFormat="false" ht="23.25" hidden="false" customHeight="true" outlineLevel="0" collapsed="false">
      <c r="A14" s="33" t="s">
        <v>30</v>
      </c>
      <c r="B14" s="29" t="n">
        <v>97</v>
      </c>
      <c r="C14" s="29" t="n">
        <v>123</v>
      </c>
      <c r="D14" s="30" t="n">
        <f aca="false">(C14/B14)*100</f>
        <v>126.80412371134</v>
      </c>
      <c r="E14" s="29" t="n">
        <v>75</v>
      </c>
      <c r="F14" s="29" t="n">
        <v>70</v>
      </c>
      <c r="G14" s="31" t="n">
        <f aca="false">ROUND((F14/E14)*100,1)</f>
        <v>93.3</v>
      </c>
      <c r="H14" s="29" t="n">
        <v>170</v>
      </c>
      <c r="I14" s="29" t="n">
        <v>254</v>
      </c>
      <c r="J14" s="23" t="n">
        <f aca="false">H14/I14*100</f>
        <v>66.9291338582677</v>
      </c>
      <c r="K14" s="24" t="n">
        <f aca="false">(G14+J14)/2</f>
        <v>80.1145669291339</v>
      </c>
      <c r="L14" s="32" t="n">
        <f aca="false">(D14+K14)/2</f>
        <v>103.459345320237</v>
      </c>
      <c r="M14" s="26" t="s">
        <v>24</v>
      </c>
    </row>
    <row r="15" customFormat="false" ht="32.25" hidden="false" customHeight="true" outlineLevel="0" collapsed="false">
      <c r="A15" s="33" t="s">
        <v>31</v>
      </c>
      <c r="B15" s="29" t="n">
        <v>86</v>
      </c>
      <c r="C15" s="29" t="n">
        <v>84</v>
      </c>
      <c r="D15" s="30" t="n">
        <f aca="false">(C15/B15)*100</f>
        <v>97.6744186046512</v>
      </c>
      <c r="E15" s="29" t="n">
        <v>75</v>
      </c>
      <c r="F15" s="29" t="n">
        <v>70</v>
      </c>
      <c r="G15" s="31" t="n">
        <f aca="false">ROUND((F15/E15)*100,1)</f>
        <v>93.3</v>
      </c>
      <c r="H15" s="29" t="n">
        <v>170</v>
      </c>
      <c r="I15" s="29" t="n">
        <v>262</v>
      </c>
      <c r="J15" s="23" t="n">
        <f aca="false">H15/I15*100</f>
        <v>64.8854961832061</v>
      </c>
      <c r="K15" s="24" t="n">
        <f aca="false">(G15+J15)/2</f>
        <v>79.0927480916031</v>
      </c>
      <c r="L15" s="32" t="n">
        <f aca="false">(D15+K15)/2</f>
        <v>88.3835833481271</v>
      </c>
      <c r="M15" s="26" t="s">
        <v>20</v>
      </c>
    </row>
    <row r="16" customFormat="false" ht="27.75" hidden="false" customHeight="true" outlineLevel="0" collapsed="false">
      <c r="A16" s="33" t="s">
        <v>32</v>
      </c>
      <c r="B16" s="19" t="n">
        <v>79</v>
      </c>
      <c r="C16" s="19" t="n">
        <v>81</v>
      </c>
      <c r="D16" s="28" t="n">
        <f aca="false">(C16/B16)*100</f>
        <v>102.53164556962</v>
      </c>
      <c r="E16" s="19" t="n">
        <v>75</v>
      </c>
      <c r="F16" s="19" t="n">
        <v>69</v>
      </c>
      <c r="G16" s="21" t="n">
        <f aca="false">ROUND((F16/E16)*100,1)</f>
        <v>92</v>
      </c>
      <c r="H16" s="22" t="n">
        <v>170</v>
      </c>
      <c r="I16" s="21" t="n">
        <v>168</v>
      </c>
      <c r="J16" s="23" t="n">
        <f aca="false">H16/I16*100</f>
        <v>101.190476190476</v>
      </c>
      <c r="K16" s="24" t="n">
        <f aca="false">(G16+J16)/2</f>
        <v>96.5952380952381</v>
      </c>
      <c r="L16" s="25" t="n">
        <f aca="false">(D16+K16)/2</f>
        <v>99.5634418324292</v>
      </c>
      <c r="M16" s="26" t="s">
        <v>29</v>
      </c>
    </row>
    <row r="17" customFormat="false" ht="30" hidden="false" customHeight="true" outlineLevel="0" collapsed="false">
      <c r="A17" s="33" t="s">
        <v>33</v>
      </c>
      <c r="B17" s="19" t="n">
        <v>94</v>
      </c>
      <c r="C17" s="19" t="n">
        <v>92</v>
      </c>
      <c r="D17" s="28" t="n">
        <f aca="false">(C17/B17)*100</f>
        <v>97.8723404255319</v>
      </c>
      <c r="E17" s="19" t="n">
        <v>75</v>
      </c>
      <c r="F17" s="19" t="n">
        <v>73</v>
      </c>
      <c r="G17" s="21" t="n">
        <f aca="false">ROUND((F17/E17)*100,1)</f>
        <v>97.3</v>
      </c>
      <c r="H17" s="22" t="n">
        <v>170</v>
      </c>
      <c r="I17" s="21" t="n">
        <v>69</v>
      </c>
      <c r="J17" s="23" t="n">
        <f aca="false">H17/I17*100</f>
        <v>246.376811594203</v>
      </c>
      <c r="K17" s="24" t="n">
        <f aca="false">(G17+J17)/2</f>
        <v>171.838405797101</v>
      </c>
      <c r="L17" s="25" t="n">
        <f aca="false">(D17+K17)/2</f>
        <v>134.855373111317</v>
      </c>
      <c r="M17" s="26" t="s">
        <v>24</v>
      </c>
    </row>
    <row r="18" customFormat="false" ht="15" hidden="false" customHeight="false" outlineLevel="0" collapsed="false">
      <c r="A18" s="33" t="s">
        <v>34</v>
      </c>
      <c r="B18" s="29" t="n">
        <v>81</v>
      </c>
      <c r="C18" s="29" t="n">
        <v>80</v>
      </c>
      <c r="D18" s="30" t="n">
        <f aca="false">(C18/B18)*100</f>
        <v>98.7654320987654</v>
      </c>
      <c r="E18" s="29" t="n">
        <v>75</v>
      </c>
      <c r="F18" s="29" t="n">
        <v>70</v>
      </c>
      <c r="G18" s="31" t="n">
        <f aca="false">ROUND((F18/E18)*100,1)</f>
        <v>93.3</v>
      </c>
      <c r="H18" s="29" t="n">
        <v>170</v>
      </c>
      <c r="I18" s="29" t="n">
        <v>353</v>
      </c>
      <c r="J18" s="23" t="n">
        <f aca="false">H18/I18*100</f>
        <v>48.1586402266289</v>
      </c>
      <c r="K18" s="24" t="n">
        <f aca="false">(G18+J18)/2</f>
        <v>70.7293201133144</v>
      </c>
      <c r="L18" s="32" t="n">
        <f aca="false">(D18+K18)/2</f>
        <v>84.7473761060399</v>
      </c>
      <c r="M18" s="26" t="s">
        <v>35</v>
      </c>
    </row>
    <row r="19" customFormat="false" ht="15" hidden="false" customHeight="false" outlineLevel="0" collapsed="false">
      <c r="A19" s="33" t="s">
        <v>36</v>
      </c>
      <c r="B19" s="29" t="n">
        <v>116</v>
      </c>
      <c r="C19" s="29" t="n">
        <v>110</v>
      </c>
      <c r="D19" s="30" t="n">
        <f aca="false">(C19/B19)*100</f>
        <v>94.8275862068966</v>
      </c>
      <c r="E19" s="29" t="n">
        <v>75</v>
      </c>
      <c r="F19" s="29" t="n">
        <v>68</v>
      </c>
      <c r="G19" s="31" t="n">
        <f aca="false">ROUND((F19/E19)*100,1)</f>
        <v>90.7</v>
      </c>
      <c r="H19" s="29" t="n">
        <v>170</v>
      </c>
      <c r="I19" s="29" t="n">
        <v>191</v>
      </c>
      <c r="J19" s="23" t="n">
        <f aca="false">H19/I19*100</f>
        <v>89.0052356020943</v>
      </c>
      <c r="K19" s="24" t="n">
        <f aca="false">(G19+J19)/2</f>
        <v>89.8526178010471</v>
      </c>
      <c r="L19" s="32" t="n">
        <f aca="false">(D19+K19)/2</f>
        <v>92.3401020039719</v>
      </c>
      <c r="M19" s="26" t="s">
        <v>35</v>
      </c>
    </row>
    <row r="20" customFormat="false" ht="15" hidden="false" customHeight="false" outlineLevel="0" collapsed="false">
      <c r="A20" s="33" t="s">
        <v>37</v>
      </c>
      <c r="B20" s="29" t="n">
        <v>87</v>
      </c>
      <c r="C20" s="29" t="n">
        <v>85</v>
      </c>
      <c r="D20" s="30" t="n">
        <f aca="false">(C20/B20)*100</f>
        <v>97.7011494252874</v>
      </c>
      <c r="E20" s="29" t="n">
        <v>75</v>
      </c>
      <c r="F20" s="29" t="n">
        <v>71</v>
      </c>
      <c r="G20" s="31" t="n">
        <f aca="false">ROUND((F20/E20)*100,1)</f>
        <v>94.7</v>
      </c>
      <c r="H20" s="29" t="n">
        <v>170</v>
      </c>
      <c r="I20" s="29" t="n">
        <v>340</v>
      </c>
      <c r="J20" s="23" t="n">
        <f aca="false">H20/I20*100</f>
        <v>50</v>
      </c>
      <c r="K20" s="24" t="n">
        <f aca="false">(G20+J20)/2</f>
        <v>72.35</v>
      </c>
      <c r="L20" s="32" t="n">
        <f aca="false">(D20+K20)/2</f>
        <v>85.0255747126437</v>
      </c>
      <c r="M20" s="26" t="s">
        <v>35</v>
      </c>
    </row>
    <row r="21" customFormat="false" ht="30" hidden="false" customHeight="true" outlineLevel="0" collapsed="false">
      <c r="A21" s="33" t="s">
        <v>38</v>
      </c>
      <c r="B21" s="19" t="n">
        <v>95</v>
      </c>
      <c r="C21" s="19" t="n">
        <v>89</v>
      </c>
      <c r="D21" s="28" t="n">
        <f aca="false">(C21/B21)*100</f>
        <v>93.6842105263158</v>
      </c>
      <c r="E21" s="19" t="n">
        <v>75</v>
      </c>
      <c r="F21" s="19" t="n">
        <v>71</v>
      </c>
      <c r="G21" s="21" t="n">
        <f aca="false">ROUND((F21/E21)*100,1)</f>
        <v>94.7</v>
      </c>
      <c r="H21" s="22" t="n">
        <v>170</v>
      </c>
      <c r="I21" s="21" t="n">
        <v>210</v>
      </c>
      <c r="J21" s="23" t="n">
        <f aca="false">H21/I21*100</f>
        <v>80.952380952381</v>
      </c>
      <c r="K21" s="24" t="n">
        <f aca="false">(G21+J21)/2</f>
        <v>87.8261904761905</v>
      </c>
      <c r="L21" s="25" t="n">
        <f aca="false">(D21+K21)/2</f>
        <v>90.7552005012531</v>
      </c>
      <c r="M21" s="26" t="s">
        <v>20</v>
      </c>
    </row>
    <row r="22" customFormat="false" ht="15" hidden="false" customHeight="false" outlineLevel="0" collapsed="false">
      <c r="A22" s="33" t="s">
        <v>39</v>
      </c>
      <c r="B22" s="19" t="n">
        <v>91</v>
      </c>
      <c r="C22" s="19" t="n">
        <v>92</v>
      </c>
      <c r="D22" s="28" t="n">
        <f aca="false">(C22/B22)*100</f>
        <v>101.098901098901</v>
      </c>
      <c r="E22" s="19" t="n">
        <v>75</v>
      </c>
      <c r="F22" s="19" t="n">
        <v>61</v>
      </c>
      <c r="G22" s="21" t="n">
        <f aca="false">ROUND((F22/E22)*100,1)</f>
        <v>81.3</v>
      </c>
      <c r="H22" s="22" t="n">
        <v>170</v>
      </c>
      <c r="I22" s="21" t="n">
        <v>383</v>
      </c>
      <c r="J22" s="23" t="n">
        <f aca="false">H22/I22*100</f>
        <v>44.3864229765013</v>
      </c>
      <c r="K22" s="24" t="n">
        <f aca="false">(G22+J22)/2</f>
        <v>62.8432114882507</v>
      </c>
      <c r="L22" s="25" t="n">
        <f aca="false">(D22+K22)/2</f>
        <v>81.9710562935759</v>
      </c>
      <c r="M22" s="26" t="s">
        <v>20</v>
      </c>
    </row>
    <row r="23" customFormat="false" ht="15" hidden="false" customHeight="false" outlineLevel="0" collapsed="false">
      <c r="A23" s="33" t="s">
        <v>40</v>
      </c>
      <c r="B23" s="19" t="n">
        <v>12</v>
      </c>
      <c r="C23" s="19" t="n">
        <v>11</v>
      </c>
      <c r="D23" s="28" t="n">
        <f aca="false">(C23/B23)*100</f>
        <v>91.6666666666667</v>
      </c>
      <c r="E23" s="19" t="n">
        <v>75</v>
      </c>
      <c r="F23" s="19" t="n">
        <v>73</v>
      </c>
      <c r="G23" s="21" t="n">
        <f aca="false">ROUND((F23/E23)*100,1)</f>
        <v>97.3</v>
      </c>
      <c r="H23" s="22" t="n">
        <v>170</v>
      </c>
      <c r="I23" s="21" t="n">
        <v>382</v>
      </c>
      <c r="J23" s="23" t="n">
        <f aca="false">H23/I23*100</f>
        <v>44.5026178010471</v>
      </c>
      <c r="K23" s="24" t="n">
        <f aca="false">(G23+J23)/2</f>
        <v>70.9013089005236</v>
      </c>
      <c r="L23" s="25" t="n">
        <f aca="false">(D23+K23)/2</f>
        <v>81.2839877835951</v>
      </c>
      <c r="M23" s="26" t="s">
        <v>20</v>
      </c>
    </row>
    <row r="24" customFormat="false" ht="27.75" hidden="false" customHeight="true" outlineLevel="0" collapsed="false">
      <c r="A24" s="33" t="s">
        <v>41</v>
      </c>
      <c r="B24" s="19" t="n">
        <v>39</v>
      </c>
      <c r="C24" s="19" t="n">
        <v>35</v>
      </c>
      <c r="D24" s="28" t="n">
        <f aca="false">(C24/B24)*100</f>
        <v>89.7435897435898</v>
      </c>
      <c r="E24" s="19" t="n">
        <v>75</v>
      </c>
      <c r="F24" s="19" t="n">
        <v>70</v>
      </c>
      <c r="G24" s="21" t="n">
        <f aca="false">ROUND((F24/E24)*100,1)</f>
        <v>93.3</v>
      </c>
      <c r="H24" s="22" t="n">
        <v>170</v>
      </c>
      <c r="I24" s="21" t="n">
        <v>342</v>
      </c>
      <c r="J24" s="23" t="n">
        <f aca="false">H24/I24*100</f>
        <v>49.7076023391813</v>
      </c>
      <c r="K24" s="24" t="n">
        <f aca="false">(G24+J24)/2</f>
        <v>71.5038011695906</v>
      </c>
      <c r="L24" s="25" t="n">
        <f aca="false">(D24+K24)/2</f>
        <v>80.6236954565902</v>
      </c>
      <c r="M24" s="26" t="s">
        <v>20</v>
      </c>
    </row>
    <row r="25" customFormat="false" ht="15" hidden="false" customHeight="false" outlineLevel="0" collapsed="false">
      <c r="A25" s="33" t="s">
        <v>42</v>
      </c>
      <c r="B25" s="19" t="n">
        <v>29</v>
      </c>
      <c r="C25" s="19" t="n">
        <v>28</v>
      </c>
      <c r="D25" s="28" t="n">
        <f aca="false">(C25/B25)*100</f>
        <v>96.551724137931</v>
      </c>
      <c r="E25" s="19" t="n">
        <v>75</v>
      </c>
      <c r="F25" s="19" t="n">
        <v>65</v>
      </c>
      <c r="G25" s="21" t="n">
        <f aca="false">ROUND((F25/E25)*100,1)</f>
        <v>86.7</v>
      </c>
      <c r="H25" s="22" t="n">
        <v>170</v>
      </c>
      <c r="I25" s="21" t="n">
        <v>107</v>
      </c>
      <c r="J25" s="23" t="n">
        <f aca="false">H25/I25*100</f>
        <v>158.878504672897</v>
      </c>
      <c r="K25" s="24" t="n">
        <f aca="false">(G25+J25)/2</f>
        <v>122.789252336449</v>
      </c>
      <c r="L25" s="25" t="n">
        <f aca="false">(D25+K25)/2</f>
        <v>109.67048823719</v>
      </c>
      <c r="M25" s="26" t="s">
        <v>24</v>
      </c>
    </row>
    <row r="26" customFormat="false" ht="28.5" hidden="false" customHeight="true" outlineLevel="0" collapsed="false">
      <c r="A26" s="33" t="s">
        <v>43</v>
      </c>
      <c r="B26" s="29" t="n">
        <v>11</v>
      </c>
      <c r="C26" s="29" t="n">
        <v>12</v>
      </c>
      <c r="D26" s="30" t="n">
        <f aca="false">(C26/B26)*100</f>
        <v>109.090909090909</v>
      </c>
      <c r="E26" s="29" t="n">
        <v>75</v>
      </c>
      <c r="F26" s="29" t="n">
        <v>53</v>
      </c>
      <c r="G26" s="31" t="n">
        <f aca="false">ROUND((F26/E26)*100,1)</f>
        <v>70.7</v>
      </c>
      <c r="H26" s="29" t="n">
        <v>170</v>
      </c>
      <c r="I26" s="29"/>
      <c r="J26" s="23"/>
      <c r="K26" s="24" t="n">
        <f aca="false">(G26+J26)</f>
        <v>70.7</v>
      </c>
      <c r="L26" s="25" t="n">
        <f aca="false">(D26+K26)/2</f>
        <v>89.8954545454545</v>
      </c>
      <c r="M26" s="26" t="s">
        <v>20</v>
      </c>
    </row>
    <row r="27" customFormat="false" ht="15" hidden="false" customHeight="false" outlineLevel="0" collapsed="false">
      <c r="A27" s="33" t="s">
        <v>44</v>
      </c>
      <c r="B27" s="19" t="n">
        <v>45</v>
      </c>
      <c r="C27" s="19" t="n">
        <v>46</v>
      </c>
      <c r="D27" s="28" t="n">
        <f aca="false">(C27/B27)*100</f>
        <v>102.222222222222</v>
      </c>
      <c r="E27" s="19" t="n">
        <v>75</v>
      </c>
      <c r="F27" s="19" t="n">
        <v>83</v>
      </c>
      <c r="G27" s="21" t="n">
        <f aca="false">ROUND((F27/E27)*100,1)</f>
        <v>110.7</v>
      </c>
      <c r="H27" s="22" t="n">
        <v>170</v>
      </c>
      <c r="I27" s="21" t="n">
        <v>142</v>
      </c>
      <c r="J27" s="23" t="n">
        <f aca="false">H27/I27*100</f>
        <v>119.718309859155</v>
      </c>
      <c r="K27" s="24" t="n">
        <f aca="false">(G27+J27)/2</f>
        <v>115.209154929577</v>
      </c>
      <c r="L27" s="25" t="n">
        <f aca="false">(D27+K27)/2</f>
        <v>108.7156885759</v>
      </c>
      <c r="M27" s="26" t="s">
        <v>24</v>
      </c>
    </row>
    <row r="28" customFormat="false" ht="27" hidden="false" customHeight="true" outlineLevel="0" collapsed="false">
      <c r="A28" s="33" t="s">
        <v>45</v>
      </c>
      <c r="B28" s="29" t="n">
        <v>32</v>
      </c>
      <c r="C28" s="29" t="n">
        <v>33</v>
      </c>
      <c r="D28" s="30" t="n">
        <f aca="false">(C28/B28)*100</f>
        <v>103.125</v>
      </c>
      <c r="E28" s="29" t="n">
        <v>75</v>
      </c>
      <c r="F28" s="29" t="n">
        <v>70</v>
      </c>
      <c r="G28" s="31" t="n">
        <f aca="false">ROUND((F28/E28)*100,1)</f>
        <v>93.3</v>
      </c>
      <c r="H28" s="29" t="n">
        <v>170</v>
      </c>
      <c r="I28" s="29"/>
      <c r="J28" s="23"/>
      <c r="K28" s="24" t="n">
        <f aca="false">(G28+J28)</f>
        <v>93.3</v>
      </c>
      <c r="L28" s="25" t="n">
        <f aca="false">(D28+K28)/2</f>
        <v>98.2125</v>
      </c>
      <c r="M28" s="26" t="s">
        <v>46</v>
      </c>
    </row>
    <row r="29" s="37" customFormat="true" ht="21" hidden="false" customHeight="true" outlineLevel="0" collapsed="false">
      <c r="A29" s="33" t="s">
        <v>47</v>
      </c>
      <c r="B29" s="34" t="n">
        <v>7</v>
      </c>
      <c r="C29" s="34" t="n">
        <v>15</v>
      </c>
      <c r="D29" s="35" t="n">
        <f aca="false">(C29/B29)*100</f>
        <v>214.285714285714</v>
      </c>
      <c r="E29" s="34" t="n">
        <v>75</v>
      </c>
      <c r="F29" s="34" t="n">
        <v>57</v>
      </c>
      <c r="G29" s="36" t="n">
        <f aca="false">ROUND((F29/E29)*100,1)</f>
        <v>76</v>
      </c>
      <c r="H29" s="34" t="n">
        <v>170</v>
      </c>
      <c r="I29" s="34"/>
      <c r="J29" s="23"/>
      <c r="K29" s="24" t="n">
        <f aca="false">(G29+J29)</f>
        <v>76</v>
      </c>
      <c r="L29" s="25" t="n">
        <f aca="false">(D29+K29)/2</f>
        <v>145.142857142857</v>
      </c>
      <c r="M29" s="26" t="s">
        <v>24</v>
      </c>
    </row>
    <row r="30" customFormat="false" ht="31.5" hidden="false" customHeight="true" outlineLevel="0" collapsed="false">
      <c r="A30" s="27" t="s">
        <v>48</v>
      </c>
      <c r="B30" s="29" t="n">
        <v>29</v>
      </c>
      <c r="C30" s="29" t="n">
        <v>31</v>
      </c>
      <c r="D30" s="30" t="n">
        <f aca="false">(C30/B30)*100</f>
        <v>106.896551724138</v>
      </c>
      <c r="E30" s="29" t="n">
        <v>75</v>
      </c>
      <c r="F30" s="29" t="n">
        <v>70</v>
      </c>
      <c r="G30" s="31" t="n">
        <f aca="false">ROUND((F30/E30)*100,1)</f>
        <v>93.3</v>
      </c>
      <c r="H30" s="29" t="n">
        <v>170</v>
      </c>
      <c r="I30" s="29" t="n">
        <v>223</v>
      </c>
      <c r="J30" s="23" t="n">
        <f aca="false">H30/I30*100</f>
        <v>76.2331838565022</v>
      </c>
      <c r="K30" s="24" t="n">
        <f aca="false">(G30+J30)/2</f>
        <v>84.7665919282511</v>
      </c>
      <c r="L30" s="25" t="n">
        <f aca="false">(D30+K30)/2</f>
        <v>95.8315718261945</v>
      </c>
      <c r="M30" s="26" t="s">
        <v>29</v>
      </c>
    </row>
    <row r="31" customFormat="false" ht="15" hidden="false" customHeight="false" outlineLevel="0" collapsed="false">
      <c r="A31" s="27" t="s">
        <v>49</v>
      </c>
      <c r="B31" s="9" t="n">
        <v>18</v>
      </c>
      <c r="C31" s="9" t="n">
        <v>18</v>
      </c>
      <c r="D31" s="28" t="n">
        <f aca="false">(C31/B31)*100</f>
        <v>100</v>
      </c>
      <c r="E31" s="9" t="n">
        <v>75</v>
      </c>
      <c r="F31" s="9" t="n">
        <v>56</v>
      </c>
      <c r="G31" s="9" t="n">
        <f aca="false">ROUND((F31/E31)*100,1)</f>
        <v>74.7</v>
      </c>
      <c r="H31" s="38"/>
      <c r="I31" s="9"/>
      <c r="J31" s="23"/>
      <c r="K31" s="24" t="n">
        <f aca="false">G31</f>
        <v>74.7</v>
      </c>
      <c r="L31" s="25" t="n">
        <f aca="false">(D31+K31)/2</f>
        <v>87.35</v>
      </c>
      <c r="M31" s="26" t="s">
        <v>20</v>
      </c>
    </row>
    <row r="32" customFormat="false" ht="15" hidden="false" customHeight="false" outlineLevel="0" collapsed="false">
      <c r="A32" s="27" t="s">
        <v>50</v>
      </c>
      <c r="B32" s="9" t="n">
        <v>30</v>
      </c>
      <c r="C32" s="9" t="n">
        <v>30</v>
      </c>
      <c r="D32" s="28" t="n">
        <f aca="false">(C32/B32)*100</f>
        <v>100</v>
      </c>
      <c r="E32" s="9" t="n">
        <v>75</v>
      </c>
      <c r="F32" s="9" t="n">
        <v>87</v>
      </c>
      <c r="G32" s="9" t="n">
        <f aca="false">ROUND((F32/E32)*100,1)</f>
        <v>116</v>
      </c>
      <c r="H32" s="38" t="n">
        <v>170</v>
      </c>
      <c r="I32" s="9" t="n">
        <v>70</v>
      </c>
      <c r="J32" s="23" t="n">
        <f aca="false">H32/I32*100</f>
        <v>242.857142857143</v>
      </c>
      <c r="K32" s="24" t="n">
        <f aca="false">(G32+J32)/2</f>
        <v>179.428571428571</v>
      </c>
      <c r="L32" s="25" t="n">
        <f aca="false">(D32+K32)/2</f>
        <v>139.714285714286</v>
      </c>
      <c r="M32" s="26" t="s">
        <v>24</v>
      </c>
    </row>
    <row r="33" customFormat="false" ht="15" hidden="false" customHeight="false" outlineLevel="0" collapsed="false">
      <c r="A33" s="27" t="s">
        <v>51</v>
      </c>
      <c r="B33" s="9" t="n">
        <v>55</v>
      </c>
      <c r="C33" s="9" t="n">
        <v>54</v>
      </c>
      <c r="D33" s="28" t="n">
        <f aca="false">(C33/B33)*100</f>
        <v>98.1818181818182</v>
      </c>
      <c r="E33" s="9" t="n">
        <v>75</v>
      </c>
      <c r="F33" s="9" t="n">
        <v>77</v>
      </c>
      <c r="G33" s="9" t="n">
        <f aca="false">ROUND((F33/E33)*100,1)</f>
        <v>102.7</v>
      </c>
      <c r="H33" s="38" t="n">
        <v>170</v>
      </c>
      <c r="I33" s="9" t="n">
        <v>141</v>
      </c>
      <c r="J33" s="23" t="n">
        <f aca="false">H33/I33*100</f>
        <v>120.567375886525</v>
      </c>
      <c r="K33" s="24" t="n">
        <f aca="false">(G33+J33)/2</f>
        <v>111.633687943262</v>
      </c>
      <c r="L33" s="25" t="n">
        <f aca="false">(D33+K33)/2</f>
        <v>104.90775306254</v>
      </c>
      <c r="M33" s="26" t="s">
        <v>24</v>
      </c>
    </row>
    <row r="34" customFormat="false" ht="15" hidden="false" customHeight="false" outlineLevel="0" collapsed="false">
      <c r="A34" s="27" t="s">
        <v>52</v>
      </c>
      <c r="B34" s="9" t="n">
        <v>59</v>
      </c>
      <c r="C34" s="9" t="n">
        <v>59</v>
      </c>
      <c r="D34" s="28" t="n">
        <f aca="false">(C34/B34)*100</f>
        <v>100</v>
      </c>
      <c r="E34" s="9" t="n">
        <v>75</v>
      </c>
      <c r="F34" s="9" t="n">
        <v>66</v>
      </c>
      <c r="G34" s="9" t="n">
        <f aca="false">ROUND((F34/E34)*100,1)</f>
        <v>88</v>
      </c>
      <c r="H34" s="38" t="n">
        <v>170</v>
      </c>
      <c r="I34" s="9" t="n">
        <v>227</v>
      </c>
      <c r="J34" s="23" t="n">
        <f aca="false">H34/I34*100</f>
        <v>74.8898678414097</v>
      </c>
      <c r="K34" s="24" t="n">
        <f aca="false">(G34+J34)/2</f>
        <v>81.4449339207048</v>
      </c>
      <c r="L34" s="25" t="n">
        <f aca="false">(D34+K34)/2</f>
        <v>90.7224669603524</v>
      </c>
      <c r="M34" s="26" t="s">
        <v>20</v>
      </c>
    </row>
    <row r="35" customFormat="false" ht="15" hidden="false" customHeight="false" outlineLevel="0" collapsed="false">
      <c r="A35" s="27" t="s">
        <v>53</v>
      </c>
      <c r="B35" s="29" t="n">
        <v>6</v>
      </c>
      <c r="C35" s="29" t="n">
        <v>16</v>
      </c>
      <c r="D35" s="30" t="n">
        <f aca="false">(C35/B35)*100</f>
        <v>266.666666666667</v>
      </c>
      <c r="E35" s="29" t="n">
        <v>75</v>
      </c>
      <c r="F35" s="29" t="n">
        <v>60</v>
      </c>
      <c r="G35" s="31" t="n">
        <f aca="false">ROUND((F35/E35)*100,1)</f>
        <v>80</v>
      </c>
      <c r="H35" s="29" t="n">
        <v>170</v>
      </c>
      <c r="I35" s="29" t="n">
        <v>371</v>
      </c>
      <c r="J35" s="23" t="n">
        <f aca="false">H35/I35*100</f>
        <v>45.822102425876</v>
      </c>
      <c r="K35" s="24" t="n">
        <f aca="false">(G35+J35)/2</f>
        <v>62.911051212938</v>
      </c>
      <c r="L35" s="32" t="n">
        <f aca="false">(D35+K35)/2</f>
        <v>164.788858939802</v>
      </c>
      <c r="M35" s="26" t="s">
        <v>24</v>
      </c>
    </row>
    <row r="36" customFormat="false" ht="27.75" hidden="false" customHeight="true" outlineLevel="0" collapsed="false">
      <c r="A36" s="27" t="s">
        <v>54</v>
      </c>
      <c r="B36" s="9" t="n">
        <v>47</v>
      </c>
      <c r="C36" s="9" t="n">
        <v>45</v>
      </c>
      <c r="D36" s="28" t="n">
        <f aca="false">(C36/B36)*100</f>
        <v>95.7446808510638</v>
      </c>
      <c r="E36" s="9" t="n">
        <v>75</v>
      </c>
      <c r="F36" s="9" t="n">
        <v>67</v>
      </c>
      <c r="G36" s="9" t="n">
        <f aca="false">ROUND((F36/E36)*100,1)</f>
        <v>89.3</v>
      </c>
      <c r="H36" s="38" t="n">
        <v>170</v>
      </c>
      <c r="I36" s="9" t="n">
        <v>145</v>
      </c>
      <c r="J36" s="23" t="n">
        <f aca="false">H36/I36*100</f>
        <v>117.241379310345</v>
      </c>
      <c r="K36" s="24" t="n">
        <f aca="false">(G36+J36)/2</f>
        <v>103.270689655172</v>
      </c>
      <c r="L36" s="25" t="n">
        <f aca="false">(D36+K36)/2</f>
        <v>99.5076852531181</v>
      </c>
      <c r="M36" s="26" t="s">
        <v>29</v>
      </c>
    </row>
    <row r="37" customFormat="false" ht="15" hidden="false" customHeight="false" outlineLevel="0" collapsed="false">
      <c r="A37" s="27" t="s">
        <v>55</v>
      </c>
      <c r="B37" s="19" t="n">
        <v>30</v>
      </c>
      <c r="C37" s="19" t="n">
        <v>29</v>
      </c>
      <c r="D37" s="28" t="n">
        <f aca="false">(C37/B37)*100</f>
        <v>96.6666666666667</v>
      </c>
      <c r="E37" s="19" t="n">
        <v>75</v>
      </c>
      <c r="F37" s="19" t="n">
        <v>71</v>
      </c>
      <c r="G37" s="21" t="n">
        <f aca="false">ROUND((F37/E37)*100,1)</f>
        <v>94.7</v>
      </c>
      <c r="H37" s="22" t="n">
        <v>170</v>
      </c>
      <c r="I37" s="21" t="n">
        <v>148</v>
      </c>
      <c r="J37" s="23" t="n">
        <f aca="false">H37/I37*100</f>
        <v>114.864864864865</v>
      </c>
      <c r="K37" s="24" t="n">
        <f aca="false">(G37+J37)/2</f>
        <v>104.782432432432</v>
      </c>
      <c r="L37" s="25" t="n">
        <f aca="false">(D37+K37)/2</f>
        <v>100.72454954955</v>
      </c>
      <c r="M37" s="26" t="s">
        <v>24</v>
      </c>
    </row>
    <row r="38" customFormat="false" ht="32.25" hidden="false" customHeight="true" outlineLevel="0" collapsed="false">
      <c r="A38" s="27" t="s">
        <v>56</v>
      </c>
      <c r="B38" s="19" t="n">
        <f aca="false">SUM(B6:B37)</f>
        <v>1960</v>
      </c>
      <c r="C38" s="19" t="n">
        <f aca="false">SUM(C6:C37)</f>
        <v>1958</v>
      </c>
      <c r="D38" s="28" t="n">
        <f aca="false">(C38/B38)*100</f>
        <v>99.8979591836735</v>
      </c>
      <c r="E38" s="19" t="n">
        <v>75</v>
      </c>
      <c r="F38" s="39" t="n">
        <f aca="false">(F6+F7+F8+F9+F10+F11+F12+F13+F14+F15+F16+F17+F18+F19+F20+F21+F22+F23+F24+F25+F26+F27+F28+F30+F31+F33+F32+F34+F35+F36+F37)/31</f>
        <v>69.8387096774194</v>
      </c>
      <c r="G38" s="21" t="n">
        <f aca="false">ROUND((F38/E38)*100,1)</f>
        <v>93.1</v>
      </c>
      <c r="H38" s="21" t="n">
        <v>170</v>
      </c>
      <c r="I38" s="39" t="n">
        <f aca="false">(I6+I7+I8+I9+I10+I11+I12+I13+I14+I15+I16+I17+I18+I19+I20+I21+I22+I23+I24+I25+I26+I27+I28+I30+I31+I33+I32+I34+I35+I36+I37)/31</f>
        <v>198.806451612903</v>
      </c>
      <c r="J38" s="23" t="n">
        <f aca="false">H38/I38*100</f>
        <v>85.5103034236573</v>
      </c>
      <c r="K38" s="24" t="n">
        <f aca="false">(G38+J38)/2</f>
        <v>89.3051517118286</v>
      </c>
      <c r="L38" s="25" t="n">
        <f aca="false">(D38+K38)/2</f>
        <v>94.6015554477511</v>
      </c>
      <c r="M38" s="26" t="s">
        <v>35</v>
      </c>
    </row>
    <row r="39" customFormat="false" ht="15" hidden="false" customHeight="false" outlineLevel="0" collapsed="false">
      <c r="A39" s="6"/>
      <c r="B39" s="19"/>
      <c r="C39" s="19"/>
      <c r="D39" s="28"/>
      <c r="E39" s="19"/>
      <c r="F39" s="19"/>
      <c r="G39" s="21"/>
      <c r="H39" s="21"/>
      <c r="I39" s="19" t="n">
        <f aca="false">SUM(I7:I38)</f>
        <v>6110.8064516129</v>
      </c>
      <c r="J39" s="21"/>
      <c r="K39" s="24"/>
      <c r="L39" s="25"/>
      <c r="M39" s="40"/>
    </row>
    <row r="40" customFormat="false" ht="15" hidden="false" customHeight="true" outlineLevel="0" collapsed="false">
      <c r="A40" s="6"/>
      <c r="B40" s="41" t="s">
        <v>1</v>
      </c>
      <c r="C40" s="41"/>
      <c r="D40" s="41"/>
      <c r="E40" s="42" t="s">
        <v>2</v>
      </c>
      <c r="F40" s="42"/>
      <c r="G40" s="42"/>
      <c r="H40" s="42"/>
      <c r="I40" s="42"/>
      <c r="J40" s="42"/>
      <c r="K40" s="42"/>
      <c r="L40" s="43" t="s">
        <v>3</v>
      </c>
      <c r="M40" s="40"/>
    </row>
    <row r="41" customFormat="false" ht="51" hidden="false" customHeight="true" outlineLevel="0" collapsed="false">
      <c r="A41" s="6"/>
      <c r="B41" s="41"/>
      <c r="C41" s="41"/>
      <c r="D41" s="41"/>
      <c r="E41" s="44" t="s">
        <v>4</v>
      </c>
      <c r="F41" s="44"/>
      <c r="G41" s="44"/>
      <c r="H41" s="43" t="s">
        <v>5</v>
      </c>
      <c r="I41" s="43"/>
      <c r="J41" s="43"/>
      <c r="K41" s="45" t="s">
        <v>6</v>
      </c>
      <c r="L41" s="43"/>
      <c r="M41" s="40"/>
    </row>
    <row r="42" customFormat="false" ht="191.25" hidden="false" customHeight="false" outlineLevel="0" collapsed="false">
      <c r="A42" s="13" t="s">
        <v>8</v>
      </c>
      <c r="B42" s="46" t="s">
        <v>9</v>
      </c>
      <c r="C42" s="46" t="s">
        <v>10</v>
      </c>
      <c r="D42" s="47" t="s">
        <v>11</v>
      </c>
      <c r="E42" s="46" t="s">
        <v>12</v>
      </c>
      <c r="F42" s="46" t="s">
        <v>13</v>
      </c>
      <c r="G42" s="46" t="s">
        <v>14</v>
      </c>
      <c r="H42" s="48" t="s">
        <v>15</v>
      </c>
      <c r="I42" s="48" t="s">
        <v>16</v>
      </c>
      <c r="J42" s="48" t="s">
        <v>17</v>
      </c>
      <c r="K42" s="45"/>
      <c r="L42" s="43"/>
      <c r="M42" s="40"/>
    </row>
    <row r="43" customFormat="false" ht="15" hidden="false" customHeight="false" outlineLevel="0" collapsed="false">
      <c r="A43" s="17" t="s">
        <v>5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40"/>
    </row>
    <row r="44" customFormat="false" ht="32.25" hidden="false" customHeight="true" outlineLevel="0" collapsed="false">
      <c r="A44" s="49" t="s">
        <v>58</v>
      </c>
      <c r="B44" s="50" t="n">
        <v>134</v>
      </c>
      <c r="C44" s="50" t="n">
        <v>148</v>
      </c>
      <c r="D44" s="51" t="n">
        <f aca="false">(C44/B44)*100</f>
        <v>110.44776119403</v>
      </c>
      <c r="E44" s="50" t="n">
        <v>70</v>
      </c>
      <c r="F44" s="50" t="n">
        <v>68</v>
      </c>
      <c r="G44" s="52" t="n">
        <f aca="false">ROUND((F44/E44)*100,1)</f>
        <v>97.1</v>
      </c>
      <c r="H44" s="52" t="n">
        <v>200</v>
      </c>
      <c r="I44" s="52" t="n">
        <v>165</v>
      </c>
      <c r="J44" s="23" t="n">
        <f aca="false">H44/I44*100</f>
        <v>121.212121212121</v>
      </c>
      <c r="K44" s="24" t="n">
        <f aca="false">(G44+J44)/2</f>
        <v>109.156060606061</v>
      </c>
      <c r="L44" s="53" t="n">
        <f aca="false">(D44+K44)/2</f>
        <v>109.801910900045</v>
      </c>
      <c r="M44" s="26" t="s">
        <v>59</v>
      </c>
      <c r="N44" s="0" t="n">
        <v>1</v>
      </c>
    </row>
    <row r="45" customFormat="false" ht="15" hidden="false" customHeight="false" outlineLevel="0" collapsed="false">
      <c r="A45" s="49" t="s">
        <v>60</v>
      </c>
      <c r="B45" s="50" t="n">
        <v>114</v>
      </c>
      <c r="C45" s="50" t="n">
        <v>111</v>
      </c>
      <c r="D45" s="51" t="n">
        <f aca="false">(C45/B45)*100</f>
        <v>97.3684210526316</v>
      </c>
      <c r="E45" s="50" t="n">
        <v>70</v>
      </c>
      <c r="F45" s="50" t="n">
        <v>55</v>
      </c>
      <c r="G45" s="52" t="n">
        <f aca="false">ROUND((F45/E45)*100,1)</f>
        <v>78.6</v>
      </c>
      <c r="H45" s="52" t="n">
        <v>200</v>
      </c>
      <c r="I45" s="52" t="n">
        <v>141</v>
      </c>
      <c r="J45" s="23" t="n">
        <f aca="false">H45/I45*100</f>
        <v>141.843971631206</v>
      </c>
      <c r="K45" s="24" t="n">
        <f aca="false">(G45+J45)/2</f>
        <v>110.221985815603</v>
      </c>
      <c r="L45" s="53" t="n">
        <f aca="false">(D45+K45)/2</f>
        <v>103.795203434117</v>
      </c>
      <c r="M45" s="54" t="s">
        <v>24</v>
      </c>
      <c r="N45" s="0" t="n">
        <v>2</v>
      </c>
    </row>
    <row r="46" customFormat="false" ht="15" hidden="false" customHeight="false" outlineLevel="0" collapsed="false">
      <c r="A46" s="49" t="s">
        <v>61</v>
      </c>
      <c r="B46" s="50" t="n">
        <v>88</v>
      </c>
      <c r="C46" s="50" t="n">
        <v>42</v>
      </c>
      <c r="D46" s="51" t="n">
        <f aca="false">(C46/B46)*100</f>
        <v>47.7272727272727</v>
      </c>
      <c r="E46" s="50" t="n">
        <v>70</v>
      </c>
      <c r="F46" s="50" t="n">
        <v>62</v>
      </c>
      <c r="G46" s="52" t="n">
        <f aca="false">ROUND((F46/E46)*100,1)</f>
        <v>88.6</v>
      </c>
      <c r="H46" s="52" t="n">
        <v>200</v>
      </c>
      <c r="I46" s="52" t="n">
        <v>305</v>
      </c>
      <c r="J46" s="23" t="n">
        <f aca="false">H46/I46*100</f>
        <v>65.5737704918033</v>
      </c>
      <c r="K46" s="24" t="n">
        <f aca="false">(G46+J46)/2</f>
        <v>77.0868852459016</v>
      </c>
      <c r="L46" s="53" t="n">
        <f aca="false">(D46+K46)/2</f>
        <v>62.4070789865872</v>
      </c>
      <c r="M46" s="54" t="s">
        <v>20</v>
      </c>
      <c r="N46" s="0" t="n">
        <v>3</v>
      </c>
    </row>
    <row r="47" customFormat="false" ht="24.75" hidden="false" customHeight="true" outlineLevel="0" collapsed="false">
      <c r="A47" s="49" t="s">
        <v>62</v>
      </c>
      <c r="B47" s="50" t="n">
        <v>160</v>
      </c>
      <c r="C47" s="50" t="n">
        <v>164</v>
      </c>
      <c r="D47" s="51" t="n">
        <f aca="false">(C47/B47)*100</f>
        <v>102.5</v>
      </c>
      <c r="E47" s="50" t="n">
        <v>70</v>
      </c>
      <c r="F47" s="50" t="n">
        <v>59</v>
      </c>
      <c r="G47" s="52" t="n">
        <f aca="false">ROUND((F47/E47)*100,1)</f>
        <v>84.3</v>
      </c>
      <c r="H47" s="52" t="n">
        <v>200</v>
      </c>
      <c r="I47" s="50" t="n">
        <v>186</v>
      </c>
      <c r="J47" s="23" t="n">
        <f aca="false">H47/I47*100</f>
        <v>107.52688172043</v>
      </c>
      <c r="K47" s="24" t="n">
        <f aca="false">(G47+J47)/2</f>
        <v>95.9134408602151</v>
      </c>
      <c r="L47" s="53" t="n">
        <f aca="false">(D47+K47)/2</f>
        <v>99.2067204301075</v>
      </c>
      <c r="M47" s="54" t="s">
        <v>63</v>
      </c>
      <c r="N47" s="0" t="n">
        <v>4</v>
      </c>
    </row>
    <row r="48" customFormat="false" ht="15" hidden="false" customHeight="false" outlineLevel="0" collapsed="false">
      <c r="A48" s="49" t="s">
        <v>64</v>
      </c>
      <c r="B48" s="50" t="n">
        <v>165</v>
      </c>
      <c r="C48" s="50" t="n">
        <v>163</v>
      </c>
      <c r="D48" s="51" t="n">
        <f aca="false">(C48/B48)*100</f>
        <v>98.7878787878788</v>
      </c>
      <c r="E48" s="50" t="n">
        <v>70</v>
      </c>
      <c r="F48" s="50" t="n">
        <v>61</v>
      </c>
      <c r="G48" s="52" t="n">
        <f aca="false">ROUND((F48/E48)*100,1)</f>
        <v>87.1</v>
      </c>
      <c r="H48" s="52" t="n">
        <v>200</v>
      </c>
      <c r="I48" s="52" t="n">
        <v>219</v>
      </c>
      <c r="J48" s="23" t="n">
        <f aca="false">H48/I48*100</f>
        <v>91.324200913242</v>
      </c>
      <c r="K48" s="24" t="n">
        <f aca="false">(G48+J48)/2</f>
        <v>89.212100456621</v>
      </c>
      <c r="L48" s="53" t="n">
        <f aca="false">(D48+K48)/2</f>
        <v>93.9999896222499</v>
      </c>
      <c r="M48" s="54" t="s">
        <v>20</v>
      </c>
      <c r="N48" s="0" t="n">
        <v>5</v>
      </c>
    </row>
    <row r="49" customFormat="false" ht="25.5" hidden="false" customHeight="false" outlineLevel="0" collapsed="false">
      <c r="A49" s="49" t="s">
        <v>65</v>
      </c>
      <c r="B49" s="50" t="n">
        <v>170</v>
      </c>
      <c r="C49" s="50" t="n">
        <v>167</v>
      </c>
      <c r="D49" s="51" t="n">
        <f aca="false">(C49/B49)*100</f>
        <v>98.2352941176471</v>
      </c>
      <c r="E49" s="50" t="n">
        <v>70</v>
      </c>
      <c r="F49" s="50" t="n">
        <v>57</v>
      </c>
      <c r="G49" s="52" t="n">
        <f aca="false">ROUND((F49/E49)*100,1)</f>
        <v>81.4</v>
      </c>
      <c r="H49" s="52" t="n">
        <v>200</v>
      </c>
      <c r="I49" s="52" t="n">
        <v>181</v>
      </c>
      <c r="J49" s="23" t="n">
        <f aca="false">H49/I49*100</f>
        <v>110.497237569061</v>
      </c>
      <c r="K49" s="24" t="n">
        <f aca="false">(G49+J49)/2</f>
        <v>95.9486187845304</v>
      </c>
      <c r="L49" s="53" t="n">
        <f aca="false">(D49+K49)/2</f>
        <v>97.0919564510887</v>
      </c>
      <c r="M49" s="54" t="s">
        <v>63</v>
      </c>
      <c r="N49" s="0" t="n">
        <v>6</v>
      </c>
    </row>
    <row r="50" customFormat="false" ht="15" hidden="false" customHeight="false" outlineLevel="0" collapsed="false">
      <c r="A50" s="49" t="s">
        <v>66</v>
      </c>
      <c r="B50" s="50" t="n">
        <v>166</v>
      </c>
      <c r="C50" s="50" t="n">
        <v>162</v>
      </c>
      <c r="D50" s="51" t="n">
        <f aca="false">(C50/B50)*100</f>
        <v>97.5903614457831</v>
      </c>
      <c r="E50" s="50" t="n">
        <v>70</v>
      </c>
      <c r="F50" s="50" t="n">
        <v>66</v>
      </c>
      <c r="G50" s="52" t="n">
        <f aca="false">ROUND((F50/E50)*100,1)</f>
        <v>94.3</v>
      </c>
      <c r="H50" s="52" t="n">
        <v>200</v>
      </c>
      <c r="I50" s="50" t="n">
        <v>246</v>
      </c>
      <c r="J50" s="23" t="n">
        <f aca="false">H50/I50*100</f>
        <v>81.3008130081301</v>
      </c>
      <c r="K50" s="24" t="n">
        <f aca="false">(G50+J50)/2</f>
        <v>87.800406504065</v>
      </c>
      <c r="L50" s="53" t="n">
        <f aca="false">(D50+K50)/2</f>
        <v>92.6953839749241</v>
      </c>
      <c r="M50" s="54" t="s">
        <v>20</v>
      </c>
      <c r="N50" s="0" t="n">
        <v>7</v>
      </c>
    </row>
    <row r="51" customFormat="false" ht="15" hidden="false" customHeight="false" outlineLevel="0" collapsed="false">
      <c r="A51" s="49" t="s">
        <v>67</v>
      </c>
      <c r="B51" s="55" t="n">
        <v>155</v>
      </c>
      <c r="C51" s="55" t="n">
        <v>158</v>
      </c>
      <c r="D51" s="51" t="n">
        <f aca="false">(C51/B51)*100</f>
        <v>101.935483870968</v>
      </c>
      <c r="E51" s="50" t="n">
        <v>70</v>
      </c>
      <c r="F51" s="50" t="n">
        <v>56</v>
      </c>
      <c r="G51" s="52" t="n">
        <f aca="false">ROUND((F51/E51)*100,1)</f>
        <v>80</v>
      </c>
      <c r="H51" s="52" t="n">
        <v>200</v>
      </c>
      <c r="I51" s="52" t="n">
        <v>142</v>
      </c>
      <c r="J51" s="23" t="n">
        <f aca="false">H51/I51*100</f>
        <v>140.845070422535</v>
      </c>
      <c r="K51" s="24" t="n">
        <f aca="false">(G51+J51)/2</f>
        <v>110.422535211268</v>
      </c>
      <c r="L51" s="53" t="n">
        <f aca="false">(D51+K51)/2</f>
        <v>106.179009541118</v>
      </c>
      <c r="M51" s="54" t="s">
        <v>59</v>
      </c>
      <c r="N51" s="0" t="n">
        <v>8</v>
      </c>
    </row>
    <row r="52" customFormat="false" ht="15" hidden="false" customHeight="false" outlineLevel="0" collapsed="false">
      <c r="A52" s="49" t="s">
        <v>68</v>
      </c>
      <c r="B52" s="50" t="n">
        <v>172</v>
      </c>
      <c r="C52" s="50" t="n">
        <v>160</v>
      </c>
      <c r="D52" s="51" t="n">
        <f aca="false">(C52/B52)*100</f>
        <v>93.0232558139535</v>
      </c>
      <c r="E52" s="50" t="n">
        <v>70</v>
      </c>
      <c r="F52" s="50" t="n">
        <v>61</v>
      </c>
      <c r="G52" s="52" t="n">
        <f aca="false">ROUND((F52/E52)*100,1)</f>
        <v>87.1</v>
      </c>
      <c r="H52" s="52" t="n">
        <v>200</v>
      </c>
      <c r="I52" s="52" t="n">
        <v>222</v>
      </c>
      <c r="J52" s="23" t="n">
        <f aca="false">H52/I52*100</f>
        <v>90.0900900900901</v>
      </c>
      <c r="K52" s="24" t="n">
        <f aca="false">(G52+J52)/2</f>
        <v>88.595045045045</v>
      </c>
      <c r="L52" s="53" t="n">
        <f aca="false">(D52+K52)/2</f>
        <v>90.8091504294993</v>
      </c>
      <c r="M52" s="54" t="s">
        <v>20</v>
      </c>
      <c r="N52" s="0" t="n">
        <v>9</v>
      </c>
    </row>
    <row r="53" customFormat="false" ht="24" hidden="false" customHeight="true" outlineLevel="0" collapsed="false">
      <c r="A53" s="49" t="s">
        <v>69</v>
      </c>
      <c r="B53" s="50" t="n">
        <v>145</v>
      </c>
      <c r="C53" s="50" t="n">
        <v>143</v>
      </c>
      <c r="D53" s="51" t="n">
        <f aca="false">(C53/B53)*100</f>
        <v>98.6206896551724</v>
      </c>
      <c r="E53" s="50" t="n">
        <v>70</v>
      </c>
      <c r="F53" s="50" t="n">
        <v>60</v>
      </c>
      <c r="G53" s="52" t="n">
        <f aca="false">ROUND((F53/E53)*100,1)</f>
        <v>85.7</v>
      </c>
      <c r="H53" s="52" t="n">
        <v>200</v>
      </c>
      <c r="I53" s="52" t="n">
        <v>220</v>
      </c>
      <c r="J53" s="23" t="n">
        <f aca="false">H53/I53*100</f>
        <v>90.9090909090909</v>
      </c>
      <c r="K53" s="24" t="n">
        <f aca="false">(G53+J53)/2</f>
        <v>88.3045454545455</v>
      </c>
      <c r="L53" s="53" t="n">
        <f aca="false">(D53+K53)/2</f>
        <v>93.4626175548589</v>
      </c>
      <c r="M53" s="54" t="s">
        <v>20</v>
      </c>
      <c r="N53" s="0" t="n">
        <v>10</v>
      </c>
    </row>
    <row r="54" customFormat="false" ht="15" hidden="false" customHeight="false" outlineLevel="0" collapsed="false">
      <c r="A54" s="49" t="s">
        <v>70</v>
      </c>
      <c r="B54" s="50" t="n">
        <v>166</v>
      </c>
      <c r="C54" s="50" t="n">
        <v>160</v>
      </c>
      <c r="D54" s="51" t="n">
        <f aca="false">(C54/B54)*100</f>
        <v>96.3855421686747</v>
      </c>
      <c r="E54" s="50" t="n">
        <v>70</v>
      </c>
      <c r="F54" s="50" t="n">
        <v>59</v>
      </c>
      <c r="G54" s="52" t="n">
        <f aca="false">ROUND((F54/E54)*100,1)</f>
        <v>84.3</v>
      </c>
      <c r="H54" s="52" t="n">
        <v>200</v>
      </c>
      <c r="I54" s="52" t="n">
        <v>131</v>
      </c>
      <c r="J54" s="23" t="n">
        <f aca="false">H54/I54*100</f>
        <v>152.671755725191</v>
      </c>
      <c r="K54" s="24" t="n">
        <f aca="false">(G54+J54)/2</f>
        <v>118.485877862595</v>
      </c>
      <c r="L54" s="53" t="n">
        <f aca="false">(D54+K54)/2</f>
        <v>107.435710015635</v>
      </c>
      <c r="M54" s="54" t="s">
        <v>24</v>
      </c>
      <c r="N54" s="0" t="n">
        <v>11</v>
      </c>
    </row>
    <row r="55" customFormat="false" ht="25.5" hidden="false" customHeight="false" outlineLevel="0" collapsed="false">
      <c r="A55" s="49" t="s">
        <v>71</v>
      </c>
      <c r="B55" s="50" t="n">
        <v>183</v>
      </c>
      <c r="C55" s="50" t="n">
        <v>178</v>
      </c>
      <c r="D55" s="51" t="n">
        <f aca="false">(C55/B55)*100</f>
        <v>97.2677595628415</v>
      </c>
      <c r="E55" s="50" t="n">
        <v>70</v>
      </c>
      <c r="F55" s="50" t="n">
        <v>59</v>
      </c>
      <c r="G55" s="52" t="n">
        <f aca="false">ROUND((F55/E55)*100,1)</f>
        <v>84.3</v>
      </c>
      <c r="H55" s="52" t="n">
        <v>200</v>
      </c>
      <c r="I55" s="52" t="n">
        <v>187</v>
      </c>
      <c r="J55" s="23" t="n">
        <f aca="false">H55/I55*100</f>
        <v>106.951871657754</v>
      </c>
      <c r="K55" s="24" t="n">
        <f aca="false">(G55+J55)/2</f>
        <v>95.625935828877</v>
      </c>
      <c r="L55" s="53" t="n">
        <f aca="false">(D55+K55)/2</f>
        <v>96.4468476958593</v>
      </c>
      <c r="M55" s="54" t="s">
        <v>63</v>
      </c>
      <c r="N55" s="0" t="n">
        <v>12</v>
      </c>
    </row>
    <row r="56" customFormat="false" ht="33.75" hidden="false" customHeight="true" outlineLevel="0" collapsed="false">
      <c r="A56" s="49" t="s">
        <v>72</v>
      </c>
      <c r="B56" s="50" t="n">
        <v>148</v>
      </c>
      <c r="C56" s="50" t="n">
        <v>151</v>
      </c>
      <c r="D56" s="51" t="n">
        <f aca="false">(C56/B56)*100</f>
        <v>102.027027027027</v>
      </c>
      <c r="E56" s="50" t="n">
        <v>70</v>
      </c>
      <c r="F56" s="50" t="n">
        <v>65</v>
      </c>
      <c r="G56" s="52" t="n">
        <f aca="false">ROUND((F56/E56)*100,1)</f>
        <v>92.9</v>
      </c>
      <c r="H56" s="52" t="n">
        <v>200</v>
      </c>
      <c r="I56" s="52" t="n">
        <v>139</v>
      </c>
      <c r="J56" s="23" t="n">
        <f aca="false">H56/I56*100</f>
        <v>143.884892086331</v>
      </c>
      <c r="K56" s="24" t="n">
        <f aca="false">(G56+J56)/2</f>
        <v>118.392446043165</v>
      </c>
      <c r="L56" s="53" t="n">
        <f aca="false">(D56+K56)/2</f>
        <v>110.209736535096</v>
      </c>
      <c r="M56" s="54" t="s">
        <v>24</v>
      </c>
      <c r="N56" s="0" t="n">
        <v>13</v>
      </c>
    </row>
    <row r="57" customFormat="false" ht="15" hidden="false" customHeight="false" outlineLevel="0" collapsed="false">
      <c r="A57" s="49" t="s">
        <v>73</v>
      </c>
      <c r="B57" s="50" t="n">
        <v>150</v>
      </c>
      <c r="C57" s="50" t="n">
        <v>153</v>
      </c>
      <c r="D57" s="51" t="n">
        <f aca="false">(C57/B57)*100</f>
        <v>102</v>
      </c>
      <c r="E57" s="50" t="n">
        <v>70</v>
      </c>
      <c r="F57" s="50" t="n">
        <v>65</v>
      </c>
      <c r="G57" s="52" t="n">
        <f aca="false">ROUND((F57/E57)*100,1)</f>
        <v>92.9</v>
      </c>
      <c r="H57" s="52" t="n">
        <v>200</v>
      </c>
      <c r="I57" s="52" t="n">
        <v>161</v>
      </c>
      <c r="J57" s="23" t="n">
        <f aca="false">H57/I57*100</f>
        <v>124.223602484472</v>
      </c>
      <c r="K57" s="24" t="n">
        <f aca="false">(G57+J57)/2</f>
        <v>108.561801242236</v>
      </c>
      <c r="L57" s="53" t="n">
        <f aca="false">(D57+K57)/2</f>
        <v>105.280900621118</v>
      </c>
      <c r="M57" s="54" t="s">
        <v>24</v>
      </c>
      <c r="N57" s="0" t="n">
        <v>14</v>
      </c>
    </row>
    <row r="58" customFormat="false" ht="15" hidden="false" customHeight="false" outlineLevel="0" collapsed="false">
      <c r="A58" s="49" t="s">
        <v>74</v>
      </c>
      <c r="B58" s="50" t="n">
        <v>113</v>
      </c>
      <c r="C58" s="50"/>
      <c r="D58" s="51" t="n">
        <f aca="false">(C58/B58)*100</f>
        <v>0</v>
      </c>
      <c r="E58" s="50" t="n">
        <v>70</v>
      </c>
      <c r="F58" s="50"/>
      <c r="G58" s="52" t="n">
        <f aca="false">ROUND((F58/E58)*100,1)</f>
        <v>0</v>
      </c>
      <c r="H58" s="52" t="n">
        <v>200</v>
      </c>
      <c r="I58" s="52"/>
      <c r="J58" s="23"/>
      <c r="K58" s="24" t="n">
        <f aca="false">(G58+J58)/2</f>
        <v>0</v>
      </c>
      <c r="L58" s="53" t="n">
        <f aca="false">(D58+K58)/2</f>
        <v>0</v>
      </c>
      <c r="M58" s="56" t="s">
        <v>75</v>
      </c>
      <c r="N58" s="0" t="n">
        <v>15</v>
      </c>
    </row>
    <row r="59" customFormat="false" ht="15" hidden="false" customHeight="false" outlineLevel="0" collapsed="false">
      <c r="A59" s="49" t="s">
        <v>76</v>
      </c>
      <c r="B59" s="50" t="n">
        <v>165</v>
      </c>
      <c r="C59" s="50" t="n">
        <v>164</v>
      </c>
      <c r="D59" s="51" t="n">
        <f aca="false">(C59/B59)*100</f>
        <v>99.3939393939394</v>
      </c>
      <c r="E59" s="50" t="n">
        <v>70</v>
      </c>
      <c r="F59" s="50" t="n">
        <v>60</v>
      </c>
      <c r="G59" s="52" t="n">
        <f aca="false">ROUND((F59/E59)*100,1)</f>
        <v>85.7</v>
      </c>
      <c r="H59" s="52" t="n">
        <v>200</v>
      </c>
      <c r="I59" s="52" t="n">
        <v>223</v>
      </c>
      <c r="J59" s="23" t="n">
        <f aca="false">H59/I59*100</f>
        <v>89.6860986547085</v>
      </c>
      <c r="K59" s="24" t="n">
        <f aca="false">(G59+J59)/2</f>
        <v>87.6930493273543</v>
      </c>
      <c r="L59" s="53" t="n">
        <f aca="false">(D59+K59)/2</f>
        <v>93.5434943606468</v>
      </c>
      <c r="M59" s="54" t="s">
        <v>20</v>
      </c>
      <c r="N59" s="0" t="n">
        <v>16</v>
      </c>
    </row>
    <row r="60" customFormat="false" ht="25.5" hidden="false" customHeight="false" outlineLevel="0" collapsed="false">
      <c r="A60" s="49" t="s">
        <v>77</v>
      </c>
      <c r="B60" s="50" t="n">
        <v>172</v>
      </c>
      <c r="C60" s="50" t="n">
        <v>168</v>
      </c>
      <c r="D60" s="51" t="n">
        <f aca="false">(C60/B60)*100</f>
        <v>97.6744186046512</v>
      </c>
      <c r="E60" s="50" t="n">
        <v>70</v>
      </c>
      <c r="F60" s="50" t="n">
        <v>62</v>
      </c>
      <c r="G60" s="52" t="n">
        <f aca="false">ROUND((F60/E60)*100,1)</f>
        <v>88.6</v>
      </c>
      <c r="H60" s="52" t="n">
        <v>200</v>
      </c>
      <c r="I60" s="52" t="n">
        <v>188</v>
      </c>
      <c r="J60" s="23" t="n">
        <f aca="false">H60/I60*100</f>
        <v>106.382978723404</v>
      </c>
      <c r="K60" s="24" t="n">
        <f aca="false">(G60+J60)/2</f>
        <v>97.4914893617021</v>
      </c>
      <c r="L60" s="53" t="n">
        <f aca="false">(D60+K60)/2</f>
        <v>97.5829539831766</v>
      </c>
      <c r="M60" s="54" t="s">
        <v>63</v>
      </c>
      <c r="N60" s="0" t="n">
        <v>17</v>
      </c>
    </row>
    <row r="61" customFormat="false" ht="15" hidden="false" customHeight="false" outlineLevel="0" collapsed="false">
      <c r="A61" s="49" t="s">
        <v>78</v>
      </c>
      <c r="B61" s="14" t="n">
        <v>160</v>
      </c>
      <c r="C61" s="14" t="n">
        <v>166</v>
      </c>
      <c r="D61" s="51" t="n">
        <f aca="false">(C61/B61)*100</f>
        <v>103.75</v>
      </c>
      <c r="E61" s="14" t="n">
        <v>70</v>
      </c>
      <c r="F61" s="14" t="n">
        <v>67</v>
      </c>
      <c r="G61" s="52" t="n">
        <f aca="false">ROUND((F61/E61)*100,1)</f>
        <v>95.7</v>
      </c>
      <c r="H61" s="52" t="n">
        <v>200</v>
      </c>
      <c r="I61" s="16" t="n">
        <v>114</v>
      </c>
      <c r="J61" s="23" t="n">
        <f aca="false">H61/I61*100</f>
        <v>175.438596491228</v>
      </c>
      <c r="K61" s="24" t="n">
        <f aca="false">(G61+J61)/2</f>
        <v>135.569298245614</v>
      </c>
      <c r="L61" s="53" t="n">
        <f aca="false">(D61+K61)/2</f>
        <v>119.659649122807</v>
      </c>
      <c r="M61" s="54" t="s">
        <v>24</v>
      </c>
      <c r="N61" s="0" t="n">
        <v>18</v>
      </c>
    </row>
    <row r="62" customFormat="false" ht="25.5" hidden="false" customHeight="false" outlineLevel="0" collapsed="false">
      <c r="A62" s="49" t="s">
        <v>79</v>
      </c>
      <c r="B62" s="50" t="n">
        <v>155</v>
      </c>
      <c r="C62" s="50" t="n">
        <v>156</v>
      </c>
      <c r="D62" s="51" t="n">
        <f aca="false">(C62/B62)*100</f>
        <v>100.645161290323</v>
      </c>
      <c r="E62" s="50" t="n">
        <v>70</v>
      </c>
      <c r="F62" s="50" t="n">
        <v>61</v>
      </c>
      <c r="G62" s="52" t="n">
        <f aca="false">ROUND((F62/E62)*100,1)</f>
        <v>87.1</v>
      </c>
      <c r="H62" s="52" t="n">
        <v>200</v>
      </c>
      <c r="I62" s="52" t="n">
        <v>215</v>
      </c>
      <c r="J62" s="23" t="n">
        <f aca="false">H62/I62*100</f>
        <v>93.0232558139535</v>
      </c>
      <c r="K62" s="24" t="n">
        <f aca="false">(G62+J62)/2</f>
        <v>90.0616279069767</v>
      </c>
      <c r="L62" s="53" t="n">
        <f aca="false">(D62+K62)/2</f>
        <v>95.3533945986497</v>
      </c>
      <c r="M62" s="54" t="s">
        <v>63</v>
      </c>
      <c r="N62" s="0" t="n">
        <v>19</v>
      </c>
    </row>
    <row r="63" customFormat="false" ht="15" hidden="false" customHeight="false" outlineLevel="0" collapsed="false">
      <c r="A63" s="49" t="s">
        <v>80</v>
      </c>
      <c r="B63" s="50" t="n">
        <v>203</v>
      </c>
      <c r="C63" s="50" t="n">
        <v>197</v>
      </c>
      <c r="D63" s="57" t="n">
        <f aca="false">(C63/B63)*100</f>
        <v>97.0443349753695</v>
      </c>
      <c r="E63" s="50" t="n">
        <v>70</v>
      </c>
      <c r="F63" s="50" t="n">
        <v>60</v>
      </c>
      <c r="G63" s="52" t="n">
        <f aca="false">ROUND((F63/E63)*100,1)</f>
        <v>85.7</v>
      </c>
      <c r="H63" s="52" t="n">
        <v>200</v>
      </c>
      <c r="I63" s="52" t="n">
        <v>237</v>
      </c>
      <c r="J63" s="23" t="n">
        <f aca="false">H63/I63*100</f>
        <v>84.3881856540084</v>
      </c>
      <c r="K63" s="24" t="n">
        <f aca="false">(G63+J63)/2</f>
        <v>85.0440928270042</v>
      </c>
      <c r="L63" s="53" t="n">
        <f aca="false">(D63+K63)/2</f>
        <v>91.0442139011869</v>
      </c>
      <c r="M63" s="54" t="s">
        <v>20</v>
      </c>
      <c r="N63" s="0" t="n">
        <v>20</v>
      </c>
    </row>
    <row r="64" customFormat="false" ht="30.75" hidden="false" customHeight="true" outlineLevel="0" collapsed="false">
      <c r="A64" s="49" t="s">
        <v>81</v>
      </c>
      <c r="B64" s="50" t="n">
        <v>199</v>
      </c>
      <c r="C64" s="50" t="n">
        <v>192</v>
      </c>
      <c r="D64" s="57" t="n">
        <f aca="false">(C64/B64)*100</f>
        <v>96.4824120603015</v>
      </c>
      <c r="E64" s="50" t="n">
        <v>70</v>
      </c>
      <c r="F64" s="50" t="n">
        <v>64</v>
      </c>
      <c r="G64" s="52" t="n">
        <f aca="false">ROUND((F64/E64)*100,1)</f>
        <v>91.4</v>
      </c>
      <c r="H64" s="52" t="n">
        <v>200</v>
      </c>
      <c r="I64" s="52" t="n">
        <v>145</v>
      </c>
      <c r="J64" s="23" t="n">
        <f aca="false">H64/I64*100</f>
        <v>137.931034482759</v>
      </c>
      <c r="K64" s="24" t="n">
        <f aca="false">(G64+J64)/2</f>
        <v>114.665517241379</v>
      </c>
      <c r="L64" s="53" t="n">
        <f aca="false">(D64+K64)/2</f>
        <v>105.57396465084</v>
      </c>
      <c r="M64" s="54" t="s">
        <v>24</v>
      </c>
      <c r="N64" s="0" t="n">
        <v>21</v>
      </c>
    </row>
    <row r="65" customFormat="false" ht="27" hidden="false" customHeight="true" outlineLevel="0" collapsed="false">
      <c r="A65" s="49" t="s">
        <v>82</v>
      </c>
      <c r="B65" s="50" t="n">
        <v>170</v>
      </c>
      <c r="C65" s="50" t="n">
        <v>159</v>
      </c>
      <c r="D65" s="57" t="n">
        <f aca="false">(C65/B65)*100</f>
        <v>93.5294117647059</v>
      </c>
      <c r="E65" s="50" t="n">
        <v>70</v>
      </c>
      <c r="F65" s="50" t="n">
        <v>65</v>
      </c>
      <c r="G65" s="52" t="n">
        <f aca="false">ROUND((F65/E65)*100,1)</f>
        <v>92.9</v>
      </c>
      <c r="H65" s="52" t="n">
        <v>200</v>
      </c>
      <c r="I65" s="52" t="n">
        <v>412</v>
      </c>
      <c r="J65" s="23" t="n">
        <f aca="false">H65/I65*100</f>
        <v>48.5436893203884</v>
      </c>
      <c r="K65" s="24" t="n">
        <f aca="false">(G65+J65)/2</f>
        <v>70.7218446601942</v>
      </c>
      <c r="L65" s="53" t="n">
        <f aca="false">(D65+K65)/2</f>
        <v>82.12562821245</v>
      </c>
      <c r="M65" s="54" t="s">
        <v>20</v>
      </c>
      <c r="N65" s="0" t="n">
        <v>22</v>
      </c>
    </row>
    <row r="66" customFormat="false" ht="25.5" hidden="false" customHeight="true" outlineLevel="0" collapsed="false">
      <c r="A66" s="49" t="s">
        <v>83</v>
      </c>
      <c r="B66" s="50" t="n">
        <v>163</v>
      </c>
      <c r="C66" s="50" t="n">
        <v>169</v>
      </c>
      <c r="D66" s="57" t="n">
        <f aca="false">(C66/B66)*100</f>
        <v>103.680981595092</v>
      </c>
      <c r="E66" s="50" t="n">
        <v>70</v>
      </c>
      <c r="F66" s="50" t="n">
        <v>60</v>
      </c>
      <c r="G66" s="52" t="n">
        <f aca="false">ROUND((F66/E66)*100,1)</f>
        <v>85.7</v>
      </c>
      <c r="H66" s="52" t="n">
        <v>200</v>
      </c>
      <c r="I66" s="52" t="n">
        <v>189</v>
      </c>
      <c r="J66" s="23" t="n">
        <f aca="false">H66/I66*100</f>
        <v>105.820105820106</v>
      </c>
      <c r="K66" s="24" t="n">
        <f aca="false">(G66+J66)/2</f>
        <v>95.7600529100529</v>
      </c>
      <c r="L66" s="53" t="n">
        <f aca="false">(D66+K66)/2</f>
        <v>99.7205172525725</v>
      </c>
      <c r="M66" s="54" t="s">
        <v>63</v>
      </c>
      <c r="N66" s="0" t="n">
        <v>23</v>
      </c>
    </row>
    <row r="67" customFormat="false" ht="23.25" hidden="false" customHeight="true" outlineLevel="0" collapsed="false">
      <c r="A67" s="49" t="s">
        <v>84</v>
      </c>
      <c r="B67" s="50" t="n">
        <v>175</v>
      </c>
      <c r="C67" s="50" t="n">
        <v>175</v>
      </c>
      <c r="D67" s="57" t="n">
        <f aca="false">(C67/B67)*100</f>
        <v>100</v>
      </c>
      <c r="E67" s="50" t="n">
        <v>70</v>
      </c>
      <c r="F67" s="50" t="n">
        <v>65</v>
      </c>
      <c r="G67" s="52" t="n">
        <f aca="false">ROUND((F67/E67)*100,1)</f>
        <v>92.9</v>
      </c>
      <c r="H67" s="52" t="n">
        <v>200</v>
      </c>
      <c r="I67" s="52" t="n">
        <v>216</v>
      </c>
      <c r="J67" s="23" t="n">
        <f aca="false">H67/I67*100</f>
        <v>92.5925925925926</v>
      </c>
      <c r="K67" s="24" t="n">
        <f aca="false">(G67+J67)/2</f>
        <v>92.7462962962963</v>
      </c>
      <c r="L67" s="53" t="n">
        <f aca="false">(D67+K67)/2</f>
        <v>96.3731481481482</v>
      </c>
      <c r="M67" s="54" t="s">
        <v>63</v>
      </c>
      <c r="N67" s="0" t="n">
        <v>24</v>
      </c>
    </row>
    <row r="68" customFormat="false" ht="25.5" hidden="false" customHeight="false" outlineLevel="0" collapsed="false">
      <c r="A68" s="49" t="s">
        <v>85</v>
      </c>
      <c r="B68" s="50" t="n">
        <v>185</v>
      </c>
      <c r="C68" s="50" t="n">
        <v>188</v>
      </c>
      <c r="D68" s="57" t="n">
        <f aca="false">(C68/B68)*100</f>
        <v>101.621621621622</v>
      </c>
      <c r="E68" s="50" t="n">
        <v>70</v>
      </c>
      <c r="F68" s="50" t="n">
        <v>60</v>
      </c>
      <c r="G68" s="52" t="n">
        <f aca="false">ROUND((F68/E68)*100,1)</f>
        <v>85.7</v>
      </c>
      <c r="H68" s="52" t="n">
        <v>200</v>
      </c>
      <c r="I68" s="52" t="n">
        <v>188</v>
      </c>
      <c r="J68" s="23" t="n">
        <f aca="false">H68/I68*100</f>
        <v>106.382978723404</v>
      </c>
      <c r="K68" s="24" t="n">
        <f aca="false">(G68+J68)/2</f>
        <v>96.0414893617021</v>
      </c>
      <c r="L68" s="53" t="n">
        <f aca="false">(D68+K68)/2</f>
        <v>98.8315554916619</v>
      </c>
      <c r="M68" s="54" t="s">
        <v>63</v>
      </c>
      <c r="N68" s="0" t="n">
        <v>25</v>
      </c>
    </row>
    <row r="69" customFormat="false" ht="15" hidden="false" customHeight="false" outlineLevel="0" collapsed="false">
      <c r="A69" s="49" t="s">
        <v>86</v>
      </c>
      <c r="B69" s="50" t="n">
        <v>169</v>
      </c>
      <c r="C69" s="50" t="n">
        <v>166</v>
      </c>
      <c r="D69" s="57" t="n">
        <f aca="false">(C69/B69)*100</f>
        <v>98.2248520710059</v>
      </c>
      <c r="E69" s="50" t="n">
        <v>70</v>
      </c>
      <c r="F69" s="50" t="n">
        <v>66</v>
      </c>
      <c r="G69" s="52" t="n">
        <f aca="false">ROUND((F69/E69)*100,1)</f>
        <v>94.3</v>
      </c>
      <c r="H69" s="52" t="n">
        <v>200</v>
      </c>
      <c r="I69" s="52" t="n">
        <v>121</v>
      </c>
      <c r="J69" s="23" t="n">
        <f aca="false">H69/I69*100</f>
        <v>165.289256198347</v>
      </c>
      <c r="K69" s="24" t="n">
        <f aca="false">(G69+J69)/2</f>
        <v>129.794628099174</v>
      </c>
      <c r="L69" s="53" t="n">
        <f aca="false">(D69+K69)/2</f>
        <v>114.00974008509</v>
      </c>
      <c r="M69" s="54" t="s">
        <v>24</v>
      </c>
      <c r="N69" s="0" t="n">
        <v>26</v>
      </c>
    </row>
    <row r="70" customFormat="false" ht="25.5" hidden="false" customHeight="true" outlineLevel="0" collapsed="false">
      <c r="A70" s="49" t="s">
        <v>87</v>
      </c>
      <c r="B70" s="50" t="n">
        <v>390</v>
      </c>
      <c r="C70" s="50" t="n">
        <v>391</v>
      </c>
      <c r="D70" s="57" t="n">
        <f aca="false">(C70/B70)*100</f>
        <v>100.25641025641</v>
      </c>
      <c r="E70" s="50" t="n">
        <v>70</v>
      </c>
      <c r="F70" s="50" t="n">
        <v>62</v>
      </c>
      <c r="G70" s="52" t="n">
        <f aca="false">ROUND((F70/E70)*100,1)</f>
        <v>88.6</v>
      </c>
      <c r="H70" s="52" t="n">
        <v>200</v>
      </c>
      <c r="I70" s="52" t="n">
        <v>217</v>
      </c>
      <c r="J70" s="23" t="n">
        <f aca="false">H70/I70*100</f>
        <v>92.1658986175115</v>
      </c>
      <c r="K70" s="24" t="n">
        <f aca="false">(G70+J70)/2</f>
        <v>90.3829493087558</v>
      </c>
      <c r="L70" s="53" t="n">
        <f aca="false">(D70+K70)/2</f>
        <v>95.319679782583</v>
      </c>
      <c r="M70" s="54" t="s">
        <v>29</v>
      </c>
      <c r="N70" s="0" t="n">
        <v>27</v>
      </c>
    </row>
    <row r="71" customFormat="false" ht="15" hidden="false" customHeight="false" outlineLevel="0" collapsed="false">
      <c r="A71" s="49" t="s">
        <v>88</v>
      </c>
      <c r="B71" s="50" t="n">
        <v>193</v>
      </c>
      <c r="C71" s="50" t="n">
        <v>183</v>
      </c>
      <c r="D71" s="57" t="n">
        <f aca="false">(C71/B71)*100</f>
        <v>94.8186528497409</v>
      </c>
      <c r="E71" s="50" t="n">
        <v>70</v>
      </c>
      <c r="F71" s="50" t="n">
        <v>63</v>
      </c>
      <c r="G71" s="52" t="n">
        <f aca="false">ROUND((F71/E71)*100,1)</f>
        <v>90</v>
      </c>
      <c r="H71" s="52" t="n">
        <v>200</v>
      </c>
      <c r="I71" s="52" t="n">
        <v>113</v>
      </c>
      <c r="J71" s="23" t="n">
        <f aca="false">H71/I71*100</f>
        <v>176.991150442478</v>
      </c>
      <c r="K71" s="24" t="n">
        <f aca="false">(G71+J71)/2</f>
        <v>133.495575221239</v>
      </c>
      <c r="L71" s="53" t="n">
        <f aca="false">(D71+K71)/2</f>
        <v>114.15711403549</v>
      </c>
      <c r="M71" s="54" t="s">
        <v>24</v>
      </c>
      <c r="N71" s="0" t="n">
        <v>28</v>
      </c>
    </row>
    <row r="72" customFormat="false" ht="15.75" hidden="false" customHeight="true" outlineLevel="0" collapsed="false">
      <c r="A72" s="49" t="s">
        <v>89</v>
      </c>
      <c r="B72" s="50" t="n">
        <v>369</v>
      </c>
      <c r="C72" s="50" t="n">
        <v>360</v>
      </c>
      <c r="D72" s="57" t="n">
        <f aca="false">(C72/B72)*100</f>
        <v>97.5609756097561</v>
      </c>
      <c r="E72" s="50" t="n">
        <v>70</v>
      </c>
      <c r="F72" s="50" t="n">
        <v>65</v>
      </c>
      <c r="G72" s="52" t="n">
        <f aca="false">ROUND((F72/E72)*100,1)</f>
        <v>92.9</v>
      </c>
      <c r="H72" s="52" t="n">
        <v>200</v>
      </c>
      <c r="I72" s="52" t="n">
        <v>131</v>
      </c>
      <c r="J72" s="23" t="n">
        <f aca="false">H72/I72*100</f>
        <v>152.671755725191</v>
      </c>
      <c r="K72" s="24" t="n">
        <f aca="false">(G72+J72)/2</f>
        <v>122.785877862595</v>
      </c>
      <c r="L72" s="53" t="n">
        <f aca="false">(D72+K72)/2</f>
        <v>110.173426736176</v>
      </c>
      <c r="M72" s="54" t="s">
        <v>24</v>
      </c>
      <c r="N72" s="0" t="n">
        <v>29</v>
      </c>
    </row>
    <row r="73" customFormat="false" ht="25.5" hidden="false" customHeight="false" outlineLevel="0" collapsed="false">
      <c r="A73" s="49" t="s">
        <v>90</v>
      </c>
      <c r="B73" s="50" t="n">
        <v>138</v>
      </c>
      <c r="C73" s="50" t="n">
        <v>143</v>
      </c>
      <c r="D73" s="57" t="n">
        <f aca="false">(C73/B73)*100</f>
        <v>103.623188405797</v>
      </c>
      <c r="E73" s="50" t="n">
        <v>70</v>
      </c>
      <c r="F73" s="50" t="n">
        <v>60</v>
      </c>
      <c r="G73" s="52" t="n">
        <f aca="false">ROUND((F73/E73)*100,1)</f>
        <v>85.7</v>
      </c>
      <c r="H73" s="52" t="n">
        <v>200</v>
      </c>
      <c r="I73" s="52" t="n">
        <v>192</v>
      </c>
      <c r="J73" s="23" t="n">
        <f aca="false">H73/I73*100</f>
        <v>104.166666666667</v>
      </c>
      <c r="K73" s="24" t="n">
        <f aca="false">(G73+J73)/2</f>
        <v>94.9333333333333</v>
      </c>
      <c r="L73" s="53" t="n">
        <f aca="false">(D73+K73)/2</f>
        <v>99.2782608695652</v>
      </c>
      <c r="M73" s="54" t="s">
        <v>29</v>
      </c>
      <c r="N73" s="0" t="n">
        <v>30</v>
      </c>
    </row>
    <row r="74" customFormat="false" ht="24.75" hidden="false" customHeight="true" outlineLevel="0" collapsed="false">
      <c r="A74" s="49" t="s">
        <v>91</v>
      </c>
      <c r="B74" s="50" t="n">
        <v>166</v>
      </c>
      <c r="C74" s="50" t="n">
        <v>166</v>
      </c>
      <c r="D74" s="57" t="n">
        <f aca="false">(C74/B74)*100</f>
        <v>100</v>
      </c>
      <c r="E74" s="50" t="n">
        <v>70</v>
      </c>
      <c r="F74" s="50" t="n">
        <v>71</v>
      </c>
      <c r="G74" s="52" t="n">
        <f aca="false">ROUND((F74/E74)*100,1)</f>
        <v>101.4</v>
      </c>
      <c r="H74" s="52" t="n">
        <v>200</v>
      </c>
      <c r="I74" s="52" t="n">
        <v>150</v>
      </c>
      <c r="J74" s="23" t="n">
        <f aca="false">H74/I74*100</f>
        <v>133.333333333333</v>
      </c>
      <c r="K74" s="24" t="n">
        <f aca="false">(G74+J74)/2</f>
        <v>117.366666666667</v>
      </c>
      <c r="L74" s="53" t="n">
        <f aca="false">(D74+K74)/2</f>
        <v>108.683333333333</v>
      </c>
      <c r="M74" s="54" t="s">
        <v>24</v>
      </c>
      <c r="N74" s="0" t="n">
        <v>31</v>
      </c>
    </row>
    <row r="75" customFormat="false" ht="27" hidden="false" customHeight="true" outlineLevel="0" collapsed="false">
      <c r="A75" s="49" t="s">
        <v>92</v>
      </c>
      <c r="B75" s="50" t="n">
        <v>150</v>
      </c>
      <c r="C75" s="50" t="n">
        <v>156</v>
      </c>
      <c r="D75" s="57" t="n">
        <f aca="false">(C75/B75)*100</f>
        <v>104</v>
      </c>
      <c r="E75" s="50" t="n">
        <v>70</v>
      </c>
      <c r="F75" s="50" t="n">
        <v>71</v>
      </c>
      <c r="G75" s="52" t="n">
        <f aca="false">ROUND((F75/E75)*100,1)</f>
        <v>101.4</v>
      </c>
      <c r="H75" s="52" t="n">
        <v>200</v>
      </c>
      <c r="I75" s="52" t="n">
        <v>299</v>
      </c>
      <c r="J75" s="23" t="n">
        <f aca="false">H75/I75*100</f>
        <v>66.8896321070234</v>
      </c>
      <c r="K75" s="24" t="n">
        <f aca="false">(G75+J75)/2</f>
        <v>84.1448160535117</v>
      </c>
      <c r="L75" s="53" t="n">
        <f aca="false">(D75+K75)/2</f>
        <v>94.0724080267559</v>
      </c>
      <c r="M75" s="54" t="s">
        <v>20</v>
      </c>
      <c r="N75" s="0" t="n">
        <v>32</v>
      </c>
    </row>
    <row r="76" customFormat="false" ht="33" hidden="false" customHeight="true" outlineLevel="0" collapsed="false">
      <c r="A76" s="49" t="s">
        <v>93</v>
      </c>
      <c r="B76" s="50" t="n">
        <v>230</v>
      </c>
      <c r="C76" s="50" t="n">
        <v>230</v>
      </c>
      <c r="D76" s="57" t="n">
        <f aca="false">(C76/B76)*100</f>
        <v>100</v>
      </c>
      <c r="E76" s="50" t="n">
        <v>70</v>
      </c>
      <c r="F76" s="50" t="n">
        <v>61</v>
      </c>
      <c r="G76" s="52" t="n">
        <f aca="false">ROUND((F76/E76)*100,1)</f>
        <v>87.1</v>
      </c>
      <c r="H76" s="52" t="n">
        <v>200</v>
      </c>
      <c r="I76" s="52" t="n">
        <v>210</v>
      </c>
      <c r="J76" s="23" t="n">
        <f aca="false">H76/I76*100</f>
        <v>95.2380952380952</v>
      </c>
      <c r="K76" s="24" t="n">
        <f aca="false">(G76+J76)/2</f>
        <v>91.1690476190476</v>
      </c>
      <c r="L76" s="53" t="n">
        <f aca="false">(D76+K76)/2</f>
        <v>95.5845238095238</v>
      </c>
      <c r="M76" s="54" t="s">
        <v>29</v>
      </c>
      <c r="N76" s="0" t="n">
        <v>33</v>
      </c>
    </row>
    <row r="77" customFormat="false" ht="24" hidden="false" customHeight="true" outlineLevel="0" collapsed="false">
      <c r="A77" s="49" t="s">
        <v>94</v>
      </c>
      <c r="B77" s="50" t="n">
        <v>155</v>
      </c>
      <c r="C77" s="50" t="n">
        <v>163</v>
      </c>
      <c r="D77" s="57" t="n">
        <f aca="false">(C77/B77)*100</f>
        <v>105.161290322581</v>
      </c>
      <c r="E77" s="50" t="n">
        <v>70</v>
      </c>
      <c r="F77" s="50" t="n">
        <v>59</v>
      </c>
      <c r="G77" s="52" t="n">
        <f aca="false">ROUND((F77/E77)*100,1)</f>
        <v>84.3</v>
      </c>
      <c r="H77" s="52" t="n">
        <v>200</v>
      </c>
      <c r="I77" s="52" t="n">
        <v>379</v>
      </c>
      <c r="J77" s="23" t="n">
        <f aca="false">H77/I77*100</f>
        <v>52.7704485488127</v>
      </c>
      <c r="K77" s="24" t="n">
        <f aca="false">(G77+J77)/2</f>
        <v>68.5352242744063</v>
      </c>
      <c r="L77" s="53" t="n">
        <f aca="false">(D77+K77)/2</f>
        <v>86.8482572984935</v>
      </c>
      <c r="M77" s="54" t="s">
        <v>20</v>
      </c>
      <c r="N77" s="0" t="n">
        <v>34</v>
      </c>
    </row>
    <row r="78" customFormat="false" ht="25.5" hidden="false" customHeight="false" outlineLevel="0" collapsed="false">
      <c r="A78" s="49" t="s">
        <v>95</v>
      </c>
      <c r="B78" s="50" t="n">
        <v>130</v>
      </c>
      <c r="C78" s="50" t="n">
        <v>148</v>
      </c>
      <c r="D78" s="57" t="n">
        <f aca="false">(C78/B78)*100</f>
        <v>113.846153846154</v>
      </c>
      <c r="E78" s="50" t="n">
        <v>70</v>
      </c>
      <c r="F78" s="50" t="n">
        <v>57</v>
      </c>
      <c r="G78" s="52" t="n">
        <f aca="false">ROUND((F78/E78)*100,1)</f>
        <v>81.4</v>
      </c>
      <c r="H78" s="52" t="n">
        <v>200</v>
      </c>
      <c r="I78" s="52" t="n">
        <v>245</v>
      </c>
      <c r="J78" s="23" t="n">
        <f aca="false">H78/I78*100</f>
        <v>81.6326530612245</v>
      </c>
      <c r="K78" s="24" t="n">
        <f aca="false">(G78+J78)/2</f>
        <v>81.5163265306123</v>
      </c>
      <c r="L78" s="53" t="n">
        <f aca="false">(D78+K78)/2</f>
        <v>97.681240188383</v>
      </c>
      <c r="M78" s="54" t="s">
        <v>29</v>
      </c>
      <c r="N78" s="0" t="n">
        <v>35</v>
      </c>
    </row>
    <row r="79" customFormat="false" ht="25.5" hidden="false" customHeight="false" outlineLevel="0" collapsed="false">
      <c r="A79" s="49" t="s">
        <v>96</v>
      </c>
      <c r="B79" s="50" t="n">
        <v>105</v>
      </c>
      <c r="C79" s="50" t="n">
        <v>97</v>
      </c>
      <c r="D79" s="57" t="n">
        <f aca="false">(C79/B79)*100</f>
        <v>92.3809523809524</v>
      </c>
      <c r="E79" s="50" t="n">
        <v>70</v>
      </c>
      <c r="F79" s="50" t="n">
        <v>61</v>
      </c>
      <c r="G79" s="52" t="n">
        <f aca="false">ROUND((F79/E79)*100,1)</f>
        <v>87.1</v>
      </c>
      <c r="H79" s="52" t="n">
        <v>200</v>
      </c>
      <c r="I79" s="52" t="n">
        <v>180</v>
      </c>
      <c r="J79" s="23" t="n">
        <f aca="false">H79/I79*100</f>
        <v>111.111111111111</v>
      </c>
      <c r="K79" s="24" t="n">
        <f aca="false">(G79+J79)/2</f>
        <v>99.1055555555556</v>
      </c>
      <c r="L79" s="53" t="n">
        <f aca="false">(D79+K79)/2</f>
        <v>95.743253968254</v>
      </c>
      <c r="M79" s="54" t="s">
        <v>29</v>
      </c>
      <c r="N79" s="0" t="n">
        <v>36</v>
      </c>
    </row>
    <row r="80" customFormat="false" ht="15" hidden="false" customHeight="true" outlineLevel="0" collapsed="false">
      <c r="A80" s="58"/>
      <c r="B80" s="59" t="s">
        <v>1</v>
      </c>
      <c r="C80" s="59"/>
      <c r="D80" s="59"/>
      <c r="E80" s="8" t="s">
        <v>2</v>
      </c>
      <c r="F80" s="8"/>
      <c r="G80" s="8"/>
      <c r="H80" s="8"/>
      <c r="I80" s="8"/>
      <c r="J80" s="8"/>
      <c r="K80" s="8"/>
      <c r="L80" s="7" t="s">
        <v>3</v>
      </c>
      <c r="M80" s="55"/>
    </row>
    <row r="81" customFormat="false" ht="41.25" hidden="false" customHeight="true" outlineLevel="0" collapsed="false">
      <c r="A81" s="58"/>
      <c r="B81" s="59"/>
      <c r="C81" s="59"/>
      <c r="D81" s="59"/>
      <c r="E81" s="10" t="s">
        <v>4</v>
      </c>
      <c r="F81" s="10"/>
      <c r="G81" s="10"/>
      <c r="H81" s="7" t="s">
        <v>5</v>
      </c>
      <c r="I81" s="7"/>
      <c r="J81" s="7"/>
      <c r="K81" s="11" t="s">
        <v>6</v>
      </c>
      <c r="L81" s="7"/>
      <c r="M81" s="55"/>
    </row>
    <row r="82" customFormat="false" ht="221.25" hidden="false" customHeight="true" outlineLevel="0" collapsed="false">
      <c r="A82" s="60" t="s">
        <v>8</v>
      </c>
      <c r="B82" s="14" t="s">
        <v>9</v>
      </c>
      <c r="C82" s="14" t="s">
        <v>10</v>
      </c>
      <c r="D82" s="15" t="s">
        <v>11</v>
      </c>
      <c r="E82" s="14" t="s">
        <v>12</v>
      </c>
      <c r="F82" s="14" t="s">
        <v>13</v>
      </c>
      <c r="G82" s="14" t="s">
        <v>14</v>
      </c>
      <c r="H82" s="16" t="s">
        <v>15</v>
      </c>
      <c r="I82" s="16" t="s">
        <v>16</v>
      </c>
      <c r="J82" s="16" t="s">
        <v>97</v>
      </c>
      <c r="K82" s="11"/>
      <c r="L82" s="7"/>
      <c r="M82" s="55"/>
    </row>
    <row r="83" customFormat="false" ht="15" hidden="false" customHeight="true" outlineLevel="0" collapsed="false">
      <c r="A83" s="49" t="s">
        <v>98</v>
      </c>
      <c r="B83" s="50" t="n">
        <v>170</v>
      </c>
      <c r="C83" s="50" t="n">
        <v>181</v>
      </c>
      <c r="D83" s="51" t="n">
        <f aca="false">(C83/B83)*100</f>
        <v>106.470588235294</v>
      </c>
      <c r="E83" s="50" t="n">
        <v>70</v>
      </c>
      <c r="F83" s="50" t="n">
        <v>64</v>
      </c>
      <c r="G83" s="52" t="n">
        <f aca="false">ROUND((F83/E83)*100,1)</f>
        <v>91.4</v>
      </c>
      <c r="H83" s="52" t="n">
        <v>200</v>
      </c>
      <c r="I83" s="52" t="n">
        <v>245</v>
      </c>
      <c r="J83" s="23" t="n">
        <f aca="false">H83/I83*100</f>
        <v>81.6326530612245</v>
      </c>
      <c r="K83" s="24" t="n">
        <f aca="false">(G83+J83)/2</f>
        <v>86.5163265306123</v>
      </c>
      <c r="L83" s="53" t="n">
        <f aca="false">(D83+K83)/2</f>
        <v>96.4934573829532</v>
      </c>
      <c r="M83" s="61" t="s">
        <v>29</v>
      </c>
      <c r="N83" s="0" t="n">
        <v>37</v>
      </c>
    </row>
    <row r="84" customFormat="false" ht="18" hidden="false" customHeight="true" outlineLevel="0" collapsed="false">
      <c r="A84" s="49" t="s">
        <v>99</v>
      </c>
      <c r="B84" s="50" t="n">
        <v>90</v>
      </c>
      <c r="C84" s="50" t="n">
        <v>99</v>
      </c>
      <c r="D84" s="51" t="n">
        <f aca="false">(C84/B84)*100</f>
        <v>110</v>
      </c>
      <c r="E84" s="50" t="n">
        <v>70</v>
      </c>
      <c r="F84" s="50" t="n">
        <v>65</v>
      </c>
      <c r="G84" s="52" t="n">
        <f aca="false">ROUND((F84/E84)*100,1)</f>
        <v>92.9</v>
      </c>
      <c r="H84" s="52" t="n">
        <v>200</v>
      </c>
      <c r="I84" s="52" t="n">
        <v>209</v>
      </c>
      <c r="J84" s="23" t="n">
        <f aca="false">H84/I84*100</f>
        <v>95.6937799043062</v>
      </c>
      <c r="K84" s="24" t="n">
        <f aca="false">(G84+J84)/2</f>
        <v>94.2968899521531</v>
      </c>
      <c r="L84" s="53" t="n">
        <f aca="false">(D84+K84)/2</f>
        <v>102.148444976077</v>
      </c>
      <c r="M84" s="26" t="s">
        <v>100</v>
      </c>
      <c r="N84" s="0" t="n">
        <v>38</v>
      </c>
    </row>
    <row r="85" customFormat="false" ht="15.75" hidden="false" customHeight="true" outlineLevel="0" collapsed="false">
      <c r="A85" s="49" t="s">
        <v>101</v>
      </c>
      <c r="B85" s="50" t="n">
        <v>155</v>
      </c>
      <c r="C85" s="50" t="n">
        <v>159</v>
      </c>
      <c r="D85" s="51" t="n">
        <f aca="false">(C85/B85)*100</f>
        <v>102.58064516129</v>
      </c>
      <c r="E85" s="50" t="n">
        <v>70</v>
      </c>
      <c r="F85" s="50" t="n">
        <v>65</v>
      </c>
      <c r="G85" s="52" t="n">
        <f aca="false">ROUND((F85/E85)*100,1)</f>
        <v>92.9</v>
      </c>
      <c r="H85" s="52" t="n">
        <v>200</v>
      </c>
      <c r="I85" s="52" t="n">
        <v>362</v>
      </c>
      <c r="J85" s="23" t="n">
        <f aca="false">H85/I85*100</f>
        <v>55.2486187845304</v>
      </c>
      <c r="K85" s="24" t="n">
        <f aca="false">(G85+J85)/2</f>
        <v>74.0743093922652</v>
      </c>
      <c r="L85" s="53" t="n">
        <f aca="false">(D85+K85)/2</f>
        <v>88.3274772767778</v>
      </c>
      <c r="M85" s="61" t="s">
        <v>75</v>
      </c>
      <c r="N85" s="0" t="n">
        <v>39</v>
      </c>
    </row>
    <row r="86" customFormat="false" ht="16.5" hidden="false" customHeight="true" outlineLevel="0" collapsed="false">
      <c r="A86" s="49" t="s">
        <v>102</v>
      </c>
      <c r="B86" s="50" t="n">
        <v>152</v>
      </c>
      <c r="C86" s="50" t="n">
        <v>153</v>
      </c>
      <c r="D86" s="51" t="n">
        <f aca="false">(C86/B86)*100</f>
        <v>100.657894736842</v>
      </c>
      <c r="E86" s="50" t="n">
        <v>70</v>
      </c>
      <c r="F86" s="50" t="n">
        <v>63</v>
      </c>
      <c r="G86" s="52" t="n">
        <f aca="false">ROUND((F86/E86)*100,1)</f>
        <v>90</v>
      </c>
      <c r="H86" s="52" t="n">
        <v>200</v>
      </c>
      <c r="I86" s="52" t="n">
        <v>332</v>
      </c>
      <c r="J86" s="23" t="n">
        <f aca="false">H86/I86*100</f>
        <v>60.2409638554217</v>
      </c>
      <c r="K86" s="24" t="n">
        <f aca="false">(G86+J86)/2</f>
        <v>75.1204819277108</v>
      </c>
      <c r="L86" s="53" t="n">
        <f aca="false">(D86+K86)/2</f>
        <v>87.8891883322765</v>
      </c>
      <c r="M86" s="61" t="s">
        <v>75</v>
      </c>
      <c r="N86" s="0" t="n">
        <v>40</v>
      </c>
    </row>
    <row r="87" customFormat="false" ht="11.25" hidden="false" customHeight="true" outlineLevel="0" collapsed="false">
      <c r="A87" s="49" t="s">
        <v>103</v>
      </c>
      <c r="B87" s="50" t="n">
        <v>165</v>
      </c>
      <c r="C87" s="50" t="n">
        <v>166</v>
      </c>
      <c r="D87" s="51" t="n">
        <f aca="false">(C87/B87)*100</f>
        <v>100.606060606061</v>
      </c>
      <c r="E87" s="50" t="n">
        <v>70</v>
      </c>
      <c r="F87" s="50" t="n">
        <v>64</v>
      </c>
      <c r="G87" s="52" t="n">
        <f aca="false">ROUND((F87/E87)*100,1)</f>
        <v>91.4</v>
      </c>
      <c r="H87" s="52" t="n">
        <v>200</v>
      </c>
      <c r="I87" s="52" t="n">
        <v>343</v>
      </c>
      <c r="J87" s="23" t="n">
        <f aca="false">H87/I87*100</f>
        <v>58.3090379008746</v>
      </c>
      <c r="K87" s="24" t="n">
        <f aca="false">(G87+J87)/2</f>
        <v>74.8545189504373</v>
      </c>
      <c r="L87" s="53" t="n">
        <f aca="false">(D87+K87)/2</f>
        <v>87.730289778249</v>
      </c>
      <c r="M87" s="61" t="s">
        <v>75</v>
      </c>
      <c r="N87" s="0" t="n">
        <v>41</v>
      </c>
    </row>
    <row r="88" customFormat="false" ht="18" hidden="false" customHeight="true" outlineLevel="0" collapsed="false">
      <c r="A88" s="49" t="s">
        <v>104</v>
      </c>
      <c r="B88" s="50" t="n">
        <v>166</v>
      </c>
      <c r="C88" s="50" t="n">
        <v>158</v>
      </c>
      <c r="D88" s="51" t="n">
        <f aca="false">(C88/B88)*100</f>
        <v>95.1807228915663</v>
      </c>
      <c r="E88" s="50" t="n">
        <v>70</v>
      </c>
      <c r="F88" s="50" t="n">
        <v>61</v>
      </c>
      <c r="G88" s="52" t="n">
        <f aca="false">ROUND((F88/E88)*100,1)</f>
        <v>87.1</v>
      </c>
      <c r="H88" s="52" t="n">
        <v>200</v>
      </c>
      <c r="I88" s="52" t="n">
        <v>360</v>
      </c>
      <c r="J88" s="23" t="n">
        <f aca="false">H88/I88*100</f>
        <v>55.5555555555556</v>
      </c>
      <c r="K88" s="24" t="n">
        <f aca="false">(G88+J88)/2</f>
        <v>71.3277777777778</v>
      </c>
      <c r="L88" s="53" t="n">
        <f aca="false">(D88+K88)/2</f>
        <v>83.254250334672</v>
      </c>
      <c r="M88" s="61" t="s">
        <v>75</v>
      </c>
      <c r="N88" s="0" t="n">
        <v>42</v>
      </c>
    </row>
    <row r="89" customFormat="false" ht="19.5" hidden="false" customHeight="true" outlineLevel="0" collapsed="false">
      <c r="A89" s="49" t="s">
        <v>105</v>
      </c>
      <c r="B89" s="50" t="n">
        <v>165</v>
      </c>
      <c r="C89" s="50" t="n">
        <v>162</v>
      </c>
      <c r="D89" s="51" t="n">
        <f aca="false">(C89/B89)*100</f>
        <v>98.1818181818182</v>
      </c>
      <c r="E89" s="50" t="n">
        <v>70</v>
      </c>
      <c r="F89" s="50" t="n">
        <v>64</v>
      </c>
      <c r="G89" s="52" t="n">
        <f aca="false">ROUND((F89/E89)*100,1)</f>
        <v>91.4</v>
      </c>
      <c r="H89" s="52" t="n">
        <v>200</v>
      </c>
      <c r="I89" s="52" t="n">
        <v>343</v>
      </c>
      <c r="J89" s="23" t="n">
        <f aca="false">H89/I89*100</f>
        <v>58.3090379008746</v>
      </c>
      <c r="K89" s="24" t="n">
        <f aca="false">(G89+J89)/2</f>
        <v>74.8545189504373</v>
      </c>
      <c r="L89" s="53" t="n">
        <f aca="false">(D89+K89)/2</f>
        <v>86.5181685661278</v>
      </c>
      <c r="M89" s="61" t="s">
        <v>75</v>
      </c>
      <c r="N89" s="0" t="n">
        <v>43</v>
      </c>
    </row>
    <row r="90" customFormat="false" ht="12" hidden="false" customHeight="true" outlineLevel="0" collapsed="false">
      <c r="A90" s="49" t="s">
        <v>106</v>
      </c>
      <c r="B90" s="50" t="n">
        <v>169</v>
      </c>
      <c r="C90" s="50" t="n">
        <v>163</v>
      </c>
      <c r="D90" s="51" t="n">
        <f aca="false">(C90/B90)*100</f>
        <v>96.4497041420118</v>
      </c>
      <c r="E90" s="50" t="n">
        <v>70</v>
      </c>
      <c r="F90" s="50" t="n">
        <v>63</v>
      </c>
      <c r="G90" s="52" t="n">
        <f aca="false">ROUND((F90/E90)*100,1)</f>
        <v>90</v>
      </c>
      <c r="H90" s="52" t="n">
        <v>200</v>
      </c>
      <c r="I90" s="52" t="n">
        <v>258</v>
      </c>
      <c r="J90" s="23" t="n">
        <f aca="false">H90/I90*100</f>
        <v>77.5193798449613</v>
      </c>
      <c r="K90" s="24" t="n">
        <f aca="false">(G90+J90)/2</f>
        <v>83.7596899224806</v>
      </c>
      <c r="L90" s="53" t="n">
        <f aca="false">(D90+K90)/2</f>
        <v>90.1046970322462</v>
      </c>
      <c r="M90" s="26" t="s">
        <v>35</v>
      </c>
      <c r="N90" s="0" t="n">
        <v>44</v>
      </c>
    </row>
    <row r="91" customFormat="false" ht="19.5" hidden="false" customHeight="true" outlineLevel="0" collapsed="false">
      <c r="A91" s="49" t="s">
        <v>107</v>
      </c>
      <c r="B91" s="50" t="n">
        <v>175</v>
      </c>
      <c r="C91" s="50" t="n">
        <v>187</v>
      </c>
      <c r="D91" s="51" t="n">
        <f aca="false">(C91/B91)*100</f>
        <v>106.857142857143</v>
      </c>
      <c r="E91" s="50" t="n">
        <v>70</v>
      </c>
      <c r="F91" s="50" t="n">
        <v>57</v>
      </c>
      <c r="G91" s="52" t="n">
        <f aca="false">ROUND((F91/E91)*100,1)</f>
        <v>81.4</v>
      </c>
      <c r="H91" s="52" t="n">
        <v>200</v>
      </c>
      <c r="I91" s="52" t="n">
        <v>128</v>
      </c>
      <c r="J91" s="23" t="n">
        <f aca="false">H91/I91*100</f>
        <v>156.25</v>
      </c>
      <c r="K91" s="24" t="n">
        <f aca="false">(G91+J91)/2</f>
        <v>118.825</v>
      </c>
      <c r="L91" s="53" t="n">
        <f aca="false">(D91+K91)/2</f>
        <v>112.841071428571</v>
      </c>
      <c r="M91" s="26" t="s">
        <v>100</v>
      </c>
      <c r="N91" s="0" t="n">
        <v>45</v>
      </c>
    </row>
    <row r="92" customFormat="false" ht="18.75" hidden="false" customHeight="true" outlineLevel="0" collapsed="false">
      <c r="A92" s="62" t="s">
        <v>108</v>
      </c>
      <c r="B92" s="63" t="n">
        <v>194</v>
      </c>
      <c r="C92" s="64" t="n">
        <v>200</v>
      </c>
      <c r="D92" s="65" t="n">
        <f aca="false">(C92/B92)*100</f>
        <v>103.092783505155</v>
      </c>
      <c r="E92" s="66" t="n">
        <v>70</v>
      </c>
      <c r="F92" s="64" t="n">
        <v>68.1378600823045</v>
      </c>
      <c r="G92" s="67" t="n">
        <f aca="false">ROUND((F92/E92)*100,1)</f>
        <v>97.3</v>
      </c>
      <c r="H92" s="52" t="n">
        <v>200</v>
      </c>
      <c r="I92" s="67" t="n">
        <v>270</v>
      </c>
      <c r="J92" s="23" t="n">
        <f aca="false">H92/I92*100</f>
        <v>74.0740740740741</v>
      </c>
      <c r="K92" s="24" t="n">
        <f aca="false">(G92+J92)/2</f>
        <v>85.687037037037</v>
      </c>
      <c r="L92" s="68" t="n">
        <f aca="false">(D92+K92)/2</f>
        <v>94.3899102710958</v>
      </c>
      <c r="M92" s="26" t="s">
        <v>35</v>
      </c>
      <c r="N92" s="0" t="n">
        <v>46</v>
      </c>
    </row>
    <row r="93" customFormat="false" ht="18" hidden="false" customHeight="true" outlineLevel="0" collapsed="false">
      <c r="A93" s="62" t="s">
        <v>109</v>
      </c>
      <c r="B93" s="63" t="n">
        <v>68</v>
      </c>
      <c r="C93" s="64" t="n">
        <v>61.75</v>
      </c>
      <c r="D93" s="65" t="n">
        <f aca="false">(C93/B93)*100</f>
        <v>90.8088235294118</v>
      </c>
      <c r="E93" s="66" t="n">
        <v>70</v>
      </c>
      <c r="F93" s="64" t="n">
        <v>71.4845350685964</v>
      </c>
      <c r="G93" s="67" t="n">
        <f aca="false">ROUND((F93/E93)*100,1)</f>
        <v>102.1</v>
      </c>
      <c r="H93" s="52" t="n">
        <v>200</v>
      </c>
      <c r="I93" s="67" t="n">
        <v>142.51012145749</v>
      </c>
      <c r="J93" s="23" t="n">
        <f aca="false">H93/I93*100</f>
        <v>140.340909090909</v>
      </c>
      <c r="K93" s="24" t="n">
        <f aca="false">(G93+J93)/2</f>
        <v>121.220454545455</v>
      </c>
      <c r="L93" s="68" t="n">
        <f aca="false">(D93+K93)/2</f>
        <v>106.014639037433</v>
      </c>
      <c r="M93" s="26" t="s">
        <v>100</v>
      </c>
      <c r="N93" s="0" t="n">
        <v>47</v>
      </c>
    </row>
    <row r="94" customFormat="false" ht="19.5" hidden="false" customHeight="true" outlineLevel="0" collapsed="false">
      <c r="A94" s="62" t="s">
        <v>110</v>
      </c>
      <c r="B94" s="63" t="n">
        <v>137</v>
      </c>
      <c r="C94" s="64" t="n">
        <v>139.083333333333</v>
      </c>
      <c r="D94" s="65" t="n">
        <f aca="false">(C94/B94)*100</f>
        <v>101.520681265207</v>
      </c>
      <c r="E94" s="66" t="n">
        <v>70</v>
      </c>
      <c r="F94" s="64" t="n">
        <v>65.3934693857749</v>
      </c>
      <c r="G94" s="67" t="n">
        <f aca="false">ROUND((F94/E94)*100,1)</f>
        <v>93.4</v>
      </c>
      <c r="H94" s="52" t="n">
        <v>200</v>
      </c>
      <c r="I94" s="67" t="n">
        <v>98.5020970641103</v>
      </c>
      <c r="J94" s="23" t="n">
        <f aca="false">H94/I94*100</f>
        <v>203.041362530414</v>
      </c>
      <c r="K94" s="24" t="n">
        <f aca="false">(G94+J94)/2</f>
        <v>148.220681265207</v>
      </c>
      <c r="L94" s="68" t="n">
        <f aca="false">(D94+K94)/2</f>
        <v>124.870681265207</v>
      </c>
      <c r="M94" s="26" t="s">
        <v>100</v>
      </c>
      <c r="N94" s="0" t="n">
        <v>48</v>
      </c>
    </row>
    <row r="95" customFormat="false" ht="18.75" hidden="false" customHeight="true" outlineLevel="0" collapsed="false">
      <c r="A95" s="62" t="s">
        <v>111</v>
      </c>
      <c r="B95" s="63" t="n">
        <v>168</v>
      </c>
      <c r="C95" s="64" t="n">
        <v>171.916666666667</v>
      </c>
      <c r="D95" s="65" t="n">
        <f aca="false">(C95/B95)*100</f>
        <v>102.331349206349</v>
      </c>
      <c r="E95" s="66" t="n">
        <v>70</v>
      </c>
      <c r="F95" s="64" t="n">
        <v>65.1831674716079</v>
      </c>
      <c r="G95" s="67" t="n">
        <f aca="false">ROUND((F95/E95)*100,1)</f>
        <v>93.1</v>
      </c>
      <c r="H95" s="52" t="n">
        <v>200</v>
      </c>
      <c r="I95" s="67" t="n">
        <v>162.28793019874</v>
      </c>
      <c r="J95" s="23" t="n">
        <f aca="false">H95/I95*100</f>
        <v>123.237753882915</v>
      </c>
      <c r="K95" s="24" t="n">
        <f aca="false">(G95+J95)/2</f>
        <v>108.168876941458</v>
      </c>
      <c r="L95" s="68" t="n">
        <f aca="false">(D95+K95)/2</f>
        <v>105.250113073903</v>
      </c>
      <c r="M95" s="26" t="s">
        <v>100</v>
      </c>
      <c r="N95" s="0" t="n">
        <v>49</v>
      </c>
    </row>
    <row r="96" customFormat="false" ht="15.75" hidden="false" customHeight="true" outlineLevel="0" collapsed="false">
      <c r="A96" s="62" t="s">
        <v>112</v>
      </c>
      <c r="B96" s="63" t="n">
        <v>162</v>
      </c>
      <c r="C96" s="64" t="n">
        <v>156.916666666667</v>
      </c>
      <c r="D96" s="65" t="n">
        <f aca="false">(C96/B96)*100</f>
        <v>96.8621399176955</v>
      </c>
      <c r="E96" s="66" t="n">
        <v>70</v>
      </c>
      <c r="F96" s="69" t="n">
        <v>61.6717659175104</v>
      </c>
      <c r="G96" s="67" t="n">
        <f aca="false">ROUND((F96/E96)*100,1)</f>
        <v>88.1</v>
      </c>
      <c r="H96" s="52" t="n">
        <v>200</v>
      </c>
      <c r="I96" s="67" t="n">
        <v>329.47424322889</v>
      </c>
      <c r="J96" s="23" t="n">
        <f aca="false">H96/I96*100</f>
        <v>60.7027724049001</v>
      </c>
      <c r="K96" s="24" t="n">
        <f aca="false">(G96+J96)/2</f>
        <v>74.40138620245</v>
      </c>
      <c r="L96" s="68" t="n">
        <f aca="false">(D96+K96)/2</f>
        <v>85.6317630600728</v>
      </c>
      <c r="M96" s="61" t="s">
        <v>75</v>
      </c>
      <c r="N96" s="0" t="n">
        <v>50</v>
      </c>
    </row>
    <row r="97" customFormat="false" ht="16.5" hidden="false" customHeight="true" outlineLevel="0" collapsed="false">
      <c r="A97" s="62" t="s">
        <v>113</v>
      </c>
      <c r="B97" s="63" t="n">
        <v>132</v>
      </c>
      <c r="C97" s="64" t="n">
        <v>0</v>
      </c>
      <c r="D97" s="65" t="n">
        <f aca="false">(C97/B97)*100</f>
        <v>0</v>
      </c>
      <c r="E97" s="66" t="n">
        <v>70</v>
      </c>
      <c r="F97" s="64" t="n">
        <v>0</v>
      </c>
      <c r="G97" s="67" t="n">
        <f aca="false">ROUND((F97/E97)*100,1)</f>
        <v>0</v>
      </c>
      <c r="H97" s="52" t="n">
        <v>200</v>
      </c>
      <c r="I97" s="67" t="n">
        <v>0</v>
      </c>
      <c r="J97" s="23" t="n">
        <v>0</v>
      </c>
      <c r="K97" s="24" t="n">
        <v>0</v>
      </c>
      <c r="L97" s="68" t="n">
        <v>0</v>
      </c>
      <c r="M97" s="61" t="s">
        <v>75</v>
      </c>
      <c r="N97" s="0" t="n">
        <v>51</v>
      </c>
    </row>
    <row r="98" customFormat="false" ht="20.25" hidden="false" customHeight="true" outlineLevel="0" collapsed="false">
      <c r="A98" s="62" t="s">
        <v>114</v>
      </c>
      <c r="B98" s="63" t="n">
        <v>182</v>
      </c>
      <c r="C98" s="64" t="n">
        <v>188.833333333333</v>
      </c>
      <c r="D98" s="65" t="n">
        <f aca="false">(C98/B98)*100</f>
        <v>103.754578754579</v>
      </c>
      <c r="E98" s="66" t="n">
        <v>70</v>
      </c>
      <c r="F98" s="64" t="n">
        <v>62.3560394638576</v>
      </c>
      <c r="G98" s="67" t="n">
        <f aca="false">ROUND((F98/E98)*100,1)</f>
        <v>89.1</v>
      </c>
      <c r="H98" s="52" t="n">
        <v>200</v>
      </c>
      <c r="I98" s="64" t="n">
        <v>302.383053839365</v>
      </c>
      <c r="J98" s="23" t="n">
        <f aca="false">H98/I98*100</f>
        <v>66.1412726211325</v>
      </c>
      <c r="K98" s="24" t="n">
        <f aca="false">(G98+J98)/2</f>
        <v>77.6206363105663</v>
      </c>
      <c r="L98" s="68" t="n">
        <f aca="false">(D98+K98)/2</f>
        <v>90.6876075325725</v>
      </c>
      <c r="M98" s="61" t="s">
        <v>75</v>
      </c>
      <c r="N98" s="0" t="n">
        <v>52</v>
      </c>
    </row>
    <row r="99" customFormat="false" ht="15.75" hidden="false" customHeight="true" outlineLevel="0" collapsed="false">
      <c r="A99" s="62" t="s">
        <v>115</v>
      </c>
      <c r="B99" s="63" t="n">
        <v>75</v>
      </c>
      <c r="C99" s="64" t="n">
        <v>52.5833333333333</v>
      </c>
      <c r="D99" s="65" t="n">
        <f aca="false">(C99/B99)*100</f>
        <v>70.1111111111111</v>
      </c>
      <c r="E99" s="66" t="n">
        <v>70</v>
      </c>
      <c r="F99" s="64" t="n">
        <v>61.3331451266225</v>
      </c>
      <c r="G99" s="67" t="n">
        <f aca="false">ROUND((F99/E99)*100,1)</f>
        <v>87.6</v>
      </c>
      <c r="H99" s="52" t="n">
        <v>200</v>
      </c>
      <c r="I99" s="64" t="n">
        <v>349.920760697306</v>
      </c>
      <c r="J99" s="23" t="n">
        <f aca="false">H99/I99*100</f>
        <v>57.1557971014493</v>
      </c>
      <c r="K99" s="24" t="n">
        <f aca="false">(G99+J99)/2</f>
        <v>72.3778985507246</v>
      </c>
      <c r="L99" s="68" t="n">
        <f aca="false">(D99+K99)/2</f>
        <v>71.2445048309179</v>
      </c>
      <c r="M99" s="61" t="s">
        <v>75</v>
      </c>
      <c r="N99" s="0" t="n">
        <v>53</v>
      </c>
    </row>
    <row r="100" customFormat="false" ht="18" hidden="false" customHeight="true" outlineLevel="0" collapsed="false">
      <c r="A100" s="62" t="s">
        <v>116</v>
      </c>
      <c r="B100" s="63" t="n">
        <v>152</v>
      </c>
      <c r="C100" s="64" t="n">
        <v>155</v>
      </c>
      <c r="D100" s="70" t="n">
        <f aca="false">(C100/B100)*100</f>
        <v>101.973684210526</v>
      </c>
      <c r="E100" s="66" t="n">
        <v>70</v>
      </c>
      <c r="F100" s="64" t="n">
        <v>59.70484523965</v>
      </c>
      <c r="G100" s="67" t="n">
        <f aca="false">ROUND((F100/E100)*100,1)</f>
        <v>85.3</v>
      </c>
      <c r="H100" s="52" t="n">
        <v>200</v>
      </c>
      <c r="I100" s="64" t="n">
        <v>410.322580645161</v>
      </c>
      <c r="J100" s="23" t="n">
        <f aca="false">H100/I100*100</f>
        <v>48.7421383647799</v>
      </c>
      <c r="K100" s="24" t="n">
        <f aca="false">(G100+J100)/2</f>
        <v>67.0210691823899</v>
      </c>
      <c r="L100" s="68" t="n">
        <f aca="false">(D100+K100)/2</f>
        <v>84.4973766964581</v>
      </c>
      <c r="M100" s="61" t="s">
        <v>75</v>
      </c>
      <c r="N100" s="0" t="n">
        <v>54</v>
      </c>
    </row>
    <row r="101" customFormat="false" ht="17.25" hidden="false" customHeight="true" outlineLevel="0" collapsed="false">
      <c r="A101" s="62" t="s">
        <v>117</v>
      </c>
      <c r="B101" s="63" t="n">
        <v>89</v>
      </c>
      <c r="C101" s="64" t="n">
        <v>88</v>
      </c>
      <c r="D101" s="70" t="n">
        <f aca="false">(C101/B101)*100</f>
        <v>98.876404494382</v>
      </c>
      <c r="E101" s="66" t="n">
        <v>70</v>
      </c>
      <c r="F101" s="64" t="n">
        <v>78.2756716967243</v>
      </c>
      <c r="G101" s="67" t="n">
        <f aca="false">ROUND((F101/E101)*100,1)</f>
        <v>111.8</v>
      </c>
      <c r="H101" s="52" t="n">
        <v>200</v>
      </c>
      <c r="I101" s="64" t="n">
        <v>279.545454545455</v>
      </c>
      <c r="J101" s="23" t="n">
        <f aca="false">H101/I101*100</f>
        <v>71.5447154471545</v>
      </c>
      <c r="K101" s="24" t="n">
        <f aca="false">(G101+J101)/2</f>
        <v>91.6723577235772</v>
      </c>
      <c r="L101" s="68" t="n">
        <f aca="false">(D101+K101)/2</f>
        <v>95.2743811089796</v>
      </c>
      <c r="M101" s="61" t="s">
        <v>29</v>
      </c>
      <c r="N101" s="0" t="n">
        <v>55</v>
      </c>
    </row>
    <row r="102" customFormat="false" ht="16.5" hidden="false" customHeight="true" outlineLevel="0" collapsed="false">
      <c r="A102" s="62" t="s">
        <v>118</v>
      </c>
      <c r="B102" s="63" t="n">
        <v>154</v>
      </c>
      <c r="C102" s="64" t="n">
        <v>160</v>
      </c>
      <c r="D102" s="70" t="n">
        <f aca="false">(C102/B102)*100</f>
        <v>103.896103896104</v>
      </c>
      <c r="E102" s="66" t="n">
        <v>70</v>
      </c>
      <c r="F102" s="64" t="n">
        <v>70.3483606557377</v>
      </c>
      <c r="G102" s="67" t="n">
        <f aca="false">ROUND((F102/E102)*100,1)</f>
        <v>100.5</v>
      </c>
      <c r="H102" s="52" t="n">
        <v>200</v>
      </c>
      <c r="I102" s="64" t="n">
        <v>317.5</v>
      </c>
      <c r="J102" s="23" t="n">
        <f aca="false">H102/I102*100</f>
        <v>62.992125984252</v>
      </c>
      <c r="K102" s="24" t="n">
        <f aca="false">(G102+J102)/2</f>
        <v>81.746062992126</v>
      </c>
      <c r="L102" s="68" t="n">
        <f aca="false">(D102+K102)/2</f>
        <v>92.8210834441149</v>
      </c>
      <c r="M102" s="61" t="s">
        <v>75</v>
      </c>
      <c r="N102" s="0" t="n">
        <v>56</v>
      </c>
    </row>
    <row r="103" customFormat="false" ht="16.5" hidden="false" customHeight="true" outlineLevel="0" collapsed="false">
      <c r="A103" s="62" t="s">
        <v>119</v>
      </c>
      <c r="B103" s="63" t="n">
        <v>170</v>
      </c>
      <c r="C103" s="64" t="n">
        <v>169.833333333333</v>
      </c>
      <c r="D103" s="70" t="n">
        <f aca="false">(C103/B103)*100</f>
        <v>99.9019607843137</v>
      </c>
      <c r="E103" s="66" t="n">
        <v>70</v>
      </c>
      <c r="F103" s="64" t="n">
        <v>57.3603556713933</v>
      </c>
      <c r="G103" s="67" t="n">
        <f aca="false">ROUND((F103/E103)*100,1)</f>
        <v>81.9</v>
      </c>
      <c r="H103" s="52" t="n">
        <v>200</v>
      </c>
      <c r="I103" s="64" t="n">
        <v>373.307163886163</v>
      </c>
      <c r="J103" s="23" t="n">
        <f aca="false">H103/I103*100</f>
        <v>53.5751840168244</v>
      </c>
      <c r="K103" s="24" t="n">
        <f aca="false">(G103+J103)/2</f>
        <v>67.7375920084122</v>
      </c>
      <c r="L103" s="68" t="n">
        <f aca="false">(D103+K103)/2</f>
        <v>83.819776396363</v>
      </c>
      <c r="M103" s="61" t="s">
        <v>75</v>
      </c>
      <c r="N103" s="0" t="n">
        <v>57</v>
      </c>
    </row>
    <row r="104" customFormat="false" ht="15" hidden="false" customHeight="true" outlineLevel="0" collapsed="false">
      <c r="A104" s="62" t="s">
        <v>120</v>
      </c>
      <c r="B104" s="63" t="n">
        <v>90</v>
      </c>
      <c r="C104" s="64" t="n">
        <v>83.5</v>
      </c>
      <c r="D104" s="70" t="n">
        <f aca="false">(C104/B104)*100</f>
        <v>92.7777777777778</v>
      </c>
      <c r="E104" s="66" t="n">
        <v>70</v>
      </c>
      <c r="F104" s="64" t="n">
        <v>70.3629178889185</v>
      </c>
      <c r="G104" s="67" t="n">
        <f aca="false">ROUND((F104/E104)*100,1)</f>
        <v>100.5</v>
      </c>
      <c r="H104" s="52" t="n">
        <v>200</v>
      </c>
      <c r="I104" s="64" t="n">
        <v>68.2634730538922</v>
      </c>
      <c r="J104" s="23" t="n">
        <f aca="false">H104/I104*100</f>
        <v>292.982456140351</v>
      </c>
      <c r="K104" s="24" t="n">
        <f aca="false">(G104+J104)/2</f>
        <v>196.741228070175</v>
      </c>
      <c r="L104" s="68" t="n">
        <f aca="false">(D104+K104)/2</f>
        <v>144.759502923977</v>
      </c>
      <c r="M104" s="26" t="s">
        <v>100</v>
      </c>
      <c r="N104" s="0" t="n">
        <v>58</v>
      </c>
    </row>
    <row r="105" customFormat="false" ht="12.75" hidden="false" customHeight="true" outlineLevel="0" collapsed="false">
      <c r="A105" s="62" t="s">
        <v>121</v>
      </c>
      <c r="B105" s="63" t="n">
        <v>141</v>
      </c>
      <c r="C105" s="64" t="n">
        <v>143</v>
      </c>
      <c r="D105" s="70" t="n">
        <f aca="false">(C105/B105)*100</f>
        <v>101.418439716312</v>
      </c>
      <c r="E105" s="66" t="n">
        <v>70</v>
      </c>
      <c r="F105" s="64" t="n">
        <v>65.9947340109283</v>
      </c>
      <c r="G105" s="67" t="n">
        <f aca="false">ROUND((F105/E105)*100,1)</f>
        <v>94.3</v>
      </c>
      <c r="H105" s="52" t="n">
        <v>200</v>
      </c>
      <c r="I105" s="64" t="n">
        <v>367.132867132867</v>
      </c>
      <c r="J105" s="23" t="n">
        <f aca="false">H105/I105*100</f>
        <v>54.4761904761905</v>
      </c>
      <c r="K105" s="24" t="n">
        <f aca="false">(G105+J105)/2</f>
        <v>74.3880952380953</v>
      </c>
      <c r="L105" s="68" t="n">
        <f aca="false">(D105+K105)/2</f>
        <v>87.9032674772037</v>
      </c>
      <c r="M105" s="61" t="s">
        <v>75</v>
      </c>
      <c r="N105" s="0" t="n">
        <v>59</v>
      </c>
    </row>
    <row r="106" customFormat="false" ht="15.75" hidden="false" customHeight="true" outlineLevel="0" collapsed="false">
      <c r="A106" s="62" t="s">
        <v>122</v>
      </c>
      <c r="B106" s="63" t="n">
        <v>150</v>
      </c>
      <c r="C106" s="64" t="n">
        <v>154</v>
      </c>
      <c r="D106" s="70" t="n">
        <f aca="false">(C106/B106)*100</f>
        <v>102.666666666667</v>
      </c>
      <c r="E106" s="66" t="n">
        <v>70</v>
      </c>
      <c r="F106" s="64" t="n">
        <v>70.7082391292918</v>
      </c>
      <c r="G106" s="67" t="n">
        <f aca="false">ROUND((F106/E106)*100,1)</f>
        <v>101</v>
      </c>
      <c r="H106" s="52" t="n">
        <v>200</v>
      </c>
      <c r="I106" s="64" t="n">
        <v>189.61038961039</v>
      </c>
      <c r="J106" s="23" t="n">
        <f aca="false">H106/I106*100</f>
        <v>105.479452054795</v>
      </c>
      <c r="K106" s="24" t="n">
        <f aca="false">(G106+J106)/2</f>
        <v>103.239726027397</v>
      </c>
      <c r="L106" s="68" t="n">
        <f aca="false">(D106+K106)/2</f>
        <v>102.953196347032</v>
      </c>
      <c r="M106" s="26" t="s">
        <v>100</v>
      </c>
      <c r="N106" s="0" t="n">
        <v>60</v>
      </c>
    </row>
    <row r="107" customFormat="false" ht="15" hidden="false" customHeight="true" outlineLevel="0" collapsed="false">
      <c r="A107" s="62" t="s">
        <v>123</v>
      </c>
      <c r="B107" s="63" t="n">
        <v>334</v>
      </c>
      <c r="C107" s="64" t="n">
        <v>291</v>
      </c>
      <c r="D107" s="70" t="n">
        <f aca="false">(C107/B107)*100</f>
        <v>87.125748502994</v>
      </c>
      <c r="E107" s="66" t="n">
        <v>70</v>
      </c>
      <c r="F107" s="64" t="n">
        <v>62.5318252013857</v>
      </c>
      <c r="G107" s="67" t="n">
        <f aca="false">ROUND((F107/E107)*100,1)</f>
        <v>89.3</v>
      </c>
      <c r="H107" s="52" t="n">
        <v>200</v>
      </c>
      <c r="I107" s="64" t="n">
        <v>416.151202749141</v>
      </c>
      <c r="J107" s="23" t="n">
        <f aca="false">H107/I107*100</f>
        <v>48.0594549958712</v>
      </c>
      <c r="K107" s="24" t="n">
        <f aca="false">(G107+J107)/2</f>
        <v>68.6797274979356</v>
      </c>
      <c r="L107" s="68" t="n">
        <f aca="false">(D107+K107)/2</f>
        <v>77.9027380004648</v>
      </c>
      <c r="M107" s="61" t="s">
        <v>75</v>
      </c>
      <c r="N107" s="0" t="n">
        <v>61</v>
      </c>
    </row>
    <row r="108" customFormat="false" ht="14.25" hidden="false" customHeight="true" outlineLevel="0" collapsed="false">
      <c r="A108" s="62" t="s">
        <v>124</v>
      </c>
      <c r="B108" s="63" t="n">
        <v>157</v>
      </c>
      <c r="C108" s="64" t="n">
        <v>168</v>
      </c>
      <c r="D108" s="70" t="n">
        <f aca="false">(C108/B108)*100</f>
        <v>107.006369426752</v>
      </c>
      <c r="E108" s="66" t="n">
        <v>70</v>
      </c>
      <c r="F108" s="64" t="n">
        <v>60.2467707730866</v>
      </c>
      <c r="G108" s="67" t="n">
        <f aca="false">ROUND((F108/E108)*100,1)</f>
        <v>86.1</v>
      </c>
      <c r="H108" s="52" t="n">
        <v>200</v>
      </c>
      <c r="I108" s="64" t="n">
        <v>377.976190476191</v>
      </c>
      <c r="J108" s="23" t="n">
        <f aca="false">H108/I108*100</f>
        <v>52.9133858267717</v>
      </c>
      <c r="K108" s="24" t="n">
        <f aca="false">(G108+J108)/2</f>
        <v>69.5066929133858</v>
      </c>
      <c r="L108" s="68" t="n">
        <f aca="false">(D108+K108)/2</f>
        <v>88.2565311700687</v>
      </c>
      <c r="M108" s="61" t="s">
        <v>75</v>
      </c>
      <c r="N108" s="0" t="n">
        <v>62</v>
      </c>
    </row>
    <row r="109" customFormat="false" ht="18.75" hidden="false" customHeight="true" outlineLevel="0" collapsed="false">
      <c r="A109" s="62" t="s">
        <v>125</v>
      </c>
      <c r="B109" s="63" t="n">
        <v>195</v>
      </c>
      <c r="C109" s="64" t="n">
        <v>194.75</v>
      </c>
      <c r="D109" s="70" t="n">
        <f aca="false">(C109/B109)*100</f>
        <v>99.8717948717949</v>
      </c>
      <c r="E109" s="66" t="n">
        <v>70</v>
      </c>
      <c r="F109" s="64" t="n">
        <v>60.7401786781558</v>
      </c>
      <c r="G109" s="67" t="n">
        <f aca="false">ROUND((F109/E109)*100,1)</f>
        <v>86.8</v>
      </c>
      <c r="H109" s="52" t="n">
        <v>200</v>
      </c>
      <c r="I109" s="64" t="n">
        <v>199.229781771502</v>
      </c>
      <c r="J109" s="23" t="n">
        <f aca="false">H109/I109*100</f>
        <v>100.386597938144</v>
      </c>
      <c r="K109" s="24" t="n">
        <f aca="false">(G109+J109)/2</f>
        <v>93.5932989690722</v>
      </c>
      <c r="L109" s="68" t="n">
        <f aca="false">(D109+K109)/2</f>
        <v>96.7325469204335</v>
      </c>
      <c r="M109" s="61" t="s">
        <v>29</v>
      </c>
      <c r="N109" s="0" t="n">
        <v>63</v>
      </c>
    </row>
    <row r="110" customFormat="false" ht="15.75" hidden="false" customHeight="true" outlineLevel="0" collapsed="false">
      <c r="A110" s="62" t="s">
        <v>126</v>
      </c>
      <c r="B110" s="63" t="n">
        <v>305</v>
      </c>
      <c r="C110" s="64" t="n">
        <v>294.416666666667</v>
      </c>
      <c r="D110" s="70" t="n">
        <f aca="false">(C110/B110)*100</f>
        <v>96.5300546448087</v>
      </c>
      <c r="E110" s="66" t="n">
        <v>70</v>
      </c>
      <c r="F110" s="64" t="n">
        <v>63.3050325960779</v>
      </c>
      <c r="G110" s="67" t="n">
        <f aca="false">ROUND((F110/E110)*100,1)</f>
        <v>90.4</v>
      </c>
      <c r="H110" s="52" t="n">
        <v>200</v>
      </c>
      <c r="I110" s="64" t="n">
        <v>372.261534106991</v>
      </c>
      <c r="J110" s="23" t="n">
        <f aca="false">H110/I110*100</f>
        <v>53.7256690997567</v>
      </c>
      <c r="K110" s="24" t="n">
        <f aca="false">(G110+J110)/2</f>
        <v>72.0628345498784</v>
      </c>
      <c r="L110" s="68" t="n">
        <f aca="false">(D110+K110)/2</f>
        <v>84.2964445973435</v>
      </c>
      <c r="M110" s="61" t="s">
        <v>75</v>
      </c>
      <c r="N110" s="0" t="n">
        <v>64</v>
      </c>
    </row>
    <row r="111" customFormat="false" ht="18" hidden="false" customHeight="true" outlineLevel="0" collapsed="false">
      <c r="A111" s="62" t="s">
        <v>127</v>
      </c>
      <c r="B111" s="63" t="n">
        <v>107</v>
      </c>
      <c r="C111" s="64" t="n">
        <v>108.083333333333</v>
      </c>
      <c r="D111" s="70" t="n">
        <f aca="false">(C111/B111)*100</f>
        <v>101.01246105919</v>
      </c>
      <c r="E111" s="66" t="n">
        <v>70</v>
      </c>
      <c r="F111" s="64" t="n">
        <v>72.3425906561077</v>
      </c>
      <c r="G111" s="67" t="n">
        <f aca="false">ROUND((F111/E111)*100,1)</f>
        <v>103.3</v>
      </c>
      <c r="H111" s="52" t="n">
        <v>200</v>
      </c>
      <c r="I111" s="64" t="n">
        <v>237.779491133385</v>
      </c>
      <c r="J111" s="23" t="n">
        <f aca="false">H111/I111*100</f>
        <v>84.1115434500649</v>
      </c>
      <c r="K111" s="24" t="n">
        <f aca="false">(G111+J111)/2</f>
        <v>93.7057717250324</v>
      </c>
      <c r="L111" s="68" t="n">
        <f aca="false">(D111+K111)/2</f>
        <v>97.3591163921112</v>
      </c>
      <c r="M111" s="61" t="s">
        <v>29</v>
      </c>
      <c r="N111" s="0" t="n">
        <v>65</v>
      </c>
    </row>
    <row r="112" customFormat="false" ht="15.75" hidden="false" customHeight="true" outlineLevel="0" collapsed="false">
      <c r="A112" s="62" t="s">
        <v>128</v>
      </c>
      <c r="B112" s="63" t="n">
        <v>277</v>
      </c>
      <c r="C112" s="64" t="n">
        <v>287</v>
      </c>
      <c r="D112" s="70" t="n">
        <f aca="false">(C112/B112)*100</f>
        <v>103.610108303249</v>
      </c>
      <c r="E112" s="66" t="n">
        <v>70</v>
      </c>
      <c r="F112" s="64" t="n">
        <v>64.8041304010495</v>
      </c>
      <c r="G112" s="67" t="n">
        <f aca="false">ROUND((F112/E112)*100,1)</f>
        <v>92.6</v>
      </c>
      <c r="H112" s="52" t="n">
        <v>200</v>
      </c>
      <c r="I112" s="64" t="n">
        <v>147.735191637631</v>
      </c>
      <c r="J112" s="23" t="n">
        <f aca="false">H112/I112*100</f>
        <v>135.377358490566</v>
      </c>
      <c r="K112" s="24" t="n">
        <f aca="false">(G112+J112)/2</f>
        <v>113.988679245283</v>
      </c>
      <c r="L112" s="68" t="n">
        <f aca="false">(D112+K112)/2</f>
        <v>108.799393774266</v>
      </c>
      <c r="M112" s="26" t="s">
        <v>100</v>
      </c>
      <c r="N112" s="0" t="n">
        <v>66</v>
      </c>
    </row>
    <row r="113" customFormat="false" ht="14.25" hidden="false" customHeight="true" outlineLevel="0" collapsed="false">
      <c r="A113" s="62" t="s">
        <v>129</v>
      </c>
      <c r="B113" s="63" t="n">
        <v>129</v>
      </c>
      <c r="C113" s="64" t="n">
        <v>138.416666666667</v>
      </c>
      <c r="D113" s="70" t="n">
        <f aca="false">(C113/B113)*100</f>
        <v>107.299741602067</v>
      </c>
      <c r="E113" s="66" t="n">
        <v>70</v>
      </c>
      <c r="F113" s="64" t="n">
        <v>66.8082005133243</v>
      </c>
      <c r="G113" s="67" t="n">
        <f aca="false">ROUND((F113/E113)*100,1)</f>
        <v>95.4</v>
      </c>
      <c r="H113" s="52" t="n">
        <v>200</v>
      </c>
      <c r="I113" s="64" t="n">
        <v>314.990969295605</v>
      </c>
      <c r="J113" s="23" t="n">
        <f aca="false">H113/I113*100</f>
        <v>63.4938837920489</v>
      </c>
      <c r="K113" s="24" t="n">
        <f aca="false">(G113+J113)/2</f>
        <v>79.4469418960245</v>
      </c>
      <c r="L113" s="68" t="n">
        <f aca="false">(D113+K113)/2</f>
        <v>93.3733417490458</v>
      </c>
      <c r="M113" s="61" t="s">
        <v>75</v>
      </c>
      <c r="N113" s="0" t="n">
        <v>67</v>
      </c>
    </row>
    <row r="114" customFormat="false" ht="15" hidden="false" customHeight="true" outlineLevel="0" collapsed="false">
      <c r="A114" s="62" t="s">
        <v>130</v>
      </c>
      <c r="B114" s="63" t="n">
        <v>315</v>
      </c>
      <c r="C114" s="64" t="n">
        <v>323</v>
      </c>
      <c r="D114" s="70" t="n">
        <f aca="false">(C114/B114)*100</f>
        <v>102.539682539683</v>
      </c>
      <c r="E114" s="66" t="n">
        <v>70</v>
      </c>
      <c r="F114" s="64" t="n">
        <v>72.7248404234988</v>
      </c>
      <c r="G114" s="67" t="n">
        <f aca="false">ROUND((F114/E114)*100,1)</f>
        <v>103.9</v>
      </c>
      <c r="H114" s="52" t="n">
        <v>200</v>
      </c>
      <c r="I114" s="64" t="n">
        <v>301.857585139319</v>
      </c>
      <c r="J114" s="23" t="n">
        <f aca="false">H114/I114*100</f>
        <v>66.2564102564103</v>
      </c>
      <c r="K114" s="24" t="n">
        <f aca="false">(G114+J114)/2</f>
        <v>85.0782051282051</v>
      </c>
      <c r="L114" s="68" t="n">
        <f aca="false">(D114+K114)/2</f>
        <v>93.8089438339438</v>
      </c>
      <c r="M114" s="61" t="s">
        <v>75</v>
      </c>
      <c r="N114" s="0" t="n">
        <v>68</v>
      </c>
    </row>
    <row r="115" customFormat="false" ht="18" hidden="false" customHeight="true" outlineLevel="0" collapsed="false">
      <c r="A115" s="63" t="s">
        <v>131</v>
      </c>
      <c r="B115" s="63" t="n">
        <v>179</v>
      </c>
      <c r="C115" s="64" t="n">
        <v>185.416666666667</v>
      </c>
      <c r="D115" s="70" t="n">
        <f aca="false">(C115/B115)*100</f>
        <v>103.584729981378</v>
      </c>
      <c r="E115" s="66" t="n">
        <v>70</v>
      </c>
      <c r="F115" s="64" t="n">
        <v>64.0400309329937</v>
      </c>
      <c r="G115" s="67" t="n">
        <f aca="false">ROUND((F115/E115)*100,1)</f>
        <v>91.5</v>
      </c>
      <c r="H115" s="52" t="n">
        <v>200</v>
      </c>
      <c r="I115" s="64" t="n">
        <v>290.696629213483</v>
      </c>
      <c r="J115" s="23" t="n">
        <f aca="false">H115/I115*100</f>
        <v>68.8002473716759</v>
      </c>
      <c r="K115" s="24" t="n">
        <f aca="false">(G115+J115)/2</f>
        <v>80.150123685838</v>
      </c>
      <c r="L115" s="68" t="n">
        <f aca="false">(D115+K115)/2</f>
        <v>91.867426833608</v>
      </c>
      <c r="M115" s="61" t="s">
        <v>75</v>
      </c>
      <c r="N115" s="0" t="n">
        <v>69</v>
      </c>
    </row>
    <row r="116" customFormat="false" ht="15.75" hidden="false" customHeight="true" outlineLevel="0" collapsed="false">
      <c r="A116" s="62" t="s">
        <v>132</v>
      </c>
      <c r="B116" s="63" t="n">
        <v>298</v>
      </c>
      <c r="C116" s="64" t="n">
        <v>301.5</v>
      </c>
      <c r="D116" s="70" t="n">
        <f aca="false">(C116/B116)*100</f>
        <v>101.174496644295</v>
      </c>
      <c r="E116" s="66" t="n">
        <v>70</v>
      </c>
      <c r="F116" s="64" t="n">
        <v>66.5578987652829</v>
      </c>
      <c r="G116" s="67" t="n">
        <f aca="false">ROUND((F116/E116)*100,1)</f>
        <v>95.1</v>
      </c>
      <c r="H116" s="52" t="n">
        <v>200</v>
      </c>
      <c r="I116" s="64" t="n">
        <v>253.067993366501</v>
      </c>
      <c r="J116" s="23" t="n">
        <f aca="false">H116/I116*100</f>
        <v>79.0301441677589</v>
      </c>
      <c r="K116" s="24" t="n">
        <f aca="false">(G116+J116)/2</f>
        <v>87.0650720838794</v>
      </c>
      <c r="L116" s="68" t="n">
        <f aca="false">(D116+K116)/2</f>
        <v>94.1197843640874</v>
      </c>
      <c r="M116" s="61" t="s">
        <v>75</v>
      </c>
      <c r="N116" s="0" t="n">
        <v>70</v>
      </c>
    </row>
    <row r="117" customFormat="false" ht="14.25" hidden="false" customHeight="true" outlineLevel="0" collapsed="false">
      <c r="A117" s="62" t="s">
        <v>133</v>
      </c>
      <c r="B117" s="63" t="n">
        <v>339</v>
      </c>
      <c r="C117" s="64" t="n">
        <v>364.833333333333</v>
      </c>
      <c r="D117" s="70" t="n">
        <f aca="false">(C117/B117)*100</f>
        <v>107.620452310718</v>
      </c>
      <c r="E117" s="66" t="n">
        <v>70</v>
      </c>
      <c r="F117" s="64" t="n">
        <v>64.812468673881</v>
      </c>
      <c r="G117" s="67" t="n">
        <f aca="false">ROUND((F117/E117)*100,1)</f>
        <v>92.6</v>
      </c>
      <c r="H117" s="52" t="n">
        <v>200</v>
      </c>
      <c r="I117" s="64" t="n">
        <v>373.047053449064</v>
      </c>
      <c r="J117" s="23" t="n">
        <f aca="false">H117/I117*100</f>
        <v>53.6125397991673</v>
      </c>
      <c r="K117" s="24" t="n">
        <f aca="false">(G117+J117)/2</f>
        <v>73.1062698995836</v>
      </c>
      <c r="L117" s="68" t="n">
        <f aca="false">(D117+K117)/2</f>
        <v>90.3633611051507</v>
      </c>
      <c r="M117" s="61" t="s">
        <v>75</v>
      </c>
      <c r="N117" s="0" t="n">
        <v>71</v>
      </c>
    </row>
    <row r="118" customFormat="false" ht="15" hidden="false" customHeight="true" outlineLevel="0" collapsed="false">
      <c r="A118" s="62" t="s">
        <v>134</v>
      </c>
      <c r="B118" s="63" t="n">
        <v>352</v>
      </c>
      <c r="C118" s="64" t="n">
        <v>347</v>
      </c>
      <c r="D118" s="70" t="n">
        <f aca="false">(C118/B118)*100</f>
        <v>98.5795454545455</v>
      </c>
      <c r="E118" s="66" t="n">
        <v>70</v>
      </c>
      <c r="F118" s="64" t="n">
        <v>68.8329113628674</v>
      </c>
      <c r="G118" s="67" t="n">
        <f aca="false">ROUND((F118/E118)*100,1)</f>
        <v>98.3</v>
      </c>
      <c r="H118" s="52" t="n">
        <v>200</v>
      </c>
      <c r="I118" s="64" t="n">
        <v>275.21613832853</v>
      </c>
      <c r="J118" s="23" t="n">
        <f aca="false">H118/I118*100</f>
        <v>72.6701570680628</v>
      </c>
      <c r="K118" s="24" t="n">
        <f aca="false">(G118+J118)/2</f>
        <v>85.4850785340314</v>
      </c>
      <c r="L118" s="68" t="n">
        <f aca="false">(D118+K118)/2</f>
        <v>92.0323119942884</v>
      </c>
      <c r="M118" s="61" t="s">
        <v>75</v>
      </c>
      <c r="N118" s="0" t="n">
        <v>72</v>
      </c>
    </row>
    <row r="119" customFormat="false" ht="18.75" hidden="false" customHeight="true" outlineLevel="0" collapsed="false">
      <c r="A119" s="62" t="s">
        <v>135</v>
      </c>
      <c r="B119" s="63" t="n">
        <v>330</v>
      </c>
      <c r="C119" s="64" t="n">
        <v>333.75</v>
      </c>
      <c r="D119" s="70" t="n">
        <f aca="false">(C119/B119)*100</f>
        <v>101.136363636364</v>
      </c>
      <c r="E119" s="66" t="n">
        <v>70</v>
      </c>
      <c r="F119" s="64" t="n">
        <v>68.7998301717994</v>
      </c>
      <c r="G119" s="67" t="n">
        <f aca="false">ROUND((F119/E119)*100,1)</f>
        <v>98.3</v>
      </c>
      <c r="H119" s="52" t="n">
        <v>200</v>
      </c>
      <c r="I119" s="64" t="n">
        <v>255.880149812734</v>
      </c>
      <c r="J119" s="23" t="n">
        <f aca="false">H119/I119*100</f>
        <v>78.1615925058548</v>
      </c>
      <c r="K119" s="24" t="n">
        <f aca="false">(G119+J119)/2</f>
        <v>88.2307962529274</v>
      </c>
      <c r="L119" s="68" t="n">
        <f aca="false">(D119+K119)/2</f>
        <v>94.6835799446455</v>
      </c>
      <c r="M119" s="61" t="s">
        <v>75</v>
      </c>
      <c r="N119" s="0" t="n">
        <v>73</v>
      </c>
    </row>
    <row r="120" customFormat="false" ht="14.25" hidden="false" customHeight="true" outlineLevel="0" collapsed="false">
      <c r="A120" s="62" t="s">
        <v>136</v>
      </c>
      <c r="B120" s="63" t="n">
        <v>274</v>
      </c>
      <c r="C120" s="64" t="n">
        <v>295</v>
      </c>
      <c r="D120" s="70" t="n">
        <f aca="false">(C120/B120)*100</f>
        <v>107.664233576642</v>
      </c>
      <c r="E120" s="66" t="n">
        <v>70</v>
      </c>
      <c r="F120" s="64" t="n">
        <v>67.4672339257531</v>
      </c>
      <c r="G120" s="67" t="n">
        <f aca="false">ROUND((F120/E120)*100,1)</f>
        <v>96.4</v>
      </c>
      <c r="H120" s="52" t="n">
        <v>200</v>
      </c>
      <c r="I120" s="64" t="n">
        <v>318.983050847458</v>
      </c>
      <c r="J120" s="23" t="n">
        <f aca="false">H120/I120*100</f>
        <v>62.6992561105207</v>
      </c>
      <c r="K120" s="24" t="n">
        <f aca="false">(G120+J120)/2</f>
        <v>79.5496280552604</v>
      </c>
      <c r="L120" s="68" t="n">
        <f aca="false">(D120+K120)/2</f>
        <v>93.6069308159514</v>
      </c>
      <c r="M120" s="61" t="s">
        <v>75</v>
      </c>
      <c r="N120" s="0" t="n">
        <v>74</v>
      </c>
    </row>
    <row r="121" customFormat="false" ht="16.5" hidden="false" customHeight="true" outlineLevel="0" collapsed="false">
      <c r="A121" s="62" t="s">
        <v>137</v>
      </c>
      <c r="B121" s="63" t="n">
        <v>327</v>
      </c>
      <c r="C121" s="64" t="n">
        <v>349.166666666667</v>
      </c>
      <c r="D121" s="70" t="n">
        <f aca="false">(C121/B121)*100</f>
        <v>106.77879714577</v>
      </c>
      <c r="E121" s="66" t="n">
        <v>70</v>
      </c>
      <c r="F121" s="64" t="n">
        <v>68.5205810424585</v>
      </c>
      <c r="G121" s="67" t="n">
        <f aca="false">ROUND((F121/E121)*100,1)</f>
        <v>97.9</v>
      </c>
      <c r="H121" s="52" t="n">
        <v>200</v>
      </c>
      <c r="I121" s="64" t="n">
        <v>269.785202863962</v>
      </c>
      <c r="J121" s="23" t="n">
        <f aca="false">H121/I121*100</f>
        <v>74.1330502476999</v>
      </c>
      <c r="K121" s="24" t="n">
        <f aca="false">(G121+J121)/2</f>
        <v>86.01652512385</v>
      </c>
      <c r="L121" s="68" t="n">
        <f aca="false">(D121+K121)/2</f>
        <v>96.3976611348098</v>
      </c>
      <c r="M121" s="61" t="s">
        <v>29</v>
      </c>
      <c r="N121" s="0" t="n">
        <v>75</v>
      </c>
    </row>
    <row r="122" customFormat="false" ht="15" hidden="false" customHeight="true" outlineLevel="0" collapsed="false">
      <c r="A122" s="62" t="s">
        <v>138</v>
      </c>
      <c r="B122" s="63" t="n">
        <v>325</v>
      </c>
      <c r="C122" s="71" t="n">
        <v>328.666666666667</v>
      </c>
      <c r="D122" s="70" t="n">
        <f aca="false">(C122/B122)*100</f>
        <v>101.128205128205</v>
      </c>
      <c r="E122" s="72" t="n">
        <v>70</v>
      </c>
      <c r="F122" s="71" t="n">
        <v>70.2889029407659</v>
      </c>
      <c r="G122" s="67" t="n">
        <f aca="false">ROUND((F122/E122)*100,1)</f>
        <v>100.4</v>
      </c>
      <c r="H122" s="52" t="n">
        <v>200</v>
      </c>
      <c r="I122" s="71" t="n">
        <v>335.902636916836</v>
      </c>
      <c r="J122" s="23" t="n">
        <f aca="false">H122/I122*100</f>
        <v>59.5410628019324</v>
      </c>
      <c r="K122" s="24" t="n">
        <f aca="false">(G122+J122)/2</f>
        <v>79.9705314009662</v>
      </c>
      <c r="L122" s="68" t="n">
        <f aca="false">(D122+K122)/2</f>
        <v>90.5493682645857</v>
      </c>
      <c r="M122" s="61" t="s">
        <v>75</v>
      </c>
      <c r="N122" s="0" t="n">
        <v>76</v>
      </c>
    </row>
    <row r="123" customFormat="false" ht="18" hidden="false" customHeight="true" outlineLevel="0" collapsed="false">
      <c r="A123" s="62" t="s">
        <v>139</v>
      </c>
      <c r="B123" s="63" t="n">
        <v>308</v>
      </c>
      <c r="C123" s="71" t="n">
        <v>336</v>
      </c>
      <c r="D123" s="70" t="n">
        <f aca="false">(C123/B123)*100</f>
        <v>109.090909090909</v>
      </c>
      <c r="E123" s="72" t="n">
        <v>70</v>
      </c>
      <c r="F123" s="71" t="n">
        <v>59.0599093888568</v>
      </c>
      <c r="G123" s="67" t="n">
        <f aca="false">ROUND((F123/E123)*100,1)</f>
        <v>84.4</v>
      </c>
      <c r="H123" s="52" t="n">
        <v>200</v>
      </c>
      <c r="I123" s="71" t="n">
        <v>415.476190476191</v>
      </c>
      <c r="J123" s="23" t="n">
        <f aca="false">H123/I123*100</f>
        <v>48.1375358166189</v>
      </c>
      <c r="K123" s="24" t="n">
        <f aca="false">(G123+J123)/2</f>
        <v>66.2687679083095</v>
      </c>
      <c r="L123" s="68" t="n">
        <f aca="false">(D123+K123)/2</f>
        <v>87.6798384996093</v>
      </c>
      <c r="M123" s="61" t="s">
        <v>75</v>
      </c>
      <c r="N123" s="0" t="n">
        <v>77</v>
      </c>
    </row>
    <row r="124" customFormat="false" ht="17.25" hidden="false" customHeight="true" outlineLevel="0" collapsed="false">
      <c r="A124" s="49" t="s">
        <v>140</v>
      </c>
      <c r="B124" s="73" t="n">
        <v>129</v>
      </c>
      <c r="C124" s="71" t="n">
        <v>132</v>
      </c>
      <c r="D124" s="70" t="n">
        <f aca="false">(C124/B124)*100</f>
        <v>102.325581395349</v>
      </c>
      <c r="E124" s="72" t="n">
        <v>70</v>
      </c>
      <c r="F124" s="71" t="n">
        <v>65.546218487395</v>
      </c>
      <c r="G124" s="67" t="n">
        <f aca="false">ROUND((F124/E124)*100,1)</f>
        <v>93.6</v>
      </c>
      <c r="H124" s="52" t="n">
        <v>200</v>
      </c>
      <c r="I124" s="71" t="n">
        <v>143.181818181818</v>
      </c>
      <c r="J124" s="23" t="n">
        <f aca="false">H124/I124*100</f>
        <v>139.68253968254</v>
      </c>
      <c r="K124" s="24" t="n">
        <f aca="false">(G124+J124)/2</f>
        <v>116.64126984127</v>
      </c>
      <c r="L124" s="68" t="n">
        <f aca="false">(D124+K124)/2</f>
        <v>109.483425618309</v>
      </c>
      <c r="M124" s="26" t="s">
        <v>100</v>
      </c>
      <c r="N124" s="0" t="n">
        <v>78</v>
      </c>
    </row>
    <row r="125" customFormat="false" ht="15" hidden="false" customHeight="true" outlineLevel="0" collapsed="false">
      <c r="A125" s="49" t="s">
        <v>141</v>
      </c>
      <c r="B125" s="73" t="n">
        <v>365</v>
      </c>
      <c r="C125" s="64" t="n">
        <v>356.5</v>
      </c>
      <c r="D125" s="70" t="n">
        <f aca="false">(C125/B125)*100</f>
        <v>97.6712328767123</v>
      </c>
      <c r="E125" s="72" t="n">
        <v>70</v>
      </c>
      <c r="F125" s="64" t="n">
        <v>61.7099442964948</v>
      </c>
      <c r="G125" s="67" t="n">
        <f aca="false">ROUND((F125/E125)*100,1)</f>
        <v>88.2</v>
      </c>
      <c r="H125" s="52" t="n">
        <v>200</v>
      </c>
      <c r="I125" s="64" t="n">
        <v>199.158485273492</v>
      </c>
      <c r="J125" s="23" t="n">
        <f aca="false">H125/I125*100</f>
        <v>100.422535211268</v>
      </c>
      <c r="K125" s="24" t="n">
        <f aca="false">(G125+J125)/2</f>
        <v>94.3112676056338</v>
      </c>
      <c r="L125" s="68" t="n">
        <f aca="false">(D125+K125)/2</f>
        <v>95.9912502411731</v>
      </c>
      <c r="M125" s="61" t="s">
        <v>29</v>
      </c>
      <c r="N125" s="0" t="n">
        <v>79</v>
      </c>
    </row>
    <row r="126" customFormat="false" ht="14.25" hidden="false" customHeight="true" outlineLevel="0" collapsed="false">
      <c r="A126" s="49" t="s">
        <v>142</v>
      </c>
      <c r="B126" s="73" t="n">
        <v>308</v>
      </c>
      <c r="C126" s="64" t="n">
        <v>321.916666666667</v>
      </c>
      <c r="D126" s="70" t="n">
        <f aca="false">(C126/B126)*100</f>
        <v>104.518398268398</v>
      </c>
      <c r="E126" s="72" t="n">
        <v>70</v>
      </c>
      <c r="F126" s="64" t="n">
        <v>64.3259485478919</v>
      </c>
      <c r="G126" s="67" t="n">
        <f aca="false">ROUND((F126/E126)*100,1)</f>
        <v>91.9</v>
      </c>
      <c r="H126" s="52" t="n">
        <v>200</v>
      </c>
      <c r="I126" s="64" t="n">
        <v>104.374838208646</v>
      </c>
      <c r="J126" s="23" t="n">
        <f aca="false">H126/I126*100</f>
        <v>191.617063492064</v>
      </c>
      <c r="K126" s="24" t="n">
        <f aca="false">(G126+J126)/2</f>
        <v>141.758531746032</v>
      </c>
      <c r="L126" s="68" t="n">
        <f aca="false">(D126+K126)/2</f>
        <v>123.138465007215</v>
      </c>
      <c r="M126" s="26" t="s">
        <v>100</v>
      </c>
      <c r="N126" s="0" t="n">
        <v>80</v>
      </c>
    </row>
    <row r="127" customFormat="false" ht="15.75" hidden="false" customHeight="true" outlineLevel="0" collapsed="false">
      <c r="A127" s="49" t="s">
        <v>143</v>
      </c>
      <c r="B127" s="73" t="n">
        <v>307</v>
      </c>
      <c r="C127" s="64" t="n">
        <v>301.833333333333</v>
      </c>
      <c r="D127" s="70" t="n">
        <f aca="false">(C127/B127)*100</f>
        <v>98.3170466883822</v>
      </c>
      <c r="E127" s="72" t="n">
        <v>70</v>
      </c>
      <c r="F127" s="64" t="n">
        <v>60.9889630843451</v>
      </c>
      <c r="G127" s="67" t="n">
        <f aca="false">ROUND((F127/E127)*100,1)</f>
        <v>87.1</v>
      </c>
      <c r="H127" s="52" t="n">
        <v>200</v>
      </c>
      <c r="I127" s="64" t="n">
        <v>200.441744892325</v>
      </c>
      <c r="J127" s="23" t="n">
        <f aca="false">H127/I127*100</f>
        <v>99.7796143250689</v>
      </c>
      <c r="K127" s="24" t="n">
        <f aca="false">(G127+J127)/2</f>
        <v>93.4398071625344</v>
      </c>
      <c r="L127" s="68" t="n">
        <f aca="false">(D127+K127)/2</f>
        <v>95.8784269254583</v>
      </c>
      <c r="M127" s="61" t="s">
        <v>29</v>
      </c>
      <c r="N127" s="0" t="n">
        <v>81</v>
      </c>
    </row>
    <row r="128" customFormat="false" ht="12.75" hidden="false" customHeight="true" outlineLevel="0" collapsed="false">
      <c r="A128" s="49" t="s">
        <v>144</v>
      </c>
      <c r="B128" s="73" t="n">
        <v>68</v>
      </c>
      <c r="C128" s="64" t="n">
        <v>78</v>
      </c>
      <c r="D128" s="70" t="n">
        <f aca="false">(C128/B128)*100</f>
        <v>114.705882352941</v>
      </c>
      <c r="E128" s="72" t="n">
        <v>70</v>
      </c>
      <c r="F128" s="64" t="n">
        <v>75.023357209592</v>
      </c>
      <c r="G128" s="67" t="n">
        <f aca="false">ROUND((F128/E128)*100,1)</f>
        <v>107.2</v>
      </c>
      <c r="H128" s="52" t="n">
        <v>200</v>
      </c>
      <c r="I128" s="64" t="n">
        <v>198.717948717949</v>
      </c>
      <c r="J128" s="23" t="n">
        <f aca="false">H128/I128*100</f>
        <v>100.645161290323</v>
      </c>
      <c r="K128" s="24" t="n">
        <f aca="false">(G128+J128)/2</f>
        <v>103.922580645161</v>
      </c>
      <c r="L128" s="68" t="n">
        <f aca="false">(D128+K128)/2</f>
        <v>109.314231499051</v>
      </c>
      <c r="M128" s="26" t="s">
        <v>100</v>
      </c>
      <c r="N128" s="0" t="n">
        <v>82</v>
      </c>
    </row>
    <row r="129" customFormat="false" ht="17.25" hidden="false" customHeight="true" outlineLevel="0" collapsed="false">
      <c r="A129" s="73" t="s">
        <v>145</v>
      </c>
      <c r="B129" s="73" t="n">
        <v>201</v>
      </c>
      <c r="C129" s="64" t="n">
        <v>196</v>
      </c>
      <c r="D129" s="70" t="n">
        <f aca="false">(C129/B129)*100</f>
        <v>97.5124378109453</v>
      </c>
      <c r="E129" s="72" t="n">
        <v>70</v>
      </c>
      <c r="F129" s="64" t="n">
        <v>63.612327522102</v>
      </c>
      <c r="G129" s="67" t="n">
        <f aca="false">ROUND((F129/E129)*100,1)</f>
        <v>90.9</v>
      </c>
      <c r="H129" s="52" t="n">
        <v>200</v>
      </c>
      <c r="I129" s="64" t="n">
        <v>88.265306122449</v>
      </c>
      <c r="J129" s="23" t="n">
        <f aca="false">H129/I129*100</f>
        <v>226.589595375723</v>
      </c>
      <c r="K129" s="24" t="n">
        <f aca="false">(G129+J129)/2</f>
        <v>158.744797687861</v>
      </c>
      <c r="L129" s="68" t="n">
        <f aca="false">(D129+K129)/2</f>
        <v>128.128617749403</v>
      </c>
      <c r="M129" s="26" t="s">
        <v>100</v>
      </c>
      <c r="N129" s="0" t="n">
        <v>83</v>
      </c>
    </row>
    <row r="130" customFormat="false" ht="17.25" hidden="false" customHeight="true" outlineLevel="0" collapsed="false">
      <c r="A130" s="73" t="s">
        <v>146</v>
      </c>
      <c r="B130" s="73" t="n">
        <v>56</v>
      </c>
      <c r="C130" s="64" t="n">
        <v>27</v>
      </c>
      <c r="D130" s="70" t="n">
        <f aca="false">(C130/B130)*100</f>
        <v>48.2142857142857</v>
      </c>
      <c r="E130" s="72" t="n">
        <v>70</v>
      </c>
      <c r="F130" s="64" t="n">
        <v>69.2421203980476</v>
      </c>
      <c r="G130" s="67" t="n">
        <f aca="false">ROUND((F130/E130)*100,1)</f>
        <v>98.9</v>
      </c>
      <c r="H130" s="52" t="n">
        <v>200</v>
      </c>
      <c r="I130" s="64" t="n">
        <v>160.747663551402</v>
      </c>
      <c r="J130" s="23" t="n">
        <f aca="false">H130/I130*100</f>
        <v>124.418604651163</v>
      </c>
      <c r="K130" s="24" t="n">
        <f aca="false">(G130+J130)/2</f>
        <v>111.659302325581</v>
      </c>
      <c r="L130" s="68" t="n">
        <f aca="false">(D130+K130)/2</f>
        <v>79.9367940199336</v>
      </c>
      <c r="M130" s="61" t="s">
        <v>75</v>
      </c>
      <c r="N130" s="0" t="n">
        <v>84</v>
      </c>
    </row>
    <row r="131" customFormat="false" ht="15.75" hidden="false" customHeight="true" outlineLevel="0" collapsed="false">
      <c r="A131" s="73" t="s">
        <v>147</v>
      </c>
      <c r="B131" s="73" t="n">
        <v>23</v>
      </c>
      <c r="C131" s="64" t="n">
        <v>10</v>
      </c>
      <c r="D131" s="70" t="n">
        <f aca="false">(C131/B131)*100</f>
        <v>43.4782608695652</v>
      </c>
      <c r="E131" s="72" t="n">
        <v>70</v>
      </c>
      <c r="F131" s="64" t="n">
        <v>78.9679544362863</v>
      </c>
      <c r="G131" s="67" t="n">
        <f aca="false">ROUND((F131/E131)*100,1)</f>
        <v>112.8</v>
      </c>
      <c r="H131" s="52" t="n">
        <v>200</v>
      </c>
      <c r="I131" s="64" t="n">
        <v>396.610169491525</v>
      </c>
      <c r="J131" s="23" t="n">
        <f aca="false">H131/I131*100</f>
        <v>50.4273504273504</v>
      </c>
      <c r="K131" s="24" t="n">
        <f aca="false">(G131+J131)/2</f>
        <v>81.6136752136752</v>
      </c>
      <c r="L131" s="68" t="n">
        <f aca="false">(D131+K131)/2</f>
        <v>62.5459680416202</v>
      </c>
      <c r="M131" s="61" t="s">
        <v>75</v>
      </c>
      <c r="N131" s="0" t="n">
        <v>85</v>
      </c>
    </row>
    <row r="132" customFormat="false" ht="15.75" hidden="false" customHeight="true" outlineLevel="0" collapsed="false">
      <c r="A132" s="73" t="s">
        <v>43</v>
      </c>
      <c r="B132" s="66" t="n">
        <v>111</v>
      </c>
      <c r="C132" s="64" t="n">
        <v>116</v>
      </c>
      <c r="D132" s="70" t="n">
        <f aca="false">(C132/B132)*100</f>
        <v>104.504504504505</v>
      </c>
      <c r="E132" s="72" t="n">
        <v>70</v>
      </c>
      <c r="F132" s="74" t="n">
        <v>60</v>
      </c>
      <c r="G132" s="67" t="n">
        <f aca="false">ROUND((F132/E132)*100,1)</f>
        <v>85.7</v>
      </c>
      <c r="H132" s="52" t="n">
        <v>200</v>
      </c>
      <c r="I132" s="66" t="n">
        <v>434</v>
      </c>
      <c r="J132" s="23" t="n">
        <f aca="false">H132/I132*100</f>
        <v>46.0829493087558</v>
      </c>
      <c r="K132" s="24" t="n">
        <f aca="false">(G132+J132)/2</f>
        <v>65.8914746543779</v>
      </c>
      <c r="L132" s="68" t="n">
        <f aca="false">(D132+K132)/2</f>
        <v>85.1979895794412</v>
      </c>
      <c r="M132" s="61" t="s">
        <v>75</v>
      </c>
      <c r="N132" s="0" t="n">
        <v>86</v>
      </c>
    </row>
    <row r="133" customFormat="false" ht="18.75" hidden="false" customHeight="true" outlineLevel="0" collapsed="false">
      <c r="A133" s="73" t="s">
        <v>45</v>
      </c>
      <c r="B133" s="66" t="n">
        <v>111</v>
      </c>
      <c r="C133" s="64" t="n">
        <v>112</v>
      </c>
      <c r="D133" s="70" t="n">
        <f aca="false">(C133/B133)*100</f>
        <v>100.900900900901</v>
      </c>
      <c r="E133" s="72" t="n">
        <v>70</v>
      </c>
      <c r="F133" s="74" t="n">
        <v>65</v>
      </c>
      <c r="G133" s="67" t="n">
        <f aca="false">ROUND((F133/E133)*100,1)</f>
        <v>92.9</v>
      </c>
      <c r="H133" s="52" t="n">
        <v>200</v>
      </c>
      <c r="I133" s="66" t="n">
        <v>213</v>
      </c>
      <c r="J133" s="23" t="n">
        <f aca="false">H133/I133*100</f>
        <v>93.8967136150235</v>
      </c>
      <c r="K133" s="24" t="n">
        <f aca="false">(G133+J133)/2</f>
        <v>93.3983568075117</v>
      </c>
      <c r="L133" s="68" t="n">
        <f aca="false">(D133+K133)/2</f>
        <v>97.1496288542063</v>
      </c>
      <c r="M133" s="61" t="s">
        <v>29</v>
      </c>
      <c r="N133" s="0" t="n">
        <v>87</v>
      </c>
    </row>
    <row r="134" s="37" customFormat="true" ht="18" hidden="false" customHeight="true" outlineLevel="0" collapsed="false">
      <c r="A134" s="73" t="s">
        <v>47</v>
      </c>
      <c r="B134" s="75" t="n">
        <v>199</v>
      </c>
      <c r="C134" s="69" t="n">
        <v>233</v>
      </c>
      <c r="D134" s="70" t="n">
        <f aca="false">(C134/B134)*100</f>
        <v>117.085427135678</v>
      </c>
      <c r="E134" s="76" t="n">
        <v>70</v>
      </c>
      <c r="F134" s="77" t="n">
        <v>54</v>
      </c>
      <c r="G134" s="78" t="n">
        <f aca="false">ROUND((F134/E134)*100,1)</f>
        <v>77.1</v>
      </c>
      <c r="H134" s="52" t="n">
        <v>200</v>
      </c>
      <c r="I134" s="75" t="n">
        <v>199</v>
      </c>
      <c r="J134" s="23" t="n">
        <f aca="false">H134/I134*100</f>
        <v>100.502512562814</v>
      </c>
      <c r="K134" s="24" t="n">
        <f aca="false">(G134+J134)/2</f>
        <v>88.801256281407</v>
      </c>
      <c r="L134" s="79" t="n">
        <f aca="false">(D134+K134)/2</f>
        <v>102.943341708543</v>
      </c>
      <c r="M134" s="26" t="s">
        <v>100</v>
      </c>
      <c r="N134" s="37" t="n">
        <v>88</v>
      </c>
    </row>
    <row r="135" customFormat="false" ht="12.75" hidden="false" customHeight="true" outlineLevel="0" collapsed="false">
      <c r="A135" s="73" t="s">
        <v>148</v>
      </c>
      <c r="B135" s="66" t="n">
        <v>165</v>
      </c>
      <c r="C135" s="64" t="n">
        <v>158</v>
      </c>
      <c r="D135" s="70" t="n">
        <f aca="false">(C135/B135)*100</f>
        <v>95.7575757575758</v>
      </c>
      <c r="E135" s="72" t="n">
        <v>70</v>
      </c>
      <c r="F135" s="74" t="n">
        <v>66</v>
      </c>
      <c r="G135" s="67" t="n">
        <f aca="false">ROUND((F135/E135)*100,1)</f>
        <v>94.3</v>
      </c>
      <c r="H135" s="52" t="n">
        <v>200</v>
      </c>
      <c r="I135" s="66" t="n">
        <v>200</v>
      </c>
      <c r="J135" s="23" t="n">
        <f aca="false">H135/I135*100</f>
        <v>100</v>
      </c>
      <c r="K135" s="24" t="n">
        <f aca="false">(G135+J135)/2</f>
        <v>97.15</v>
      </c>
      <c r="L135" s="68" t="n">
        <f aca="false">(D135+K135)/2</f>
        <v>96.4537878787879</v>
      </c>
      <c r="M135" s="61" t="s">
        <v>29</v>
      </c>
      <c r="N135" s="0" t="n">
        <v>89</v>
      </c>
    </row>
    <row r="136" customFormat="false" ht="13.5" hidden="false" customHeight="true" outlineLevel="0" collapsed="false">
      <c r="A136" s="73" t="s">
        <v>149</v>
      </c>
      <c r="B136" s="66" t="n">
        <v>113</v>
      </c>
      <c r="C136" s="64" t="n">
        <v>110</v>
      </c>
      <c r="D136" s="70" t="n">
        <f aca="false">(C136/B136)*100</f>
        <v>97.3451327433628</v>
      </c>
      <c r="E136" s="72" t="n">
        <v>70</v>
      </c>
      <c r="F136" s="74" t="n">
        <v>65</v>
      </c>
      <c r="G136" s="67" t="n">
        <f aca="false">ROUND((F136/E136)*100,1)</f>
        <v>92.9</v>
      </c>
      <c r="H136" s="52" t="n">
        <v>200</v>
      </c>
      <c r="I136" s="66" t="n">
        <v>162</v>
      </c>
      <c r="J136" s="23" t="n">
        <f aca="false">H136/I136*100</f>
        <v>123.456790123457</v>
      </c>
      <c r="K136" s="24" t="n">
        <f aca="false">(G136+J136)/2</f>
        <v>108.178395061728</v>
      </c>
      <c r="L136" s="68" t="n">
        <f aca="false">(D136+K136)/2</f>
        <v>102.761763902546</v>
      </c>
      <c r="M136" s="26" t="s">
        <v>100</v>
      </c>
      <c r="N136" s="0" t="n">
        <v>90</v>
      </c>
    </row>
    <row r="137" customFormat="false" ht="11.25" hidden="false" customHeight="true" outlineLevel="0" collapsed="false">
      <c r="A137" s="49" t="s">
        <v>150</v>
      </c>
      <c r="B137" s="66" t="n">
        <v>98</v>
      </c>
      <c r="C137" s="66" t="n">
        <v>106</v>
      </c>
      <c r="D137" s="70" t="n">
        <f aca="false">(C137/B137)*100</f>
        <v>108.163265306122</v>
      </c>
      <c r="E137" s="75" t="n">
        <v>70</v>
      </c>
      <c r="F137" s="77" t="n">
        <v>65</v>
      </c>
      <c r="G137" s="67" t="n">
        <f aca="false">ROUND((F137/E137)*100,1)</f>
        <v>92.9</v>
      </c>
      <c r="H137" s="52" t="n">
        <v>200</v>
      </c>
      <c r="I137" s="75" t="n">
        <v>362</v>
      </c>
      <c r="J137" s="23" t="n">
        <f aca="false">H137/I137*100</f>
        <v>55.2486187845304</v>
      </c>
      <c r="K137" s="24" t="n">
        <f aca="false">(G137+J137)/2</f>
        <v>74.0743093922652</v>
      </c>
      <c r="L137" s="68" t="n">
        <f aca="false">(D137+K137)/2</f>
        <v>91.1187873491938</v>
      </c>
      <c r="M137" s="26" t="s">
        <v>20</v>
      </c>
      <c r="N137" s="0" t="n">
        <v>91</v>
      </c>
    </row>
    <row r="138" customFormat="false" ht="14.25" hidden="false" customHeight="true" outlineLevel="0" collapsed="false">
      <c r="A138" s="73" t="s">
        <v>151</v>
      </c>
      <c r="B138" s="66" t="n">
        <v>223</v>
      </c>
      <c r="C138" s="66" t="n">
        <v>235</v>
      </c>
      <c r="D138" s="70" t="n">
        <f aca="false">(C138/B138)*100</f>
        <v>105.381165919283</v>
      </c>
      <c r="E138" s="72" t="n">
        <v>70</v>
      </c>
      <c r="F138" s="74" t="n">
        <v>63</v>
      </c>
      <c r="G138" s="67" t="n">
        <f aca="false">ROUND((F138/E138)*100,1)</f>
        <v>90</v>
      </c>
      <c r="H138" s="52" t="n">
        <v>200</v>
      </c>
      <c r="I138" s="66" t="n">
        <v>431</v>
      </c>
      <c r="J138" s="23" t="n">
        <f aca="false">H138/I138*100</f>
        <v>46.4037122969838</v>
      </c>
      <c r="K138" s="24" t="n">
        <f aca="false">(G138+J138)/2</f>
        <v>68.2018561484919</v>
      </c>
      <c r="L138" s="68" t="n">
        <f aca="false">(D138+K138)/2</f>
        <v>86.7915110338872</v>
      </c>
      <c r="M138" s="26" t="s">
        <v>20</v>
      </c>
      <c r="N138" s="0" t="n">
        <v>92</v>
      </c>
    </row>
    <row r="139" customFormat="false" ht="17.25" hidden="false" customHeight="true" outlineLevel="0" collapsed="false">
      <c r="A139" s="49" t="s">
        <v>152</v>
      </c>
      <c r="B139" s="66" t="n">
        <v>204</v>
      </c>
      <c r="C139" s="66" t="n">
        <v>200</v>
      </c>
      <c r="D139" s="70" t="n">
        <f aca="false">(C139/B139)*100</f>
        <v>98.0392156862745</v>
      </c>
      <c r="E139" s="72" t="n">
        <v>70</v>
      </c>
      <c r="F139" s="66" t="n">
        <v>64</v>
      </c>
      <c r="G139" s="67" t="n">
        <f aca="false">ROUND((F139/E139)*100,1)</f>
        <v>91.4</v>
      </c>
      <c r="H139" s="52" t="n">
        <v>200</v>
      </c>
      <c r="I139" s="66" t="n">
        <v>411</v>
      </c>
      <c r="J139" s="23" t="n">
        <f aca="false">H139/I139*100</f>
        <v>48.661800486618</v>
      </c>
      <c r="K139" s="24" t="n">
        <f aca="false">(G139+J139)/2</f>
        <v>70.030900243309</v>
      </c>
      <c r="L139" s="68" t="n">
        <f aca="false">(D139+K139)/2</f>
        <v>84.0350579647918</v>
      </c>
      <c r="M139" s="26" t="s">
        <v>20</v>
      </c>
      <c r="N139" s="0" t="n">
        <v>93</v>
      </c>
    </row>
    <row r="140" customFormat="false" ht="15" hidden="false" customHeight="true" outlineLevel="0" collapsed="false">
      <c r="A140" s="49" t="s">
        <v>153</v>
      </c>
      <c r="B140" s="66" t="n">
        <v>95</v>
      </c>
      <c r="C140" s="66" t="n">
        <v>93</v>
      </c>
      <c r="D140" s="70" t="n">
        <f aca="false">(C140/B140)*100</f>
        <v>97.8947368421053</v>
      </c>
      <c r="E140" s="72" t="n">
        <v>70</v>
      </c>
      <c r="F140" s="66" t="n">
        <v>52</v>
      </c>
      <c r="G140" s="67" t="n">
        <f aca="false">ROUND((F140/E140)*100,1)</f>
        <v>74.3</v>
      </c>
      <c r="H140" s="52" t="n">
        <v>200</v>
      </c>
      <c r="I140" s="66" t="n">
        <v>237</v>
      </c>
      <c r="J140" s="23" t="n">
        <f aca="false">H140/I140*100</f>
        <v>84.3881856540084</v>
      </c>
      <c r="K140" s="24" t="n">
        <f aca="false">(G140+J140)/2</f>
        <v>79.3440928270042</v>
      </c>
      <c r="L140" s="68" t="n">
        <f aca="false">(D140+K140)/2</f>
        <v>88.6194148345548</v>
      </c>
      <c r="M140" s="26" t="s">
        <v>20</v>
      </c>
      <c r="N140" s="0" t="n">
        <v>94</v>
      </c>
    </row>
    <row r="141" customFormat="false" ht="17.25" hidden="false" customHeight="true" outlineLevel="0" collapsed="false">
      <c r="A141" s="49" t="s">
        <v>154</v>
      </c>
      <c r="B141" s="66" t="n">
        <v>260</v>
      </c>
      <c r="C141" s="66" t="n">
        <v>273</v>
      </c>
      <c r="D141" s="70" t="n">
        <f aca="false">(C141/B141)*100</f>
        <v>105</v>
      </c>
      <c r="E141" s="72" t="n">
        <v>70</v>
      </c>
      <c r="F141" s="66" t="n">
        <v>63</v>
      </c>
      <c r="G141" s="67" t="n">
        <f aca="false">ROUND((F141/E141)*100,1)</f>
        <v>90</v>
      </c>
      <c r="H141" s="52" t="n">
        <v>200</v>
      </c>
      <c r="I141" s="66" t="n">
        <v>477</v>
      </c>
      <c r="J141" s="23" t="n">
        <f aca="false">H141/I141*100</f>
        <v>41.9287211740042</v>
      </c>
      <c r="K141" s="24" t="n">
        <f aca="false">(G141+J141)/2</f>
        <v>65.9643605870021</v>
      </c>
      <c r="L141" s="68" t="n">
        <f aca="false">(D141+K141)/2</f>
        <v>85.4821802935011</v>
      </c>
      <c r="M141" s="26" t="s">
        <v>20</v>
      </c>
      <c r="N141" s="0" t="n">
        <v>95</v>
      </c>
    </row>
    <row r="142" customFormat="false" ht="17.25" hidden="false" customHeight="true" outlineLevel="0" collapsed="false">
      <c r="A142" s="49" t="s">
        <v>40</v>
      </c>
      <c r="B142" s="66" t="n">
        <v>134</v>
      </c>
      <c r="C142" s="66" t="n">
        <v>134</v>
      </c>
      <c r="D142" s="70" t="n">
        <f aca="false">(C142/B142)*100</f>
        <v>100</v>
      </c>
      <c r="E142" s="75" t="n">
        <v>70</v>
      </c>
      <c r="F142" s="75" t="n">
        <v>64</v>
      </c>
      <c r="G142" s="67" t="n">
        <f aca="false">ROUND((F142/E142)*100,1)</f>
        <v>91.4</v>
      </c>
      <c r="H142" s="52" t="n">
        <v>200</v>
      </c>
      <c r="I142" s="78" t="n">
        <v>454</v>
      </c>
      <c r="J142" s="23" t="n">
        <f aca="false">H142/I142*100</f>
        <v>44.0528634361233</v>
      </c>
      <c r="K142" s="24" t="n">
        <f aca="false">(G142+J142)/2</f>
        <v>67.7264317180617</v>
      </c>
      <c r="L142" s="68" t="n">
        <f aca="false">(D142+K142)/2</f>
        <v>83.8632158590308</v>
      </c>
      <c r="M142" s="26" t="s">
        <v>20</v>
      </c>
      <c r="N142" s="0" t="n">
        <v>96</v>
      </c>
    </row>
    <row r="143" customFormat="false" ht="16.5" hidden="false" customHeight="true" outlineLevel="0" collapsed="false">
      <c r="A143" s="49" t="s">
        <v>42</v>
      </c>
      <c r="B143" s="66" t="n">
        <v>301</v>
      </c>
      <c r="C143" s="66" t="n">
        <v>288</v>
      </c>
      <c r="D143" s="70" t="n">
        <f aca="false">(C143/B143)*100</f>
        <v>95.6810631229236</v>
      </c>
      <c r="E143" s="75" t="n">
        <v>70</v>
      </c>
      <c r="F143" s="75" t="n">
        <v>60</v>
      </c>
      <c r="G143" s="67" t="n">
        <f aca="false">ROUND((F143/E143)*100,1)</f>
        <v>85.7</v>
      </c>
      <c r="H143" s="52" t="n">
        <v>200</v>
      </c>
      <c r="I143" s="78" t="n">
        <v>156</v>
      </c>
      <c r="J143" s="23" t="n">
        <f aca="false">H143/I143*100</f>
        <v>128.205128205128</v>
      </c>
      <c r="K143" s="24" t="n">
        <f aca="false">(G143+J143)/2</f>
        <v>106.952564102564</v>
      </c>
      <c r="L143" s="68" t="n">
        <f aca="false">(D143+K143)/2</f>
        <v>101.316813612744</v>
      </c>
      <c r="M143" s="26" t="s">
        <v>100</v>
      </c>
      <c r="N143" s="0" t="n">
        <v>97</v>
      </c>
    </row>
    <row r="144" customFormat="false" ht="11.25" hidden="false" customHeight="true" outlineLevel="0" collapsed="false">
      <c r="A144" s="58"/>
      <c r="B144" s="59" t="s">
        <v>1</v>
      </c>
      <c r="C144" s="59"/>
      <c r="D144" s="59"/>
      <c r="E144" s="8" t="s">
        <v>2</v>
      </c>
      <c r="F144" s="8"/>
      <c r="G144" s="8"/>
      <c r="H144" s="8"/>
      <c r="I144" s="8"/>
      <c r="J144" s="8"/>
      <c r="K144" s="8"/>
      <c r="L144" s="7" t="s">
        <v>3</v>
      </c>
      <c r="M144" s="61"/>
    </row>
    <row r="145" customFormat="false" ht="59.25" hidden="false" customHeight="true" outlineLevel="0" collapsed="false">
      <c r="A145" s="58"/>
      <c r="B145" s="59"/>
      <c r="C145" s="59"/>
      <c r="D145" s="59"/>
      <c r="E145" s="10" t="s">
        <v>4</v>
      </c>
      <c r="F145" s="10"/>
      <c r="G145" s="10"/>
      <c r="H145" s="7" t="s">
        <v>5</v>
      </c>
      <c r="I145" s="7"/>
      <c r="J145" s="7"/>
      <c r="K145" s="11" t="s">
        <v>6</v>
      </c>
      <c r="L145" s="7"/>
      <c r="M145" s="61"/>
    </row>
    <row r="146" customFormat="false" ht="224.25" hidden="false" customHeight="true" outlineLevel="0" collapsed="false">
      <c r="A146" s="60" t="s">
        <v>8</v>
      </c>
      <c r="B146" s="14" t="s">
        <v>9</v>
      </c>
      <c r="C146" s="14" t="s">
        <v>10</v>
      </c>
      <c r="D146" s="15" t="s">
        <v>11</v>
      </c>
      <c r="E146" s="14" t="s">
        <v>12</v>
      </c>
      <c r="F146" s="14" t="s">
        <v>13</v>
      </c>
      <c r="G146" s="14" t="s">
        <v>14</v>
      </c>
      <c r="H146" s="16" t="s">
        <v>15</v>
      </c>
      <c r="I146" s="16" t="s">
        <v>16</v>
      </c>
      <c r="J146" s="16" t="s">
        <v>97</v>
      </c>
      <c r="K146" s="11"/>
      <c r="L146" s="7"/>
      <c r="M146" s="61"/>
    </row>
    <row r="147" customFormat="false" ht="17.25" hidden="false" customHeight="true" outlineLevel="0" collapsed="false">
      <c r="A147" s="49" t="s">
        <v>49</v>
      </c>
      <c r="B147" s="66" t="n">
        <v>132</v>
      </c>
      <c r="C147" s="66" t="n">
        <v>135</v>
      </c>
      <c r="D147" s="70" t="n">
        <f aca="false">(C147/B147)*100</f>
        <v>102.272727272727</v>
      </c>
      <c r="E147" s="75" t="n">
        <v>70</v>
      </c>
      <c r="F147" s="75" t="n">
        <v>65</v>
      </c>
      <c r="G147" s="67" t="n">
        <f aca="false">ROUND((F147/E147)*100,1)</f>
        <v>92.9</v>
      </c>
      <c r="H147" s="52" t="n">
        <v>200</v>
      </c>
      <c r="I147" s="78" t="n">
        <v>486</v>
      </c>
      <c r="J147" s="23" t="n">
        <f aca="false">H147/I147*100</f>
        <v>41.1522633744856</v>
      </c>
      <c r="K147" s="24" t="n">
        <f aca="false">(G147+J147)/2</f>
        <v>67.0261316872428</v>
      </c>
      <c r="L147" s="68" t="n">
        <f aca="false">(D147+K147)/2</f>
        <v>84.649429479985</v>
      </c>
      <c r="M147" s="61" t="s">
        <v>75</v>
      </c>
      <c r="N147" s="0" t="n">
        <v>98</v>
      </c>
    </row>
    <row r="148" customFormat="false" ht="12" hidden="false" customHeight="true" outlineLevel="0" collapsed="false">
      <c r="A148" s="49" t="s">
        <v>50</v>
      </c>
      <c r="B148" s="66" t="n">
        <v>125</v>
      </c>
      <c r="C148" s="66" t="n">
        <v>126</v>
      </c>
      <c r="D148" s="70" t="n">
        <f aca="false">(C148/B148)*100</f>
        <v>100.8</v>
      </c>
      <c r="E148" s="75" t="n">
        <v>70</v>
      </c>
      <c r="F148" s="75" t="n">
        <v>55</v>
      </c>
      <c r="G148" s="67" t="n">
        <f aca="false">ROUND((F148/E148)*100,1)</f>
        <v>78.6</v>
      </c>
      <c r="H148" s="52" t="n">
        <v>200</v>
      </c>
      <c r="I148" s="78" t="n">
        <v>311</v>
      </c>
      <c r="J148" s="23" t="n">
        <f aca="false">H148/I148*100</f>
        <v>64.3086816720257</v>
      </c>
      <c r="K148" s="24" t="n">
        <f aca="false">(G148+J148)/2</f>
        <v>71.4543408360129</v>
      </c>
      <c r="L148" s="68" t="n">
        <f aca="false">(D148+K148)/2</f>
        <v>86.1271704180064</v>
      </c>
      <c r="M148" s="61" t="s">
        <v>75</v>
      </c>
      <c r="N148" s="0" t="n">
        <v>99</v>
      </c>
    </row>
    <row r="149" customFormat="false" ht="14.25" hidden="false" customHeight="true" outlineLevel="0" collapsed="false">
      <c r="A149" s="49" t="s">
        <v>51</v>
      </c>
      <c r="B149" s="66" t="n">
        <v>95</v>
      </c>
      <c r="C149" s="66" t="n">
        <v>96</v>
      </c>
      <c r="D149" s="70" t="n">
        <f aca="false">(C149/B149)*100</f>
        <v>101.052631578947</v>
      </c>
      <c r="E149" s="75" t="n">
        <v>70</v>
      </c>
      <c r="F149" s="75" t="n">
        <v>64</v>
      </c>
      <c r="G149" s="67" t="n">
        <f aca="false">ROUND((F149/E149)*100,1)</f>
        <v>91.4</v>
      </c>
      <c r="H149" s="52" t="n">
        <v>200</v>
      </c>
      <c r="I149" s="78" t="n">
        <v>321</v>
      </c>
      <c r="J149" s="23" t="n">
        <f aca="false">H149/I149*100</f>
        <v>62.3052959501558</v>
      </c>
      <c r="K149" s="24" t="n">
        <f aca="false">(G149+J149)/2</f>
        <v>76.8526479750779</v>
      </c>
      <c r="L149" s="68" t="n">
        <f aca="false">(D149+K149)/2</f>
        <v>88.9526397770126</v>
      </c>
      <c r="M149" s="61" t="s">
        <v>75</v>
      </c>
      <c r="N149" s="0" t="n">
        <v>100</v>
      </c>
    </row>
    <row r="150" customFormat="false" ht="14.25" hidden="false" customHeight="true" outlineLevel="0" collapsed="false">
      <c r="A150" s="49" t="s">
        <v>155</v>
      </c>
      <c r="B150" s="66" t="n">
        <v>302</v>
      </c>
      <c r="C150" s="64" t="n">
        <v>309</v>
      </c>
      <c r="D150" s="70" t="n">
        <f aca="false">(C150/B150)*100</f>
        <v>102.317880794702</v>
      </c>
      <c r="E150" s="75" t="n">
        <v>70</v>
      </c>
      <c r="F150" s="75" t="n">
        <v>65</v>
      </c>
      <c r="G150" s="67" t="n">
        <f aca="false">ROUND((F150/E150)*100,1)</f>
        <v>92.9</v>
      </c>
      <c r="H150" s="52" t="n">
        <v>200</v>
      </c>
      <c r="I150" s="78" t="n">
        <v>415</v>
      </c>
      <c r="J150" s="23" t="n">
        <f aca="false">H150/I150*100</f>
        <v>48.1927710843374</v>
      </c>
      <c r="K150" s="24" t="n">
        <f aca="false">(G150+J150)/2</f>
        <v>70.5463855421687</v>
      </c>
      <c r="L150" s="68" t="n">
        <f aca="false">(D150+K150)/2</f>
        <v>86.4321331684353</v>
      </c>
      <c r="M150" s="61" t="s">
        <v>75</v>
      </c>
      <c r="N150" s="0" t="n">
        <v>101</v>
      </c>
    </row>
    <row r="151" customFormat="false" ht="12.75" hidden="false" customHeight="true" outlineLevel="0" collapsed="false">
      <c r="A151" s="49" t="s">
        <v>156</v>
      </c>
      <c r="B151" s="66" t="n">
        <v>377</v>
      </c>
      <c r="C151" s="64" t="n">
        <v>373</v>
      </c>
      <c r="D151" s="70" t="n">
        <f aca="false">(C151/B151)*100</f>
        <v>98.9389920424403</v>
      </c>
      <c r="E151" s="75" t="n">
        <v>70</v>
      </c>
      <c r="F151" s="75" t="n">
        <v>65</v>
      </c>
      <c r="G151" s="67" t="n">
        <f aca="false">ROUND((F151/E151)*100,1)</f>
        <v>92.9</v>
      </c>
      <c r="H151" s="52" t="n">
        <v>200</v>
      </c>
      <c r="I151" s="78" t="n">
        <v>223</v>
      </c>
      <c r="J151" s="23" t="n">
        <f aca="false">H151/I151*100</f>
        <v>89.6860986547085</v>
      </c>
      <c r="K151" s="24" t="n">
        <f aca="false">(G151+J151)/2</f>
        <v>91.2930493273543</v>
      </c>
      <c r="L151" s="68" t="n">
        <f aca="false">(D151+K151)/2</f>
        <v>95.1160206848973</v>
      </c>
      <c r="M151" s="61" t="s">
        <v>29</v>
      </c>
      <c r="N151" s="0" t="n">
        <v>102</v>
      </c>
    </row>
    <row r="152" customFormat="false" ht="15" hidden="false" customHeight="true" outlineLevel="0" collapsed="false">
      <c r="A152" s="49" t="s">
        <v>157</v>
      </c>
      <c r="B152" s="66" t="n">
        <v>296</v>
      </c>
      <c r="C152" s="64" t="n">
        <v>305</v>
      </c>
      <c r="D152" s="70" t="n">
        <f aca="false">(C152/B152)*100</f>
        <v>103.040540540541</v>
      </c>
      <c r="E152" s="75" t="n">
        <v>70</v>
      </c>
      <c r="F152" s="75" t="n">
        <v>65</v>
      </c>
      <c r="G152" s="67" t="n">
        <f aca="false">ROUND((F152/E152)*100,1)</f>
        <v>92.9</v>
      </c>
      <c r="H152" s="52" t="n">
        <v>200</v>
      </c>
      <c r="I152" s="78" t="n">
        <v>366</v>
      </c>
      <c r="J152" s="23" t="n">
        <f aca="false">H152/I152*100</f>
        <v>54.6448087431694</v>
      </c>
      <c r="K152" s="24" t="n">
        <f aca="false">(G152+J152)/2</f>
        <v>73.7724043715847</v>
      </c>
      <c r="L152" s="68" t="n">
        <f aca="false">(D152+K152)/2</f>
        <v>88.4064724560626</v>
      </c>
      <c r="M152" s="61" t="s">
        <v>75</v>
      </c>
      <c r="N152" s="0" t="n">
        <v>104</v>
      </c>
    </row>
    <row r="153" customFormat="false" ht="15" hidden="false" customHeight="true" outlineLevel="0" collapsed="false">
      <c r="A153" s="49" t="s">
        <v>158</v>
      </c>
      <c r="B153" s="66" t="n">
        <v>320</v>
      </c>
      <c r="C153" s="64" t="n">
        <v>319</v>
      </c>
      <c r="D153" s="70" t="n">
        <f aca="false">(C153/B153)*100</f>
        <v>99.6875</v>
      </c>
      <c r="E153" s="75" t="n">
        <v>70</v>
      </c>
      <c r="F153" s="75" t="n">
        <v>65</v>
      </c>
      <c r="G153" s="67" t="n">
        <f aca="false">ROUND((F153/E153)*100,1)</f>
        <v>92.9</v>
      </c>
      <c r="H153" s="52" t="n">
        <v>200</v>
      </c>
      <c r="I153" s="78" t="n">
        <v>411</v>
      </c>
      <c r="J153" s="23" t="n">
        <f aca="false">H153/I153*100</f>
        <v>48.661800486618</v>
      </c>
      <c r="K153" s="24" t="n">
        <f aca="false">(G153+J153)/2</f>
        <v>70.780900243309</v>
      </c>
      <c r="L153" s="68" t="n">
        <f aca="false">(D153+K153)/2</f>
        <v>85.2342001216545</v>
      </c>
      <c r="M153" s="61" t="s">
        <v>75</v>
      </c>
      <c r="N153" s="0" t="n">
        <v>105</v>
      </c>
    </row>
    <row r="154" customFormat="false" ht="12.75" hidden="false" customHeight="true" outlineLevel="0" collapsed="false">
      <c r="A154" s="49" t="s">
        <v>159</v>
      </c>
      <c r="B154" s="66" t="n">
        <v>302</v>
      </c>
      <c r="C154" s="64" t="n">
        <v>313</v>
      </c>
      <c r="D154" s="70" t="n">
        <f aca="false">(C154/B154)*100</f>
        <v>103.64238410596</v>
      </c>
      <c r="E154" s="75" t="n">
        <v>70</v>
      </c>
      <c r="F154" s="75" t="n">
        <v>65</v>
      </c>
      <c r="G154" s="67" t="n">
        <f aca="false">ROUND((F154/E154)*100,1)</f>
        <v>92.9</v>
      </c>
      <c r="H154" s="52" t="n">
        <v>200</v>
      </c>
      <c r="I154" s="78" t="n">
        <v>192</v>
      </c>
      <c r="J154" s="23" t="n">
        <f aca="false">H154/I154*100</f>
        <v>104.166666666667</v>
      </c>
      <c r="K154" s="24" t="n">
        <f aca="false">(G154+J154)/2</f>
        <v>98.5333333333333</v>
      </c>
      <c r="L154" s="68" t="n">
        <f aca="false">(D154+K154)/2</f>
        <v>101.087858719647</v>
      </c>
      <c r="M154" s="61" t="s">
        <v>59</v>
      </c>
      <c r="N154" s="0" t="n">
        <v>106</v>
      </c>
    </row>
    <row r="155" customFormat="false" ht="14.25" hidden="false" customHeight="true" outlineLevel="0" collapsed="false">
      <c r="A155" s="49" t="s">
        <v>160</v>
      </c>
      <c r="B155" s="66" t="n">
        <v>152</v>
      </c>
      <c r="C155" s="64" t="n">
        <v>151</v>
      </c>
      <c r="D155" s="70" t="n">
        <f aca="false">(C155/B155)*100</f>
        <v>99.3421052631579</v>
      </c>
      <c r="E155" s="75" t="n">
        <v>70</v>
      </c>
      <c r="F155" s="75" t="n">
        <v>70</v>
      </c>
      <c r="G155" s="67" t="n">
        <f aca="false">ROUND((F155/E155)*100,1)</f>
        <v>100</v>
      </c>
      <c r="H155" s="52" t="n">
        <v>200</v>
      </c>
      <c r="I155" s="78" t="n">
        <v>160</v>
      </c>
      <c r="J155" s="23" t="n">
        <f aca="false">H155/I155*100</f>
        <v>125</v>
      </c>
      <c r="K155" s="24" t="n">
        <f aca="false">(G155+J155)/2</f>
        <v>112.5</v>
      </c>
      <c r="L155" s="68" t="n">
        <f aca="false">(D155+K155)/2</f>
        <v>105.921052631579</v>
      </c>
      <c r="M155" s="61" t="s">
        <v>59</v>
      </c>
      <c r="N155" s="0" t="n">
        <v>107</v>
      </c>
    </row>
    <row r="156" customFormat="false" ht="14.25" hidden="false" customHeight="true" outlineLevel="0" collapsed="false">
      <c r="A156" s="49" t="s">
        <v>161</v>
      </c>
      <c r="B156" s="66" t="n">
        <v>142</v>
      </c>
      <c r="C156" s="64" t="n">
        <v>137</v>
      </c>
      <c r="D156" s="70" t="n">
        <f aca="false">(C156/B156)*100</f>
        <v>96.4788732394366</v>
      </c>
      <c r="E156" s="75" t="n">
        <v>70</v>
      </c>
      <c r="F156" s="75" t="n">
        <v>64</v>
      </c>
      <c r="G156" s="67" t="n">
        <f aca="false">ROUND((F156/E156)*100,1)</f>
        <v>91.4</v>
      </c>
      <c r="H156" s="52" t="n">
        <v>200</v>
      </c>
      <c r="I156" s="78" t="n">
        <v>328</v>
      </c>
      <c r="J156" s="23" t="n">
        <f aca="false">H156/I156*100</f>
        <v>60.9756097560976</v>
      </c>
      <c r="K156" s="24" t="n">
        <f aca="false">(G156+J156)/2</f>
        <v>76.1878048780488</v>
      </c>
      <c r="L156" s="68" t="n">
        <f aca="false">(D156+K156)/2</f>
        <v>86.3333390587427</v>
      </c>
      <c r="M156" s="61" t="s">
        <v>75</v>
      </c>
      <c r="N156" s="0" t="n">
        <v>108</v>
      </c>
    </row>
    <row r="157" customFormat="false" ht="15.75" hidden="false" customHeight="true" outlineLevel="0" collapsed="false">
      <c r="A157" s="49" t="s">
        <v>162</v>
      </c>
      <c r="B157" s="66" t="n">
        <v>302</v>
      </c>
      <c r="C157" s="64" t="n">
        <v>290</v>
      </c>
      <c r="D157" s="70" t="n">
        <f aca="false">(C157/B157)*100</f>
        <v>96.0264900662252</v>
      </c>
      <c r="E157" s="75" t="n">
        <v>70</v>
      </c>
      <c r="F157" s="75" t="n">
        <v>66</v>
      </c>
      <c r="G157" s="67" t="n">
        <f aca="false">ROUND((F157/E157)*100,1)</f>
        <v>94.3</v>
      </c>
      <c r="H157" s="52" t="n">
        <v>200</v>
      </c>
      <c r="I157" s="78" t="n">
        <v>385</v>
      </c>
      <c r="J157" s="23" t="n">
        <f aca="false">H157/I157*100</f>
        <v>51.9480519480519</v>
      </c>
      <c r="K157" s="24" t="n">
        <f aca="false">(G157+J157)/2</f>
        <v>73.124025974026</v>
      </c>
      <c r="L157" s="68" t="n">
        <f aca="false">(D157+K157)/2</f>
        <v>84.5752580201256</v>
      </c>
      <c r="M157" s="61" t="s">
        <v>75</v>
      </c>
      <c r="N157" s="0" t="n">
        <v>108</v>
      </c>
    </row>
    <row r="158" customFormat="false" ht="16.5" hidden="false" customHeight="true" outlineLevel="0" collapsed="false">
      <c r="A158" s="49" t="s">
        <v>163</v>
      </c>
      <c r="B158" s="66" t="n">
        <v>301</v>
      </c>
      <c r="C158" s="80" t="n">
        <v>307</v>
      </c>
      <c r="D158" s="70" t="n">
        <f aca="false">(C158/B158)*100</f>
        <v>101.993355481728</v>
      </c>
      <c r="E158" s="75" t="n">
        <v>70</v>
      </c>
      <c r="F158" s="75" t="n">
        <v>72</v>
      </c>
      <c r="G158" s="67" t="n">
        <f aca="false">ROUND((F158/E158)*100,1)</f>
        <v>102.9</v>
      </c>
      <c r="H158" s="52" t="n">
        <v>200</v>
      </c>
      <c r="I158" s="78" t="n">
        <v>396</v>
      </c>
      <c r="J158" s="23" t="n">
        <f aca="false">H158/I158*100</f>
        <v>50.5050505050505</v>
      </c>
      <c r="K158" s="24" t="n">
        <f aca="false">(G158+J158)/2</f>
        <v>76.7025252525253</v>
      </c>
      <c r="L158" s="68" t="n">
        <f aca="false">(D158+K158)/2</f>
        <v>89.3479403671264</v>
      </c>
      <c r="M158" s="61" t="s">
        <v>75</v>
      </c>
      <c r="N158" s="0" t="n">
        <v>110</v>
      </c>
    </row>
    <row r="159" customFormat="false" ht="15" hidden="false" customHeight="true" outlineLevel="0" collapsed="false">
      <c r="A159" s="49" t="s">
        <v>164</v>
      </c>
      <c r="B159" s="66" t="n">
        <v>183</v>
      </c>
      <c r="C159" s="80" t="n">
        <v>177</v>
      </c>
      <c r="D159" s="70" t="n">
        <f aca="false">(C159/B159)*100</f>
        <v>96.7213114754098</v>
      </c>
      <c r="E159" s="75" t="n">
        <v>70</v>
      </c>
      <c r="F159" s="75" t="n">
        <v>64</v>
      </c>
      <c r="G159" s="67" t="n">
        <f aca="false">ROUND((F159/E159)*100,1)</f>
        <v>91.4</v>
      </c>
      <c r="H159" s="52" t="n">
        <v>200</v>
      </c>
      <c r="I159" s="78" t="n">
        <v>461</v>
      </c>
      <c r="J159" s="23" t="n">
        <f aca="false">H159/I159*100</f>
        <v>43.3839479392625</v>
      </c>
      <c r="K159" s="24" t="n">
        <f aca="false">(G159+J159)/2</f>
        <v>67.3919739696312</v>
      </c>
      <c r="L159" s="68" t="n">
        <f aca="false">(D159+K159)/2</f>
        <v>82.0566427225205</v>
      </c>
      <c r="M159" s="61" t="s">
        <v>75</v>
      </c>
      <c r="N159" s="0" t="n">
        <v>111</v>
      </c>
    </row>
    <row r="160" customFormat="false" ht="12.75" hidden="false" customHeight="true" outlineLevel="0" collapsed="false">
      <c r="A160" s="49" t="s">
        <v>165</v>
      </c>
      <c r="B160" s="66" t="n">
        <v>299</v>
      </c>
      <c r="C160" s="80" t="n">
        <v>296</v>
      </c>
      <c r="D160" s="70" t="n">
        <f aca="false">(C160/B160)*100</f>
        <v>98.9966555183947</v>
      </c>
      <c r="E160" s="75" t="n">
        <v>70</v>
      </c>
      <c r="F160" s="75" t="n">
        <v>70</v>
      </c>
      <c r="G160" s="67" t="n">
        <f aca="false">ROUND((F160/E160)*100,1)</f>
        <v>100</v>
      </c>
      <c r="H160" s="52" t="n">
        <v>200</v>
      </c>
      <c r="I160" s="78" t="n">
        <v>301</v>
      </c>
      <c r="J160" s="23" t="n">
        <f aca="false">H160/I160*100</f>
        <v>66.4451827242525</v>
      </c>
      <c r="K160" s="24" t="n">
        <f aca="false">(G160+J160)/2</f>
        <v>83.2225913621263</v>
      </c>
      <c r="L160" s="68" t="n">
        <f aca="false">(D160+K160)/2</f>
        <v>91.1096234402605</v>
      </c>
      <c r="M160" s="61" t="s">
        <v>75</v>
      </c>
      <c r="N160" s="0" t="n">
        <v>112</v>
      </c>
    </row>
    <row r="161" customFormat="false" ht="14.25" hidden="false" customHeight="true" outlineLevel="0" collapsed="false">
      <c r="A161" s="49" t="s">
        <v>166</v>
      </c>
      <c r="B161" s="66" t="n">
        <v>311</v>
      </c>
      <c r="C161" s="80" t="n">
        <v>322</v>
      </c>
      <c r="D161" s="70" t="n">
        <f aca="false">(C161/B161)*100</f>
        <v>103.536977491961</v>
      </c>
      <c r="E161" s="75" t="n">
        <v>70</v>
      </c>
      <c r="F161" s="75" t="n">
        <v>71</v>
      </c>
      <c r="G161" s="67" t="n">
        <f aca="false">ROUND((F161/E161)*100,1)</f>
        <v>101.4</v>
      </c>
      <c r="H161" s="52" t="n">
        <v>200</v>
      </c>
      <c r="I161" s="78" t="n">
        <v>229</v>
      </c>
      <c r="J161" s="23" t="n">
        <f aca="false">H161/I161*100</f>
        <v>87.3362445414847</v>
      </c>
      <c r="K161" s="24" t="n">
        <f aca="false">(G161+J161)/2</f>
        <v>94.3681222707424</v>
      </c>
      <c r="L161" s="68" t="n">
        <f aca="false">(D161+K161)/2</f>
        <v>98.9525498813519</v>
      </c>
      <c r="M161" s="61" t="s">
        <v>29</v>
      </c>
      <c r="N161" s="0" t="n">
        <v>113</v>
      </c>
    </row>
    <row r="162" customFormat="false" ht="12.75" hidden="false" customHeight="true" outlineLevel="0" collapsed="false">
      <c r="A162" s="49" t="s">
        <v>167</v>
      </c>
      <c r="B162" s="66" t="n">
        <v>268</v>
      </c>
      <c r="C162" s="80" t="n">
        <v>273</v>
      </c>
      <c r="D162" s="70" t="n">
        <f aca="false">(C162/B162)*100</f>
        <v>101.865671641791</v>
      </c>
      <c r="E162" s="75" t="n">
        <v>70</v>
      </c>
      <c r="F162" s="75" t="n">
        <v>71</v>
      </c>
      <c r="G162" s="67" t="n">
        <f aca="false">ROUND((F162/E162)*100,1)</f>
        <v>101.4</v>
      </c>
      <c r="H162" s="52" t="n">
        <v>200</v>
      </c>
      <c r="I162" s="78" t="n">
        <v>553</v>
      </c>
      <c r="J162" s="23" t="n">
        <f aca="false">H162/I162*100</f>
        <v>36.1663652802893</v>
      </c>
      <c r="K162" s="24" t="n">
        <f aca="false">(G162+J162)/2</f>
        <v>68.7831826401447</v>
      </c>
      <c r="L162" s="68" t="n">
        <f aca="false">(D162+K162)/2</f>
        <v>85.3244271409679</v>
      </c>
      <c r="M162" s="61" t="s">
        <v>75</v>
      </c>
      <c r="N162" s="0" t="n">
        <v>114</v>
      </c>
    </row>
    <row r="163" customFormat="false" ht="16.5" hidden="false" customHeight="true" outlineLevel="0" collapsed="false">
      <c r="A163" s="49" t="s">
        <v>168</v>
      </c>
      <c r="B163" s="66" t="n">
        <v>340</v>
      </c>
      <c r="C163" s="80" t="n">
        <v>345</v>
      </c>
      <c r="D163" s="70" t="n">
        <f aca="false">(C163/B163)*100</f>
        <v>101.470588235294</v>
      </c>
      <c r="E163" s="75" t="n">
        <v>70</v>
      </c>
      <c r="F163" s="75" t="n">
        <v>66</v>
      </c>
      <c r="G163" s="67" t="n">
        <f aca="false">ROUND((F163/E163)*100,1)</f>
        <v>94.3</v>
      </c>
      <c r="H163" s="52" t="n">
        <v>200</v>
      </c>
      <c r="I163" s="78" t="n">
        <v>306</v>
      </c>
      <c r="J163" s="23" t="n">
        <f aca="false">H163/I163*100</f>
        <v>65.359477124183</v>
      </c>
      <c r="K163" s="24" t="n">
        <f aca="false">(G163+J163)/2</f>
        <v>79.8297385620915</v>
      </c>
      <c r="L163" s="68" t="n">
        <f aca="false">(D163+K163)/2</f>
        <v>90.6501633986928</v>
      </c>
      <c r="M163" s="61" t="s">
        <v>75</v>
      </c>
      <c r="N163" s="0" t="n">
        <v>115</v>
      </c>
    </row>
    <row r="164" customFormat="false" ht="15.75" hidden="false" customHeight="true" outlineLevel="0" collapsed="false">
      <c r="A164" s="49" t="s">
        <v>55</v>
      </c>
      <c r="B164" s="66" t="n">
        <v>344</v>
      </c>
      <c r="C164" s="80" t="n">
        <v>348</v>
      </c>
      <c r="D164" s="70" t="n">
        <f aca="false">(C164/B164)*100</f>
        <v>101.162790697674</v>
      </c>
      <c r="E164" s="75" t="n">
        <v>70</v>
      </c>
      <c r="F164" s="75" t="n">
        <v>57</v>
      </c>
      <c r="G164" s="67" t="n">
        <f aca="false">ROUND((F164/E164)*100,1)</f>
        <v>81.4</v>
      </c>
      <c r="H164" s="52" t="n">
        <v>200</v>
      </c>
      <c r="I164" s="78" t="n">
        <v>225</v>
      </c>
      <c r="J164" s="23" t="n">
        <f aca="false">H164/I164*100</f>
        <v>88.8888888888889</v>
      </c>
      <c r="K164" s="24" t="n">
        <f aca="false">(G164+J164)/2</f>
        <v>85.1444444444445</v>
      </c>
      <c r="L164" s="68" t="n">
        <f aca="false">(D164+K164)/2</f>
        <v>93.1536175710594</v>
      </c>
      <c r="M164" s="61" t="s">
        <v>75</v>
      </c>
      <c r="N164" s="0" t="n">
        <v>115</v>
      </c>
    </row>
    <row r="165" customFormat="false" ht="15.75" hidden="false" customHeight="true" outlineLevel="0" collapsed="false">
      <c r="A165" s="52" t="s">
        <v>56</v>
      </c>
      <c r="B165" s="50" t="n">
        <f aca="false">B164+B163+B162+B161+B160+B159+B158+B157+B156+B155+B154+B153+B152+B151+B150+B149+B148+B147+B143+B142+B141+B140+B139+B138+B137+B136+B135+B134+B133+B132+B131+B130+B129+B128+B127+B126+B125+B124+B123+B122+B121+B120+B119+B118+B117+B116+B115+B114+B113+B112+B111+B110+B109+B108+B107+B106+B105+B104+B103+B102+B101+B100+B99+B98+B97+B96+B95+B94+B93+B92+B91+B90+B89+B88+B87+B86+B85+B84+B83+B79+B78+B77+B76+B75+B74+B73+B72+B71+B70+B69+B68+B67+B66+B65+B64+B63+B62+B61+B60+B59+B58+B57+B56+B55+B54+B53+B52+B51+B50+B49+B48+B47+B46+B45+B44</f>
        <v>22255</v>
      </c>
      <c r="C165" s="80" t="n">
        <f aca="false">C164+C163+C162+C161+C160+C159+C158+C157+C156+C155+C154+C153+C152+C151+C150+C149+C148+C147+C143+C142+C141+C140+C139+C138+C137+C136+C135+C134+C133+C132+C131+C130+C129+C128+C127+C126+C125+C124+C123+C122+C121+C120+C119+C118+C117+C116+C115+C114+C113+C112+C111+C110+C109+C108+C107+C106+C105+C104+C103+C102+C101+C100+C99+C98+C97+C96+C95+C94+C93+C92+C91+C90+C89+C88+C87+C86+C85+C84+C83+C79+C78+C77+C76+C75+C74+C73+C72+C71+C70+C69+C68+C67+C66+C65+C64+C63+C62+C61+C60+C59+C58+C57+C56+C55+C54+C53+C52+C51+C50+C49+C48+C47+C46+C45+C44</f>
        <v>22098.6666666667</v>
      </c>
      <c r="D165" s="70" t="n">
        <f aca="false">(C165/B165)*100</f>
        <v>99.297536134202</v>
      </c>
      <c r="E165" s="81" t="n">
        <v>70</v>
      </c>
      <c r="F165" s="80" t="n">
        <f aca="false">(F164+F163+F162+F161+F160+F159+F158+F157+F156+F155+F154+F153+F152+F151+F150+F149+F148+F147+F143+F142+F141+F140+F139+F138+F137+F136+F135+F134+F133+F132+F131+F130+F129+F128+F127+F126+F125+F124+F123+F122+F121+F120+F119+F118+F117+F116+F115+F114+F113+F112+F111+F110+F109+F108+F107+F106+F105+F104+F103+F102+F101+F100+F99+F98+F97+F96+F95+F94+F93+F92+F91+F90+F89+F88+F87+F86+F85+F84+F83+F79+F78+F77+F76+F75+F74+F73+F72+F71+F70+F69+F68+F67+F66+F65+F64+F63+F62+F61+F60+F59+F58+F57+F56+F55+F54+F53+F52+F51+F50+F49+F48+F47+F46+F45+F44)/115</f>
        <v>63.0401328455515</v>
      </c>
      <c r="G165" s="67" t="n">
        <f aca="false">ROUND((F165/E165)*100,1)</f>
        <v>90.1</v>
      </c>
      <c r="H165" s="52" t="n">
        <v>200</v>
      </c>
      <c r="I165" s="80" t="n">
        <f aca="false">(I164+I163+I162+I161+I160+I159+I158+I157+I156+I155+I154+I153+I152+I151+I150+I149+I148+I147+I143+I142+I141+I140+I139+I138+I137+I136+I135+I134+I133+I132+I131+I130+I129+I128+I127+I126+I125+I124+I123+I122+I121+I120+I119+I118+I117+I116+I115+I114+I113+I112+I111+I110+I109+I108+I107+I106+I105+I104+I103+I102+I101+I100+I99+I98+I97+I96+I95+I94+I93+I92+I91+I90+I89+I88+I87+I86+I85+I84+I83+I79+I78+I77+I76+I75+I74+I73+I72+I71+I70+I69+I68+I67+I66+I65+I64+I63+I62+I61+I60+I59+I58+I57+I56+I55+I54+I53+I52+I51+I50+I49+I48+I47+I46+I45+I44)/115</f>
        <v>258.280826968556</v>
      </c>
      <c r="J165" s="23" t="n">
        <f aca="false">H165/I165*100</f>
        <v>77.4350935558792</v>
      </c>
      <c r="K165" s="24" t="n">
        <f aca="false">(G165+J165)/2</f>
        <v>83.7675467779396</v>
      </c>
      <c r="L165" s="68" t="n">
        <f aca="false">(D165+K165)/2</f>
        <v>91.5325414560708</v>
      </c>
      <c r="M165" s="61" t="s">
        <v>75</v>
      </c>
    </row>
    <row r="166" customFormat="false" ht="15" hidden="false" customHeight="true" outlineLevel="0" collapsed="false">
      <c r="A166" s="82" t="s">
        <v>169</v>
      </c>
      <c r="B166" s="50" t="n">
        <f aca="false">B38+B165</f>
        <v>24215</v>
      </c>
      <c r="C166" s="80" t="n">
        <f aca="false">C38+C165</f>
        <v>24056.6666666667</v>
      </c>
      <c r="D166" s="70" t="n">
        <f aca="false">(C166/B166)*100</f>
        <v>99.3461353155757</v>
      </c>
      <c r="E166" s="50" t="n">
        <v>71</v>
      </c>
      <c r="F166" s="83" t="n">
        <f aca="false">(F165+F38)/2</f>
        <v>66.4394212614854</v>
      </c>
      <c r="G166" s="50" t="n">
        <f aca="false">ROUND((F166/E166)*100,1)</f>
        <v>93.6</v>
      </c>
      <c r="H166" s="50" t="n">
        <v>194</v>
      </c>
      <c r="I166" s="83" t="n">
        <f aca="false">(I165+I38)/2</f>
        <v>228.54363929073</v>
      </c>
      <c r="J166" s="23" t="n">
        <f aca="false">H166/I166*100</f>
        <v>84.8853201962069</v>
      </c>
      <c r="K166" s="24" t="n">
        <f aca="false">(G166+J166)/2</f>
        <v>89.2426600981034</v>
      </c>
      <c r="L166" s="68" t="n">
        <f aca="false">(D166+K166)/2</f>
        <v>94.2943977068396</v>
      </c>
      <c r="M166" s="61" t="s">
        <v>75</v>
      </c>
    </row>
    <row r="167" customFormat="false" ht="15" hidden="false" customHeight="false" outlineLevel="0" collapsed="false">
      <c r="I167" s="80"/>
    </row>
  </sheetData>
  <mergeCells count="28">
    <mergeCell ref="B2:D3"/>
    <mergeCell ref="E2:K2"/>
    <mergeCell ref="L2:L4"/>
    <mergeCell ref="E3:G3"/>
    <mergeCell ref="H3:J3"/>
    <mergeCell ref="K3:K4"/>
    <mergeCell ref="M3:M4"/>
    <mergeCell ref="A5:L5"/>
    <mergeCell ref="B40:D41"/>
    <mergeCell ref="E40:K40"/>
    <mergeCell ref="L40:L42"/>
    <mergeCell ref="E41:G41"/>
    <mergeCell ref="H41:J41"/>
    <mergeCell ref="K41:K42"/>
    <mergeCell ref="A43:L43"/>
    <mergeCell ref="B80:D81"/>
    <mergeCell ref="E80:K80"/>
    <mergeCell ref="L80:L82"/>
    <mergeCell ref="E81:G81"/>
    <mergeCell ref="H81:J81"/>
    <mergeCell ref="K81:K82"/>
    <mergeCell ref="A144:A145"/>
    <mergeCell ref="B144:D145"/>
    <mergeCell ref="E144:K144"/>
    <mergeCell ref="L144:L146"/>
    <mergeCell ref="E145:G145"/>
    <mergeCell ref="H145:J145"/>
    <mergeCell ref="K145:K14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61" activeCellId="0" sqref="S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84"/>
      <c r="B1" s="85" t="s">
        <v>170</v>
      </c>
      <c r="C1" s="86"/>
      <c r="D1" s="86"/>
      <c r="E1" s="86"/>
      <c r="F1" s="86"/>
      <c r="G1" s="86"/>
      <c r="H1" s="87"/>
      <c r="I1" s="87"/>
      <c r="J1" s="87"/>
      <c r="K1" s="87"/>
      <c r="L1" s="87"/>
      <c r="M1" s="5"/>
    </row>
    <row r="2" customFormat="false" ht="15.75" hidden="false" customHeight="true" outlineLevel="0" collapsed="false">
      <c r="A2" s="88"/>
      <c r="B2" s="89" t="s">
        <v>1</v>
      </c>
      <c r="C2" s="89"/>
      <c r="D2" s="89"/>
      <c r="E2" s="90" t="s">
        <v>2</v>
      </c>
      <c r="F2" s="90"/>
      <c r="G2" s="90"/>
      <c r="H2" s="90"/>
      <c r="I2" s="90"/>
      <c r="J2" s="90"/>
      <c r="K2" s="90"/>
      <c r="L2" s="89" t="s">
        <v>3</v>
      </c>
      <c r="M2" s="88"/>
    </row>
    <row r="3" customFormat="false" ht="33" hidden="false" customHeight="true" outlineLevel="0" collapsed="false">
      <c r="A3" s="88"/>
      <c r="B3" s="89"/>
      <c r="C3" s="89"/>
      <c r="D3" s="89"/>
      <c r="E3" s="91" t="s">
        <v>4</v>
      </c>
      <c r="F3" s="91"/>
      <c r="G3" s="91"/>
      <c r="H3" s="89" t="s">
        <v>5</v>
      </c>
      <c r="I3" s="89"/>
      <c r="J3" s="89"/>
      <c r="K3" s="92" t="s">
        <v>6</v>
      </c>
      <c r="L3" s="89"/>
      <c r="M3" s="93" t="s">
        <v>7</v>
      </c>
    </row>
    <row r="4" customFormat="false" ht="283.5" hidden="false" customHeight="false" outlineLevel="0" collapsed="false">
      <c r="A4" s="94" t="s">
        <v>8</v>
      </c>
      <c r="B4" s="95" t="s">
        <v>9</v>
      </c>
      <c r="C4" s="95" t="s">
        <v>10</v>
      </c>
      <c r="D4" s="96" t="s">
        <v>11</v>
      </c>
      <c r="E4" s="95" t="s">
        <v>12</v>
      </c>
      <c r="F4" s="95" t="s">
        <v>13</v>
      </c>
      <c r="G4" s="95" t="s">
        <v>14</v>
      </c>
      <c r="H4" s="97" t="s">
        <v>15</v>
      </c>
      <c r="I4" s="97" t="s">
        <v>16</v>
      </c>
      <c r="J4" s="97" t="s">
        <v>17</v>
      </c>
      <c r="K4" s="92"/>
      <c r="L4" s="89"/>
      <c r="M4" s="93"/>
    </row>
    <row r="5" customFormat="false" ht="15.75" hidden="false" customHeight="false" outlineLevel="0" collapsed="false">
      <c r="A5" s="90" t="s">
        <v>18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88"/>
    </row>
    <row r="6" customFormat="false" ht="63" hidden="true" customHeight="false" outlineLevel="0" collapsed="false">
      <c r="A6" s="98" t="s">
        <v>19</v>
      </c>
      <c r="B6" s="88" t="n">
        <v>76</v>
      </c>
      <c r="C6" s="88" t="n">
        <v>77</v>
      </c>
      <c r="D6" s="99" t="n">
        <f aca="false">(C6/B6)*100</f>
        <v>101.315789473684</v>
      </c>
      <c r="E6" s="88" t="n">
        <v>75</v>
      </c>
      <c r="F6" s="88" t="n">
        <v>59.5</v>
      </c>
      <c r="G6" s="100" t="n">
        <f aca="false">ROUND((F6/E6)*100,1)</f>
        <v>79.3</v>
      </c>
      <c r="H6" s="101" t="n">
        <v>170</v>
      </c>
      <c r="I6" s="100" t="n">
        <v>261</v>
      </c>
      <c r="J6" s="102" t="n">
        <f aca="false">H6/I6*100</f>
        <v>65.1340996168582</v>
      </c>
      <c r="K6" s="99" t="n">
        <f aca="false">(G6+J6)/2</f>
        <v>72.2170498084291</v>
      </c>
      <c r="L6" s="103" t="n">
        <f aca="false">(D6+K6)/2</f>
        <v>86.7664196410567</v>
      </c>
      <c r="M6" s="94" t="s">
        <v>171</v>
      </c>
    </row>
    <row r="7" customFormat="false" ht="63" hidden="true" customHeight="false" outlineLevel="0" collapsed="false">
      <c r="A7" s="104" t="s">
        <v>21</v>
      </c>
      <c r="B7" s="88" t="n">
        <v>80</v>
      </c>
      <c r="C7" s="88" t="n">
        <v>80</v>
      </c>
      <c r="D7" s="99" t="n">
        <f aca="false">(C7/B7)*100</f>
        <v>100</v>
      </c>
      <c r="E7" s="88" t="n">
        <v>75</v>
      </c>
      <c r="F7" s="88" t="n">
        <v>77.4</v>
      </c>
      <c r="G7" s="100" t="n">
        <f aca="false">ROUND((F7/E7)*100,1)</f>
        <v>103.2</v>
      </c>
      <c r="H7" s="101" t="n">
        <v>170</v>
      </c>
      <c r="I7" s="100" t="n">
        <v>244</v>
      </c>
      <c r="J7" s="102" t="n">
        <f aca="false">H7/I7*100</f>
        <v>69.672131147541</v>
      </c>
      <c r="K7" s="99" t="n">
        <f aca="false">(G7+J7)/2</f>
        <v>86.4360655737705</v>
      </c>
      <c r="L7" s="103" t="n">
        <f aca="false">(D7+K7)/2</f>
        <v>93.2180327868853</v>
      </c>
      <c r="M7" s="94" t="s">
        <v>171</v>
      </c>
    </row>
    <row r="8" customFormat="false" ht="63" hidden="true" customHeight="false" outlineLevel="0" collapsed="false">
      <c r="A8" s="104" t="s">
        <v>22</v>
      </c>
      <c r="B8" s="88" t="n">
        <v>74</v>
      </c>
      <c r="C8" s="88" t="n">
        <v>73</v>
      </c>
      <c r="D8" s="99" t="n">
        <f aca="false">(C8/B8)*100</f>
        <v>98.6486486486487</v>
      </c>
      <c r="E8" s="88" t="n">
        <v>75</v>
      </c>
      <c r="F8" s="88" t="n">
        <v>72.7</v>
      </c>
      <c r="G8" s="100" t="n">
        <f aca="false">ROUND((F8/E8)*100,1)</f>
        <v>96.9</v>
      </c>
      <c r="H8" s="101" t="n">
        <v>170</v>
      </c>
      <c r="I8" s="100" t="n">
        <v>315</v>
      </c>
      <c r="J8" s="102" t="n">
        <f aca="false">H8/I8*100</f>
        <v>53.968253968254</v>
      </c>
      <c r="K8" s="99" t="n">
        <f aca="false">(G8+J8)/2</f>
        <v>75.434126984127</v>
      </c>
      <c r="L8" s="103" t="n">
        <f aca="false">(D8+K8)/2</f>
        <v>87.0413878163878</v>
      </c>
      <c r="M8" s="94" t="s">
        <v>171</v>
      </c>
    </row>
    <row r="9" customFormat="false" ht="78.75" hidden="true" customHeight="false" outlineLevel="0" collapsed="false">
      <c r="A9" s="104" t="s">
        <v>23</v>
      </c>
      <c r="B9" s="88" t="n">
        <v>87</v>
      </c>
      <c r="C9" s="88" t="n">
        <v>81</v>
      </c>
      <c r="D9" s="99" t="n">
        <f aca="false">(C9/B9)*100</f>
        <v>93.1034482758621</v>
      </c>
      <c r="E9" s="88" t="n">
        <v>75</v>
      </c>
      <c r="F9" s="88" t="n">
        <v>67.4</v>
      </c>
      <c r="G9" s="100" t="n">
        <f aca="false">ROUND((F9/E9)*100,1)</f>
        <v>89.9</v>
      </c>
      <c r="H9" s="101" t="n">
        <v>170</v>
      </c>
      <c r="I9" s="100" t="n">
        <v>144</v>
      </c>
      <c r="J9" s="102" t="n">
        <f aca="false">H9/I9*100</f>
        <v>118.055555555556</v>
      </c>
      <c r="K9" s="99" t="n">
        <f aca="false">(G9+J9)/2</f>
        <v>103.977777777778</v>
      </c>
      <c r="L9" s="103" t="n">
        <f aca="false">(D9+K9)/2</f>
        <v>98.5406130268199</v>
      </c>
      <c r="M9" s="94" t="s">
        <v>29</v>
      </c>
    </row>
    <row r="10" customFormat="false" ht="63" hidden="true" customHeight="false" outlineLevel="0" collapsed="false">
      <c r="A10" s="104" t="s">
        <v>25</v>
      </c>
      <c r="B10" s="88" t="n">
        <v>50</v>
      </c>
      <c r="C10" s="88" t="n">
        <v>53</v>
      </c>
      <c r="D10" s="99" t="n">
        <f aca="false">(C10/B10)*100</f>
        <v>106</v>
      </c>
      <c r="E10" s="88" t="n">
        <v>75</v>
      </c>
      <c r="F10" s="88" t="n">
        <v>69</v>
      </c>
      <c r="G10" s="100" t="n">
        <f aca="false">ROUND((F10/E10)*100,1)</f>
        <v>92</v>
      </c>
      <c r="H10" s="101" t="n">
        <v>170</v>
      </c>
      <c r="I10" s="100" t="n">
        <v>138</v>
      </c>
      <c r="J10" s="102" t="n">
        <f aca="false">H10/I10*100</f>
        <v>123.188405797101</v>
      </c>
      <c r="K10" s="99" t="n">
        <f aca="false">(G10+J10)/2</f>
        <v>107.594202898551</v>
      </c>
      <c r="L10" s="103" t="n">
        <f aca="false">(D10+K10)/2</f>
        <v>106.797101449275</v>
      </c>
      <c r="M10" s="94" t="s">
        <v>24</v>
      </c>
    </row>
    <row r="11" customFormat="false" ht="78.75" hidden="true" customHeight="false" outlineLevel="0" collapsed="false">
      <c r="A11" s="104" t="s">
        <v>26</v>
      </c>
      <c r="B11" s="88" t="n">
        <v>52</v>
      </c>
      <c r="C11" s="88" t="n">
        <v>49</v>
      </c>
      <c r="D11" s="105" t="n">
        <f aca="false">(C11/B11)*100</f>
        <v>94.2307692307692</v>
      </c>
      <c r="E11" s="88" t="n">
        <v>75</v>
      </c>
      <c r="F11" s="88" t="n">
        <v>62.9</v>
      </c>
      <c r="G11" s="100" t="n">
        <f aca="false">ROUND((F11/E11)*100,1)</f>
        <v>83.9</v>
      </c>
      <c r="H11" s="101" t="n">
        <v>170</v>
      </c>
      <c r="I11" s="100" t="n">
        <v>147</v>
      </c>
      <c r="J11" s="102" t="n">
        <f aca="false">H11/I11*100</f>
        <v>115.646258503401</v>
      </c>
      <c r="K11" s="99" t="n">
        <f aca="false">(G11+J11)/2</f>
        <v>99.7731292517007</v>
      </c>
      <c r="L11" s="103" t="n">
        <f aca="false">(D11+K11)/2</f>
        <v>97.001949241235</v>
      </c>
      <c r="M11" s="94" t="s">
        <v>29</v>
      </c>
    </row>
    <row r="12" customFormat="false" ht="47.25" hidden="true" customHeight="false" outlineLevel="0" collapsed="false">
      <c r="A12" s="104" t="s">
        <v>27</v>
      </c>
      <c r="B12" s="106" t="n">
        <v>167</v>
      </c>
      <c r="C12" s="106" t="n">
        <v>160</v>
      </c>
      <c r="D12" s="107" t="n">
        <f aca="false">(C12/B12)*100</f>
        <v>95.8083832335329</v>
      </c>
      <c r="E12" s="106" t="n">
        <v>75</v>
      </c>
      <c r="F12" s="106" t="n">
        <v>66.8</v>
      </c>
      <c r="G12" s="108" t="n">
        <f aca="false">ROUND((F12/E12)*100,1)</f>
        <v>89.1</v>
      </c>
      <c r="H12" s="106" t="n">
        <v>170</v>
      </c>
      <c r="I12" s="106" t="n">
        <v>270</v>
      </c>
      <c r="J12" s="108" t="n">
        <f aca="false">ROUND((H12/I12)*100,1)</f>
        <v>63</v>
      </c>
      <c r="K12" s="107" t="n">
        <f aca="false">(G12+J12)/2</f>
        <v>76.05</v>
      </c>
      <c r="L12" s="109" t="n">
        <f aca="false">(D12+K12)/2</f>
        <v>85.9291916167665</v>
      </c>
      <c r="M12" s="110" t="s">
        <v>75</v>
      </c>
    </row>
    <row r="13" customFormat="false" ht="63" hidden="true" customHeight="false" outlineLevel="0" collapsed="false">
      <c r="A13" s="104" t="s">
        <v>28</v>
      </c>
      <c r="B13" s="106" t="n">
        <v>71</v>
      </c>
      <c r="C13" s="106" t="n">
        <v>70</v>
      </c>
      <c r="D13" s="107" t="n">
        <f aca="false">(C13/B13)*100</f>
        <v>98.5915492957747</v>
      </c>
      <c r="E13" s="106" t="n">
        <v>75</v>
      </c>
      <c r="F13" s="106" t="n">
        <v>70.8</v>
      </c>
      <c r="G13" s="108" t="n">
        <f aca="false">ROUND((F13/E13)*100,1)</f>
        <v>94.4</v>
      </c>
      <c r="H13" s="106" t="n">
        <v>170</v>
      </c>
      <c r="I13" s="106" t="n">
        <v>219</v>
      </c>
      <c r="J13" s="108" t="n">
        <f aca="false">ROUND((H13/I13)*100,1)</f>
        <v>77.6</v>
      </c>
      <c r="K13" s="107" t="n">
        <f aca="false">(G13+J13)/2</f>
        <v>86</v>
      </c>
      <c r="L13" s="109" t="n">
        <f aca="false">(D13+K13)/2</f>
        <v>92.2957746478873</v>
      </c>
      <c r="M13" s="110" t="s">
        <v>172</v>
      </c>
    </row>
    <row r="14" customFormat="false" ht="63" hidden="true" customHeight="false" outlineLevel="0" collapsed="false">
      <c r="A14" s="104" t="s">
        <v>30</v>
      </c>
      <c r="B14" s="106" t="n">
        <v>104</v>
      </c>
      <c r="C14" s="106" t="n">
        <v>97</v>
      </c>
      <c r="D14" s="107" t="n">
        <f aca="false">(C14/B14)*100</f>
        <v>93.2692307692308</v>
      </c>
      <c r="E14" s="106" t="n">
        <v>75</v>
      </c>
      <c r="F14" s="106" t="n">
        <v>71.7</v>
      </c>
      <c r="G14" s="108" t="n">
        <f aca="false">ROUND((F14/E14)*100,1)</f>
        <v>95.6</v>
      </c>
      <c r="H14" s="106" t="n">
        <v>170</v>
      </c>
      <c r="I14" s="106" t="n">
        <v>209</v>
      </c>
      <c r="J14" s="108" t="n">
        <f aca="false">ROUND((H14/I14)*100,1)</f>
        <v>81.3</v>
      </c>
      <c r="K14" s="107" t="n">
        <f aca="false">(G14+J14)/2</f>
        <v>88.45</v>
      </c>
      <c r="L14" s="109" t="n">
        <f aca="false">(D14+K14)/2</f>
        <v>90.8596153846154</v>
      </c>
      <c r="M14" s="110" t="s">
        <v>172</v>
      </c>
    </row>
    <row r="15" customFormat="false" ht="63" hidden="true" customHeight="false" outlineLevel="0" collapsed="false">
      <c r="A15" s="104" t="s">
        <v>31</v>
      </c>
      <c r="B15" s="106" t="n">
        <v>86</v>
      </c>
      <c r="C15" s="106" t="n">
        <v>83</v>
      </c>
      <c r="D15" s="107" t="n">
        <f aca="false">(C15/B15)*100</f>
        <v>96.5116279069768</v>
      </c>
      <c r="E15" s="106" t="n">
        <v>75</v>
      </c>
      <c r="F15" s="106" t="n">
        <v>69</v>
      </c>
      <c r="G15" s="108" t="n">
        <f aca="false">ROUND((F15/E15)*100,1)</f>
        <v>92</v>
      </c>
      <c r="H15" s="106" t="n">
        <v>170</v>
      </c>
      <c r="I15" s="106" t="n">
        <v>230</v>
      </c>
      <c r="J15" s="108" t="n">
        <f aca="false">ROUND((H15/I15)*100,1)</f>
        <v>73.9</v>
      </c>
      <c r="K15" s="107" t="n">
        <f aca="false">(G15+J15)/2</f>
        <v>82.95</v>
      </c>
      <c r="L15" s="109" t="n">
        <f aca="false">(D15+K15)/2</f>
        <v>89.7308139534884</v>
      </c>
      <c r="M15" s="110" t="s">
        <v>172</v>
      </c>
    </row>
    <row r="16" customFormat="false" ht="78.75" hidden="true" customHeight="false" outlineLevel="0" collapsed="false">
      <c r="A16" s="104" t="s">
        <v>32</v>
      </c>
      <c r="B16" s="88" t="n">
        <v>77</v>
      </c>
      <c r="C16" s="88" t="n">
        <v>78</v>
      </c>
      <c r="D16" s="105" t="n">
        <f aca="false">(C16/B16)*100</f>
        <v>101.298701298701</v>
      </c>
      <c r="E16" s="88" t="n">
        <v>75</v>
      </c>
      <c r="F16" s="88" t="n">
        <v>70</v>
      </c>
      <c r="G16" s="100" t="n">
        <f aca="false">ROUND((F16/E16)*100,1)</f>
        <v>93.3</v>
      </c>
      <c r="H16" s="101" t="n">
        <v>170</v>
      </c>
      <c r="I16" s="100" t="n">
        <v>171</v>
      </c>
      <c r="J16" s="102" t="n">
        <f aca="false">H16/I16*100</f>
        <v>99.4152046783626</v>
      </c>
      <c r="K16" s="99" t="n">
        <f aca="false">(G16+J16)/2</f>
        <v>96.3576023391813</v>
      </c>
      <c r="L16" s="103" t="n">
        <f aca="false">(D16+K16)/2</f>
        <v>98.8281518189413</v>
      </c>
      <c r="M16" s="94" t="s">
        <v>29</v>
      </c>
    </row>
    <row r="17" customFormat="false" ht="63" hidden="true" customHeight="false" outlineLevel="0" collapsed="false">
      <c r="A17" s="104" t="s">
        <v>33</v>
      </c>
      <c r="B17" s="88" t="n">
        <v>100</v>
      </c>
      <c r="C17" s="88" t="n">
        <v>94</v>
      </c>
      <c r="D17" s="105" t="n">
        <f aca="false">(C17/B17)*100</f>
        <v>94</v>
      </c>
      <c r="E17" s="88" t="n">
        <v>75</v>
      </c>
      <c r="F17" s="88" t="n">
        <v>71</v>
      </c>
      <c r="G17" s="100" t="n">
        <f aca="false">ROUND((F17/E17)*100,1)</f>
        <v>94.7</v>
      </c>
      <c r="H17" s="101" t="n">
        <v>170</v>
      </c>
      <c r="I17" s="100" t="n">
        <v>138</v>
      </c>
      <c r="J17" s="102" t="n">
        <f aca="false">H17/I17*100</f>
        <v>123.188405797101</v>
      </c>
      <c r="K17" s="99" t="n">
        <f aca="false">(G17+J17)/2</f>
        <v>108.944202898551</v>
      </c>
      <c r="L17" s="103" t="n">
        <f aca="false">(D17+K17)/2</f>
        <v>101.472101449275</v>
      </c>
      <c r="M17" s="94" t="s">
        <v>24</v>
      </c>
    </row>
    <row r="18" customFormat="false" ht="63" hidden="true" customHeight="false" outlineLevel="0" collapsed="false">
      <c r="A18" s="104" t="s">
        <v>34</v>
      </c>
      <c r="B18" s="106" t="n">
        <v>82</v>
      </c>
      <c r="C18" s="106" t="n">
        <v>80</v>
      </c>
      <c r="D18" s="107" t="n">
        <f aca="false">(C18/B18)*100</f>
        <v>97.5609756097561</v>
      </c>
      <c r="E18" s="106" t="n">
        <v>75</v>
      </c>
      <c r="F18" s="106" t="n">
        <v>73.6</v>
      </c>
      <c r="G18" s="108" t="n">
        <f aca="false">ROUND((F18/E18)*100,1)</f>
        <v>98.1</v>
      </c>
      <c r="H18" s="106" t="n">
        <v>170</v>
      </c>
      <c r="I18" s="106" t="n">
        <v>310</v>
      </c>
      <c r="J18" s="108" t="n">
        <f aca="false">ROUND((H18/I18)*100,1)</f>
        <v>54.8</v>
      </c>
      <c r="K18" s="107" t="n">
        <f aca="false">(G18+J18)/2</f>
        <v>76.45</v>
      </c>
      <c r="L18" s="109" t="n">
        <f aca="false">(D18+K18)/2</f>
        <v>87.005487804878</v>
      </c>
      <c r="M18" s="110" t="s">
        <v>172</v>
      </c>
    </row>
    <row r="19" customFormat="false" ht="78.75" hidden="true" customHeight="false" outlineLevel="0" collapsed="false">
      <c r="A19" s="104" t="s">
        <v>36</v>
      </c>
      <c r="B19" s="106" t="n">
        <v>101</v>
      </c>
      <c r="C19" s="106" t="n">
        <v>108</v>
      </c>
      <c r="D19" s="107" t="n">
        <f aca="false">(C19/B19)*100</f>
        <v>106.930693069307</v>
      </c>
      <c r="E19" s="106" t="n">
        <v>75</v>
      </c>
      <c r="F19" s="106" t="n">
        <v>69</v>
      </c>
      <c r="G19" s="108" t="n">
        <f aca="false">ROUND((F19/E19)*100,1)</f>
        <v>92</v>
      </c>
      <c r="H19" s="106" t="n">
        <v>170</v>
      </c>
      <c r="I19" s="106" t="n">
        <v>192</v>
      </c>
      <c r="J19" s="108" t="n">
        <f aca="false">ROUND((H19/I19)*100,1)</f>
        <v>88.5</v>
      </c>
      <c r="K19" s="107" t="n">
        <f aca="false">(G19+J19)/2</f>
        <v>90.25</v>
      </c>
      <c r="L19" s="109" t="n">
        <f aca="false">(D19+K19)/2</f>
        <v>98.5903465346535</v>
      </c>
      <c r="M19" s="110" t="s">
        <v>173</v>
      </c>
    </row>
    <row r="20" customFormat="false" ht="63" hidden="true" customHeight="false" outlineLevel="0" collapsed="false">
      <c r="A20" s="104" t="s">
        <v>37</v>
      </c>
      <c r="B20" s="106" t="n">
        <v>85</v>
      </c>
      <c r="C20" s="106" t="n">
        <v>86</v>
      </c>
      <c r="D20" s="107" t="n">
        <f aca="false">(C20/B20)*100</f>
        <v>101.176470588235</v>
      </c>
      <c r="E20" s="106" t="n">
        <v>75</v>
      </c>
      <c r="F20" s="106" t="n">
        <v>71.5</v>
      </c>
      <c r="G20" s="108" t="n">
        <f aca="false">ROUND((F20/E20)*100,1)</f>
        <v>95.3</v>
      </c>
      <c r="H20" s="106" t="n">
        <v>170</v>
      </c>
      <c r="I20" s="106" t="n">
        <v>231</v>
      </c>
      <c r="J20" s="108" t="n">
        <f aca="false">ROUND((H20/I20)*100,1)</f>
        <v>73.6</v>
      </c>
      <c r="K20" s="107" t="n">
        <f aca="false">(G20+J20)/2</f>
        <v>84.45</v>
      </c>
      <c r="L20" s="109" t="n">
        <f aca="false">(D20+K20)/2</f>
        <v>92.8132352941177</v>
      </c>
      <c r="M20" s="110" t="s">
        <v>172</v>
      </c>
    </row>
    <row r="21" customFormat="false" ht="63" hidden="true" customHeight="false" outlineLevel="0" collapsed="false">
      <c r="A21" s="104" t="s">
        <v>38</v>
      </c>
      <c r="B21" s="88" t="n">
        <v>81</v>
      </c>
      <c r="C21" s="88" t="n">
        <v>85</v>
      </c>
      <c r="D21" s="105" t="n">
        <f aca="false">(C21/B21)*100</f>
        <v>104.938271604938</v>
      </c>
      <c r="E21" s="88" t="n">
        <v>75</v>
      </c>
      <c r="F21" s="88" t="n">
        <v>63.4</v>
      </c>
      <c r="G21" s="100" t="n">
        <f aca="false">ROUND((F21/E21)*100,1)</f>
        <v>84.5</v>
      </c>
      <c r="H21" s="101" t="n">
        <v>170</v>
      </c>
      <c r="I21" s="100" t="n">
        <v>148</v>
      </c>
      <c r="J21" s="102" t="n">
        <f aca="false">H21/I21*100</f>
        <v>114.864864864865</v>
      </c>
      <c r="K21" s="99" t="n">
        <f aca="false">(G21+J21)/2</f>
        <v>99.6824324324324</v>
      </c>
      <c r="L21" s="103" t="n">
        <f aca="false">(D21+K21)/2</f>
        <v>102.310352018685</v>
      </c>
      <c r="M21" s="94" t="s">
        <v>24</v>
      </c>
    </row>
    <row r="22" customFormat="false" ht="47.25" hidden="true" customHeight="false" outlineLevel="0" collapsed="false">
      <c r="A22" s="104" t="s">
        <v>39</v>
      </c>
      <c r="B22" s="88" t="n">
        <v>94</v>
      </c>
      <c r="C22" s="88" t="n">
        <v>91</v>
      </c>
      <c r="D22" s="105" t="n">
        <f aca="false">(C22/B22)*100</f>
        <v>96.8085106382979</v>
      </c>
      <c r="E22" s="88" t="n">
        <v>75</v>
      </c>
      <c r="F22" s="88" t="n">
        <v>66.8</v>
      </c>
      <c r="G22" s="100" t="n">
        <f aca="false">ROUND((F22/E22)*100,1)</f>
        <v>89.1</v>
      </c>
      <c r="H22" s="101" t="n">
        <v>170</v>
      </c>
      <c r="I22" s="100" t="n">
        <v>287</v>
      </c>
      <c r="J22" s="102" t="n">
        <f aca="false">H22/I22*100</f>
        <v>59.2334494773519</v>
      </c>
      <c r="K22" s="99" t="n">
        <f aca="false">(G22+J22)/2</f>
        <v>74.166724738676</v>
      </c>
      <c r="L22" s="103" t="n">
        <f aca="false">(D22+K22)/2</f>
        <v>85.4876176884869</v>
      </c>
      <c r="M22" s="111" t="s">
        <v>75</v>
      </c>
    </row>
    <row r="23" customFormat="false" ht="47.25" hidden="true" customHeight="false" outlineLevel="0" collapsed="false">
      <c r="A23" s="104" t="s">
        <v>40</v>
      </c>
      <c r="B23" s="88" t="n">
        <v>160</v>
      </c>
      <c r="C23" s="88" t="n">
        <v>150</v>
      </c>
      <c r="D23" s="105" t="n">
        <f aca="false">(C23/B23)*100</f>
        <v>93.75</v>
      </c>
      <c r="E23" s="88" t="n">
        <v>75</v>
      </c>
      <c r="F23" s="88" t="n">
        <v>57.9</v>
      </c>
      <c r="G23" s="100" t="n">
        <f aca="false">ROUND((F23/E23)*100,1)</f>
        <v>77.2</v>
      </c>
      <c r="H23" s="101" t="n">
        <v>170</v>
      </c>
      <c r="I23" s="100" t="n">
        <v>240</v>
      </c>
      <c r="J23" s="102" t="n">
        <f aca="false">H23/I23*100</f>
        <v>70.8333333333333</v>
      </c>
      <c r="K23" s="99" t="n">
        <f aca="false">(G23+J23)/2</f>
        <v>74.0166666666667</v>
      </c>
      <c r="L23" s="103" t="n">
        <f aca="false">(D23+K23)/2</f>
        <v>83.8833333333333</v>
      </c>
      <c r="M23" s="111" t="s">
        <v>75</v>
      </c>
    </row>
    <row r="24" customFormat="false" ht="47.25" hidden="true" customHeight="false" outlineLevel="0" collapsed="false">
      <c r="A24" s="104" t="s">
        <v>41</v>
      </c>
      <c r="B24" s="88" t="n">
        <v>245</v>
      </c>
      <c r="C24" s="88" t="n">
        <v>228</v>
      </c>
      <c r="D24" s="105" t="n">
        <f aca="false">(C24/B24)*100</f>
        <v>93.0612244897959</v>
      </c>
      <c r="E24" s="88" t="n">
        <v>75</v>
      </c>
      <c r="F24" s="88" t="n">
        <v>66.8</v>
      </c>
      <c r="G24" s="100" t="n">
        <f aca="false">ROUND((F24/E24)*100,1)</f>
        <v>89.1</v>
      </c>
      <c r="H24" s="101" t="n">
        <v>170</v>
      </c>
      <c r="I24" s="100" t="n">
        <v>279</v>
      </c>
      <c r="J24" s="102" t="n">
        <f aca="false">H24/I24*100</f>
        <v>60.9318996415771</v>
      </c>
      <c r="K24" s="99" t="n">
        <f aca="false">(G24+J24)/2</f>
        <v>75.0159498207885</v>
      </c>
      <c r="L24" s="103" t="n">
        <f aca="false">(D24+K24)/2</f>
        <v>84.0385871552922</v>
      </c>
      <c r="M24" s="111" t="s">
        <v>75</v>
      </c>
    </row>
    <row r="25" customFormat="false" ht="63" hidden="true" customHeight="false" outlineLevel="0" collapsed="false">
      <c r="A25" s="104" t="s">
        <v>42</v>
      </c>
      <c r="B25" s="88" t="n">
        <v>310</v>
      </c>
      <c r="C25" s="88" t="n">
        <v>321</v>
      </c>
      <c r="D25" s="105" t="n">
        <f aca="false">(C25/B25)*100</f>
        <v>103.548387096774</v>
      </c>
      <c r="E25" s="88" t="n">
        <v>75</v>
      </c>
      <c r="F25" s="88" t="n">
        <v>60.7</v>
      </c>
      <c r="G25" s="100" t="n">
        <f aca="false">ROUND((F25/E25)*100,1)</f>
        <v>80.9</v>
      </c>
      <c r="H25" s="101" t="n">
        <v>170</v>
      </c>
      <c r="I25" s="100" t="n">
        <v>143</v>
      </c>
      <c r="J25" s="102" t="n">
        <f aca="false">H25/I25*100</f>
        <v>118.881118881119</v>
      </c>
      <c r="K25" s="99" t="n">
        <f aca="false">(G25+J25)/2</f>
        <v>99.8905594405594</v>
      </c>
      <c r="L25" s="103" t="n">
        <f aca="false">(D25+K25)/2</f>
        <v>101.719473268667</v>
      </c>
      <c r="M25" s="94" t="s">
        <v>24</v>
      </c>
    </row>
    <row r="26" customFormat="false" ht="47.25" hidden="true" customHeight="false" outlineLevel="0" collapsed="false">
      <c r="A26" s="104" t="s">
        <v>43</v>
      </c>
      <c r="B26" s="106" t="n">
        <v>124</v>
      </c>
      <c r="C26" s="106" t="n">
        <v>123</v>
      </c>
      <c r="D26" s="107" t="n">
        <f aca="false">(C26/B26)*100</f>
        <v>99.1935483870968</v>
      </c>
      <c r="E26" s="106" t="n">
        <v>75</v>
      </c>
      <c r="F26" s="106" t="n">
        <v>58.7</v>
      </c>
      <c r="G26" s="108" t="n">
        <f aca="false">ROUND((F26/E26)*100,1)</f>
        <v>78.3</v>
      </c>
      <c r="H26" s="106" t="n">
        <v>170</v>
      </c>
      <c r="I26" s="106" t="n">
        <v>362</v>
      </c>
      <c r="J26" s="108" t="n">
        <f aca="false">ROUND((H26/I26)*100,1)</f>
        <v>47</v>
      </c>
      <c r="K26" s="107" t="n">
        <f aca="false">(G26+J26)/2</f>
        <v>62.65</v>
      </c>
      <c r="L26" s="109" t="n">
        <f aca="false">(D26+K26)/2</f>
        <v>80.9217741935484</v>
      </c>
      <c r="M26" s="110" t="s">
        <v>75</v>
      </c>
    </row>
    <row r="27" customFormat="false" ht="63" hidden="true" customHeight="false" outlineLevel="0" collapsed="false">
      <c r="A27" s="104" t="s">
        <v>44</v>
      </c>
      <c r="B27" s="88" t="n">
        <v>155</v>
      </c>
      <c r="C27" s="88" t="n">
        <v>147</v>
      </c>
      <c r="D27" s="105" t="n">
        <f aca="false">(C27/B27)*100</f>
        <v>94.8387096774194</v>
      </c>
      <c r="E27" s="88" t="n">
        <v>75</v>
      </c>
      <c r="F27" s="88" t="n">
        <v>61.9</v>
      </c>
      <c r="G27" s="100" t="n">
        <f aca="false">ROUND((F27/E27)*100,1)</f>
        <v>82.5</v>
      </c>
      <c r="H27" s="101" t="n">
        <v>170</v>
      </c>
      <c r="I27" s="100" t="n">
        <v>208</v>
      </c>
      <c r="J27" s="102" t="n">
        <f aca="false">H27/I27*100</f>
        <v>81.7307692307692</v>
      </c>
      <c r="K27" s="99" t="n">
        <f aca="false">(G27+J27)/2</f>
        <v>82.1153846153846</v>
      </c>
      <c r="L27" s="103" t="n">
        <f aca="false">(D27+K27)/2</f>
        <v>88.477047146402</v>
      </c>
      <c r="M27" s="94" t="s">
        <v>171</v>
      </c>
    </row>
    <row r="28" customFormat="false" ht="63" hidden="true" customHeight="false" outlineLevel="0" collapsed="false">
      <c r="A28" s="104" t="s">
        <v>45</v>
      </c>
      <c r="B28" s="106" t="n">
        <v>135</v>
      </c>
      <c r="C28" s="106" t="n">
        <v>139</v>
      </c>
      <c r="D28" s="107" t="n">
        <f aca="false">(C28/B28)*100</f>
        <v>102.962962962963</v>
      </c>
      <c r="E28" s="106" t="n">
        <v>75</v>
      </c>
      <c r="F28" s="106" t="n">
        <v>65.3</v>
      </c>
      <c r="G28" s="108" t="n">
        <f aca="false">ROUND((F28/E28)*100,1)</f>
        <v>87.1</v>
      </c>
      <c r="H28" s="106" t="n">
        <v>170</v>
      </c>
      <c r="I28" s="106" t="n">
        <v>198</v>
      </c>
      <c r="J28" s="108" t="n">
        <f aca="false">ROUND((H28/I28)*100,1)</f>
        <v>85.9</v>
      </c>
      <c r="K28" s="107" t="n">
        <f aca="false">(G28+J28)/2</f>
        <v>86.5</v>
      </c>
      <c r="L28" s="109" t="n">
        <f aca="false">(D28+K28)/2</f>
        <v>94.7314814814815</v>
      </c>
      <c r="M28" s="110" t="s">
        <v>172</v>
      </c>
    </row>
    <row r="29" customFormat="false" ht="47.25" hidden="true" customHeight="false" outlineLevel="0" collapsed="false">
      <c r="A29" s="104" t="s">
        <v>48</v>
      </c>
      <c r="B29" s="106" t="n">
        <v>248</v>
      </c>
      <c r="C29" s="106" t="n">
        <v>243</v>
      </c>
      <c r="D29" s="107" t="n">
        <f aca="false">(C29/B29)*100</f>
        <v>97.9838709677419</v>
      </c>
      <c r="E29" s="106" t="n">
        <v>75</v>
      </c>
      <c r="F29" s="106" t="n">
        <v>63</v>
      </c>
      <c r="G29" s="108" t="n">
        <f aca="false">ROUND((F29/E29)*100,1)</f>
        <v>84</v>
      </c>
      <c r="H29" s="106" t="n">
        <v>170</v>
      </c>
      <c r="I29" s="106" t="n">
        <v>307</v>
      </c>
      <c r="J29" s="108" t="n">
        <f aca="false">ROUND((H29/I29)*100,1)</f>
        <v>55.4</v>
      </c>
      <c r="K29" s="107" t="n">
        <f aca="false">(G29+J29)/2</f>
        <v>69.7</v>
      </c>
      <c r="L29" s="109" t="n">
        <f aca="false">(D29+K29)/2</f>
        <v>83.841935483871</v>
      </c>
      <c r="M29" s="110" t="s">
        <v>75</v>
      </c>
    </row>
    <row r="30" customFormat="false" ht="63" hidden="true" customHeight="false" outlineLevel="0" collapsed="false">
      <c r="A30" s="104" t="s">
        <v>49</v>
      </c>
      <c r="B30" s="88" t="n">
        <v>150</v>
      </c>
      <c r="C30" s="88" t="n">
        <v>144</v>
      </c>
      <c r="D30" s="105" t="n">
        <f aca="false">(C30/B30)*100</f>
        <v>96</v>
      </c>
      <c r="E30" s="88" t="n">
        <v>75</v>
      </c>
      <c r="F30" s="88" t="n">
        <v>61.9</v>
      </c>
      <c r="G30" s="88" t="n">
        <f aca="false">ROUND((F30/E30)*100,1)</f>
        <v>82.5</v>
      </c>
      <c r="H30" s="112" t="n">
        <v>170</v>
      </c>
      <c r="I30" s="88" t="n">
        <v>110</v>
      </c>
      <c r="J30" s="102" t="n">
        <f aca="false">H30/I30*100</f>
        <v>154.545454545455</v>
      </c>
      <c r="K30" s="99" t="n">
        <f aca="false">(G30+J30)/2</f>
        <v>118.522727272727</v>
      </c>
      <c r="L30" s="103" t="n">
        <f aca="false">(D30+K30)/2</f>
        <v>107.261363636364</v>
      </c>
      <c r="M30" s="94" t="s">
        <v>24</v>
      </c>
    </row>
    <row r="31" customFormat="false" ht="63" hidden="true" customHeight="false" outlineLevel="0" collapsed="false">
      <c r="A31" s="104" t="s">
        <v>50</v>
      </c>
      <c r="B31" s="88" t="n">
        <v>150</v>
      </c>
      <c r="C31" s="88" t="n">
        <v>153</v>
      </c>
      <c r="D31" s="105" t="n">
        <f aca="false">(C31/B31)*100</f>
        <v>102</v>
      </c>
      <c r="E31" s="88" t="n">
        <v>75</v>
      </c>
      <c r="F31" s="88" t="n">
        <v>66.9</v>
      </c>
      <c r="G31" s="88" t="n">
        <f aca="false">ROUND((F31/E31)*100,1)</f>
        <v>89.2</v>
      </c>
      <c r="H31" s="112" t="n">
        <v>170</v>
      </c>
      <c r="I31" s="88" t="n">
        <v>124</v>
      </c>
      <c r="J31" s="102" t="n">
        <f aca="false">H31/I31*100</f>
        <v>137.096774193548</v>
      </c>
      <c r="K31" s="99" t="n">
        <f aca="false">(G31+J31)/2</f>
        <v>113.148387096774</v>
      </c>
      <c r="L31" s="103" t="n">
        <f aca="false">(D31+K31)/2</f>
        <v>107.574193548387</v>
      </c>
      <c r="M31" s="94" t="s">
        <v>24</v>
      </c>
    </row>
    <row r="32" customFormat="false" ht="63" hidden="true" customHeight="false" outlineLevel="0" collapsed="false">
      <c r="A32" s="104" t="s">
        <v>51</v>
      </c>
      <c r="B32" s="88" t="n">
        <v>150</v>
      </c>
      <c r="C32" s="88" t="n">
        <v>148</v>
      </c>
      <c r="D32" s="105" t="n">
        <f aca="false">(C32/B32)*100</f>
        <v>98.6666666666667</v>
      </c>
      <c r="E32" s="88" t="n">
        <v>75</v>
      </c>
      <c r="F32" s="88" t="n">
        <v>67.6</v>
      </c>
      <c r="G32" s="88" t="n">
        <f aca="false">ROUND((F32/E32)*100,1)</f>
        <v>90.1</v>
      </c>
      <c r="H32" s="112" t="n">
        <v>170</v>
      </c>
      <c r="I32" s="88" t="n">
        <v>219</v>
      </c>
      <c r="J32" s="102" t="n">
        <f aca="false">H32/I32*100</f>
        <v>77.6255707762557</v>
      </c>
      <c r="K32" s="99" t="n">
        <f aca="false">(G32+J32)/2</f>
        <v>83.8627853881279</v>
      </c>
      <c r="L32" s="103" t="n">
        <f aca="false">(D32+K32)/2</f>
        <v>91.2647260273973</v>
      </c>
      <c r="M32" s="94" t="s">
        <v>171</v>
      </c>
    </row>
    <row r="33" customFormat="false" ht="63" hidden="true" customHeight="false" outlineLevel="0" collapsed="false">
      <c r="A33" s="104" t="s">
        <v>52</v>
      </c>
      <c r="B33" s="88" t="n">
        <v>53</v>
      </c>
      <c r="C33" s="88" t="n">
        <v>51</v>
      </c>
      <c r="D33" s="105" t="n">
        <f aca="false">(C33/B33)*100</f>
        <v>96.2264150943396</v>
      </c>
      <c r="E33" s="88" t="n">
        <v>75</v>
      </c>
      <c r="F33" s="88" t="n">
        <v>72.9</v>
      </c>
      <c r="G33" s="88" t="n">
        <f aca="false">ROUND((F33/E33)*100,1)</f>
        <v>97.2</v>
      </c>
      <c r="H33" s="112" t="n">
        <v>170</v>
      </c>
      <c r="I33" s="88" t="n">
        <v>82</v>
      </c>
      <c r="J33" s="102" t="n">
        <f aca="false">H33/I33*100</f>
        <v>207.317073170732</v>
      </c>
      <c r="K33" s="99" t="n">
        <f aca="false">(G33+J33)/2</f>
        <v>152.258536585366</v>
      </c>
      <c r="L33" s="103" t="n">
        <f aca="false">(D33+K33)/2</f>
        <v>124.242475839853</v>
      </c>
      <c r="M33" s="94" t="s">
        <v>24</v>
      </c>
    </row>
    <row r="34" customFormat="false" ht="47.25" hidden="true" customHeight="false" outlineLevel="0" collapsed="false">
      <c r="A34" s="104" t="s">
        <v>53</v>
      </c>
      <c r="B34" s="106" t="n">
        <v>260</v>
      </c>
      <c r="C34" s="106" t="n">
        <v>268</v>
      </c>
      <c r="D34" s="107" t="n">
        <f aca="false">(C34/B34)*100</f>
        <v>103.076923076923</v>
      </c>
      <c r="E34" s="106" t="n">
        <v>75</v>
      </c>
      <c r="F34" s="106" t="n">
        <v>61</v>
      </c>
      <c r="G34" s="108" t="n">
        <f aca="false">ROUND((F34/E34)*100,1)</f>
        <v>81.3</v>
      </c>
      <c r="H34" s="106" t="n">
        <v>170</v>
      </c>
      <c r="I34" s="106" t="n">
        <v>494</v>
      </c>
      <c r="J34" s="108" t="n">
        <f aca="false">ROUND((H34/I34)*100,1)</f>
        <v>34.4</v>
      </c>
      <c r="K34" s="107" t="n">
        <f aca="false">(G34+J34)/2</f>
        <v>57.85</v>
      </c>
      <c r="L34" s="109" t="n">
        <f aca="false">(D34+K34)/2</f>
        <v>80.4634615384615</v>
      </c>
      <c r="M34" s="110" t="s">
        <v>75</v>
      </c>
    </row>
    <row r="35" customFormat="false" ht="63" hidden="true" customHeight="false" outlineLevel="0" collapsed="false">
      <c r="A35" s="104" t="s">
        <v>54</v>
      </c>
      <c r="B35" s="88" t="n">
        <v>44</v>
      </c>
      <c r="C35" s="88" t="n">
        <v>44</v>
      </c>
      <c r="D35" s="105" t="n">
        <f aca="false">(C35/B35)*100</f>
        <v>100</v>
      </c>
      <c r="E35" s="88" t="n">
        <v>75</v>
      </c>
      <c r="F35" s="88" t="n">
        <v>71.1</v>
      </c>
      <c r="G35" s="88" t="n">
        <f aca="false">ROUND((F35/E35)*100,1)</f>
        <v>94.8</v>
      </c>
      <c r="H35" s="112" t="n">
        <v>170</v>
      </c>
      <c r="I35" s="88" t="n">
        <v>136</v>
      </c>
      <c r="J35" s="102" t="n">
        <f aca="false">H35/I35*100</f>
        <v>125</v>
      </c>
      <c r="K35" s="99" t="n">
        <f aca="false">(G35+J35)/2</f>
        <v>109.9</v>
      </c>
      <c r="L35" s="103" t="n">
        <f aca="false">(D35+K35)/2</f>
        <v>104.95</v>
      </c>
      <c r="M35" s="94" t="s">
        <v>24</v>
      </c>
    </row>
    <row r="36" customFormat="false" ht="63" hidden="true" customHeight="false" outlineLevel="0" collapsed="false">
      <c r="A36" s="104" t="s">
        <v>55</v>
      </c>
      <c r="B36" s="88" t="n">
        <v>335</v>
      </c>
      <c r="C36" s="88" t="n">
        <v>358</v>
      </c>
      <c r="D36" s="105" t="n">
        <f aca="false">(C36/B36)*100</f>
        <v>106.865671641791</v>
      </c>
      <c r="E36" s="88" t="n">
        <v>75</v>
      </c>
      <c r="F36" s="88" t="n">
        <v>57.5</v>
      </c>
      <c r="G36" s="100" t="n">
        <f aca="false">ROUND((F36/E36)*100,1)</f>
        <v>76.7</v>
      </c>
      <c r="H36" s="101" t="n">
        <v>170</v>
      </c>
      <c r="I36" s="100" t="n">
        <v>234</v>
      </c>
      <c r="J36" s="102" t="n">
        <f aca="false">H36/I36*100</f>
        <v>72.6495726495727</v>
      </c>
      <c r="K36" s="99" t="n">
        <f aca="false">(G36+J36)/2</f>
        <v>74.6747863247863</v>
      </c>
      <c r="L36" s="103" t="n">
        <f aca="false">(D36+K36)/2</f>
        <v>90.7702289832887</v>
      </c>
      <c r="M36" s="94" t="s">
        <v>171</v>
      </c>
    </row>
    <row r="37" customFormat="false" ht="63" hidden="false" customHeight="false" outlineLevel="0" collapsed="false">
      <c r="A37" s="104" t="s">
        <v>56</v>
      </c>
      <c r="B37" s="88" t="n">
        <f aca="false">SUM(B6:B36)</f>
        <v>3986</v>
      </c>
      <c r="C37" s="88" t="n">
        <f aca="false">SUM(C6:C36)</f>
        <v>3962</v>
      </c>
      <c r="D37" s="105" t="n">
        <f aca="false">(C37/B37)*100</f>
        <v>99.3978926241847</v>
      </c>
      <c r="E37" s="88" t="n">
        <v>75</v>
      </c>
      <c r="F37" s="113" t="n">
        <f aca="false">(F6+F7+F8+F9+F10+F11+F12+F13+F14+F15+F16+F17+F18+F19+F20+F21+F22+F23+F24+F25+F26+F27+F28+F29+F30+F32+F31+F33+F34+F35+F36)/31</f>
        <v>66.6354838709678</v>
      </c>
      <c r="G37" s="100" t="n">
        <f aca="false">ROUND((F37/E37)*100,1)</f>
        <v>88.8</v>
      </c>
      <c r="H37" s="100" t="n">
        <v>170</v>
      </c>
      <c r="I37" s="113" t="n">
        <f aca="false">(I6+I7+I8+I9+I10+I11+I12+I13+I14+I15+I16+I17+I18+I19+I20+I21+I22+I23+I24+I25+I26+I27+I28+I29+I30+I32+I31+I33+I34+I35+I36)/31</f>
        <v>219.032258064516</v>
      </c>
      <c r="J37" s="102" t="n">
        <f aca="false">H37/I37*100</f>
        <v>77.6141384388807</v>
      </c>
      <c r="K37" s="99" t="n">
        <f aca="false">(G37+J37)/2</f>
        <v>83.2070692194404</v>
      </c>
      <c r="L37" s="103" t="n">
        <f aca="false">(D37+K37)/2</f>
        <v>91.3024809218125</v>
      </c>
      <c r="M37" s="94" t="s">
        <v>171</v>
      </c>
    </row>
    <row r="38" customFormat="false" ht="15.75" hidden="false" customHeight="false" outlineLevel="0" collapsed="false">
      <c r="A38" s="90" t="s">
        <v>57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88"/>
    </row>
    <row r="39" customFormat="false" ht="63" hidden="true" customHeight="false" outlineLevel="0" collapsed="false">
      <c r="A39" s="104" t="s">
        <v>58</v>
      </c>
      <c r="B39" s="88" t="n">
        <v>143</v>
      </c>
      <c r="C39" s="88" t="n">
        <v>133</v>
      </c>
      <c r="D39" s="105" t="n">
        <f aca="false">(C39/B39)*100</f>
        <v>93.006993006993</v>
      </c>
      <c r="E39" s="88" t="n">
        <v>70</v>
      </c>
      <c r="F39" s="88" t="n">
        <v>64.7</v>
      </c>
      <c r="G39" s="100" t="n">
        <f aca="false">ROUND((F39/E39)*100,1)</f>
        <v>92.4</v>
      </c>
      <c r="H39" s="100" t="n">
        <v>200</v>
      </c>
      <c r="I39" s="100" t="n">
        <v>201</v>
      </c>
      <c r="J39" s="102" t="n">
        <f aca="false">H39/I39*100</f>
        <v>99.5024875621891</v>
      </c>
      <c r="K39" s="99" t="n">
        <f aca="false">(G39+J39)/2</f>
        <v>95.9512437810945</v>
      </c>
      <c r="L39" s="103" t="n">
        <f aca="false">(D39+K39)/2</f>
        <v>94.4791183940438</v>
      </c>
      <c r="M39" s="94" t="s">
        <v>171</v>
      </c>
    </row>
    <row r="40" customFormat="false" ht="63" hidden="true" customHeight="false" outlineLevel="0" collapsed="false">
      <c r="A40" s="104" t="s">
        <v>60</v>
      </c>
      <c r="B40" s="88" t="n">
        <v>113</v>
      </c>
      <c r="C40" s="88" t="n">
        <v>113</v>
      </c>
      <c r="D40" s="105" t="n">
        <f aca="false">(C40/B40)*100</f>
        <v>100</v>
      </c>
      <c r="E40" s="88" t="n">
        <v>70</v>
      </c>
      <c r="F40" s="88" t="n">
        <v>60.1</v>
      </c>
      <c r="G40" s="100" t="n">
        <f aca="false">ROUND((F40/E40)*100,1)</f>
        <v>85.9</v>
      </c>
      <c r="H40" s="100" t="n">
        <v>200</v>
      </c>
      <c r="I40" s="100" t="n">
        <v>89</v>
      </c>
      <c r="J40" s="102" t="n">
        <f aca="false">H40/I40*100</f>
        <v>224.719101123596</v>
      </c>
      <c r="K40" s="99" t="n">
        <f aca="false">(G40+J40)/2</f>
        <v>155.309550561798</v>
      </c>
      <c r="L40" s="103" t="n">
        <f aca="false">(D40+K40)/2</f>
        <v>127.654775280899</v>
      </c>
      <c r="M40" s="94" t="s">
        <v>24</v>
      </c>
    </row>
    <row r="41" customFormat="false" ht="15.75" hidden="true" customHeight="false" outlineLevel="0" collapsed="false">
      <c r="A41" s="104" t="s">
        <v>61</v>
      </c>
      <c r="B41" s="88" t="n">
        <v>62</v>
      </c>
      <c r="C41" s="88"/>
      <c r="D41" s="105"/>
      <c r="E41" s="88" t="n">
        <v>70</v>
      </c>
      <c r="F41" s="88"/>
      <c r="G41" s="100" t="n">
        <f aca="false">ROUND((F41/E41)*100,1)</f>
        <v>0</v>
      </c>
      <c r="H41" s="100" t="n">
        <v>200</v>
      </c>
      <c r="I41" s="100"/>
      <c r="J41" s="102"/>
      <c r="K41" s="99"/>
      <c r="L41" s="103"/>
      <c r="M41" s="88"/>
    </row>
    <row r="42" customFormat="false" ht="78.75" hidden="true" customHeight="false" outlineLevel="0" collapsed="false">
      <c r="A42" s="104" t="s">
        <v>62</v>
      </c>
      <c r="B42" s="88" t="n">
        <v>155</v>
      </c>
      <c r="C42" s="88" t="n">
        <v>164</v>
      </c>
      <c r="D42" s="105" t="n">
        <f aca="false">(C42/B42)*100</f>
        <v>105.806451612903</v>
      </c>
      <c r="E42" s="88" t="n">
        <v>70</v>
      </c>
      <c r="F42" s="88" t="n">
        <v>49.6</v>
      </c>
      <c r="G42" s="100" t="n">
        <f aca="false">ROUND((F42/E42)*100,1)</f>
        <v>70.9</v>
      </c>
      <c r="H42" s="88" t="n">
        <v>200</v>
      </c>
      <c r="I42" s="88" t="n">
        <v>173</v>
      </c>
      <c r="J42" s="102" t="n">
        <f aca="false">H42/I42*100</f>
        <v>115.606936416185</v>
      </c>
      <c r="K42" s="99" t="n">
        <f aca="false">(G42+J42)/2</f>
        <v>93.2534682080925</v>
      </c>
      <c r="L42" s="103" t="n">
        <f aca="false">(D42+K42)/2</f>
        <v>99.5299599104979</v>
      </c>
      <c r="M42" s="94" t="s">
        <v>29</v>
      </c>
    </row>
    <row r="43" customFormat="false" ht="63" hidden="true" customHeight="false" outlineLevel="0" collapsed="false">
      <c r="A43" s="104" t="s">
        <v>64</v>
      </c>
      <c r="B43" s="88" t="n">
        <v>165</v>
      </c>
      <c r="C43" s="88" t="n">
        <v>162</v>
      </c>
      <c r="D43" s="105" t="n">
        <f aca="false">(C43/B43)*100</f>
        <v>98.1818181818182</v>
      </c>
      <c r="E43" s="88" t="n">
        <v>70</v>
      </c>
      <c r="F43" s="88" t="n">
        <v>58.2</v>
      </c>
      <c r="G43" s="100" t="n">
        <f aca="false">ROUND((F43/E43)*100,1)</f>
        <v>83.1</v>
      </c>
      <c r="H43" s="100" t="n">
        <v>200</v>
      </c>
      <c r="I43" s="100" t="n">
        <v>204</v>
      </c>
      <c r="J43" s="102" t="n">
        <f aca="false">H43/I43*100</f>
        <v>98.0392156862745</v>
      </c>
      <c r="K43" s="99" t="n">
        <f aca="false">(G43+J43)/2</f>
        <v>90.5696078431373</v>
      </c>
      <c r="L43" s="103" t="n">
        <f aca="false">(D43+K43)/2</f>
        <v>94.3757130124777</v>
      </c>
      <c r="M43" s="94" t="s">
        <v>171</v>
      </c>
    </row>
    <row r="44" customFormat="false" ht="63" hidden="true" customHeight="false" outlineLevel="0" collapsed="false">
      <c r="A44" s="104" t="s">
        <v>65</v>
      </c>
      <c r="B44" s="88" t="n">
        <v>150</v>
      </c>
      <c r="C44" s="88" t="n">
        <v>170</v>
      </c>
      <c r="D44" s="105" t="n">
        <f aca="false">(C44/B44)*100</f>
        <v>113.333333333333</v>
      </c>
      <c r="E44" s="88" t="n">
        <v>70</v>
      </c>
      <c r="F44" s="88" t="n">
        <v>61.5</v>
      </c>
      <c r="G44" s="100" t="n">
        <f aca="false">ROUND((F44/E44)*100,1)</f>
        <v>87.9</v>
      </c>
      <c r="H44" s="100" t="n">
        <v>200</v>
      </c>
      <c r="I44" s="100" t="n">
        <v>196</v>
      </c>
      <c r="J44" s="102" t="n">
        <f aca="false">H44/I44*100</f>
        <v>102.040816326531</v>
      </c>
      <c r="K44" s="99" t="n">
        <f aca="false">(G44+J44)/2</f>
        <v>94.9704081632653</v>
      </c>
      <c r="L44" s="103" t="n">
        <f aca="false">(D44+K44)/2</f>
        <v>104.151870748299</v>
      </c>
      <c r="M44" s="94" t="s">
        <v>24</v>
      </c>
    </row>
    <row r="45" customFormat="false" ht="63" hidden="true" customHeight="false" outlineLevel="0" collapsed="false">
      <c r="A45" s="104" t="s">
        <v>66</v>
      </c>
      <c r="B45" s="88" t="n">
        <v>165</v>
      </c>
      <c r="C45" s="88" t="n">
        <v>161</v>
      </c>
      <c r="D45" s="105" t="n">
        <f aca="false">(C45/B45)*100</f>
        <v>97.5757575757576</v>
      </c>
      <c r="E45" s="88" t="n">
        <v>70</v>
      </c>
      <c r="F45" s="88" t="n">
        <v>60.4</v>
      </c>
      <c r="G45" s="100" t="n">
        <f aca="false">ROUND((F45/E45)*100,1)</f>
        <v>86.3</v>
      </c>
      <c r="H45" s="88" t="n">
        <v>200</v>
      </c>
      <c r="I45" s="88" t="n">
        <v>157</v>
      </c>
      <c r="J45" s="102" t="n">
        <f aca="false">H45/I45*100</f>
        <v>127.388535031847</v>
      </c>
      <c r="K45" s="99" t="n">
        <f aca="false">(G45+J45)/2</f>
        <v>106.844267515924</v>
      </c>
      <c r="L45" s="103" t="n">
        <f aca="false">(D45+K45)/2</f>
        <v>102.210012545841</v>
      </c>
      <c r="M45" s="94" t="s">
        <v>24</v>
      </c>
    </row>
    <row r="46" customFormat="false" ht="63" hidden="true" customHeight="false" outlineLevel="0" collapsed="false">
      <c r="A46" s="104" t="s">
        <v>67</v>
      </c>
      <c r="B46" s="88" t="n">
        <v>146</v>
      </c>
      <c r="C46" s="88" t="n">
        <v>151</v>
      </c>
      <c r="D46" s="105" t="n">
        <f aca="false">(C46/B46)*100</f>
        <v>103.424657534247</v>
      </c>
      <c r="E46" s="88" t="n">
        <v>70</v>
      </c>
      <c r="F46" s="88" t="n">
        <v>56.8</v>
      </c>
      <c r="G46" s="100" t="n">
        <f aca="false">ROUND((F46/E46)*100,1)</f>
        <v>81.1</v>
      </c>
      <c r="H46" s="100" t="n">
        <v>200</v>
      </c>
      <c r="I46" s="100" t="n">
        <v>153</v>
      </c>
      <c r="J46" s="102" t="n">
        <f aca="false">H46/I46*100</f>
        <v>130.718954248366</v>
      </c>
      <c r="K46" s="99" t="n">
        <f aca="false">(G46+J46)/2</f>
        <v>105.909477124183</v>
      </c>
      <c r="L46" s="103" t="n">
        <f aca="false">(D46+K46)/2</f>
        <v>104.667067329215</v>
      </c>
      <c r="M46" s="94" t="s">
        <v>24</v>
      </c>
    </row>
    <row r="47" customFormat="false" ht="63" hidden="true" customHeight="false" outlineLevel="0" collapsed="false">
      <c r="A47" s="104" t="s">
        <v>68</v>
      </c>
      <c r="B47" s="88" t="n">
        <v>172</v>
      </c>
      <c r="C47" s="88" t="n">
        <v>170</v>
      </c>
      <c r="D47" s="105" t="n">
        <f aca="false">(C47/B47)*100</f>
        <v>98.8372093023256</v>
      </c>
      <c r="E47" s="88" t="n">
        <v>70</v>
      </c>
      <c r="F47" s="88" t="n">
        <v>62</v>
      </c>
      <c r="G47" s="100" t="n">
        <f aca="false">ROUND((F47/E47)*100,1)</f>
        <v>88.6</v>
      </c>
      <c r="H47" s="100" t="n">
        <v>200</v>
      </c>
      <c r="I47" s="100" t="n">
        <v>174</v>
      </c>
      <c r="J47" s="102" t="n">
        <f aca="false">H47/I47*100</f>
        <v>114.942528735632</v>
      </c>
      <c r="K47" s="99" t="n">
        <f aca="false">(G47+J47)/2</f>
        <v>101.771264367816</v>
      </c>
      <c r="L47" s="103" t="n">
        <f aca="false">(D47+K47)/2</f>
        <v>100.304236835071</v>
      </c>
      <c r="M47" s="94" t="s">
        <v>24</v>
      </c>
    </row>
    <row r="48" customFormat="false" ht="78.75" hidden="true" customHeight="false" outlineLevel="0" collapsed="false">
      <c r="A48" s="104" t="s">
        <v>69</v>
      </c>
      <c r="B48" s="88" t="n">
        <v>165</v>
      </c>
      <c r="C48" s="88" t="n">
        <v>146</v>
      </c>
      <c r="D48" s="105" t="n">
        <f aca="false">(C48/B48)*100</f>
        <v>88.4848484848485</v>
      </c>
      <c r="E48" s="88" t="n">
        <v>70</v>
      </c>
      <c r="F48" s="88" t="n">
        <v>59.5</v>
      </c>
      <c r="G48" s="100" t="n">
        <f aca="false">ROUND((F48/E48)*100,1)</f>
        <v>85</v>
      </c>
      <c r="H48" s="100" t="n">
        <v>200</v>
      </c>
      <c r="I48" s="100" t="n">
        <v>156</v>
      </c>
      <c r="J48" s="102" t="n">
        <f aca="false">H48/I48*100</f>
        <v>128.205128205128</v>
      </c>
      <c r="K48" s="99" t="n">
        <f aca="false">(G48+J48)/2</f>
        <v>106.602564102564</v>
      </c>
      <c r="L48" s="103" t="n">
        <f aca="false">(D48+K48)/2</f>
        <v>97.5437062937063</v>
      </c>
      <c r="M48" s="94" t="s">
        <v>29</v>
      </c>
    </row>
    <row r="49" customFormat="false" ht="63" hidden="true" customHeight="false" outlineLevel="0" collapsed="false">
      <c r="A49" s="104" t="s">
        <v>70</v>
      </c>
      <c r="B49" s="88" t="n">
        <v>150</v>
      </c>
      <c r="C49" s="88" t="n">
        <v>163</v>
      </c>
      <c r="D49" s="105" t="n">
        <f aca="false">(C49/B49)*100</f>
        <v>108.666666666667</v>
      </c>
      <c r="E49" s="88" t="n">
        <v>70</v>
      </c>
      <c r="F49" s="88" t="n">
        <v>60.4</v>
      </c>
      <c r="G49" s="100" t="n">
        <f aca="false">ROUND((F49/E49)*100,1)</f>
        <v>86.3</v>
      </c>
      <c r="H49" s="100" t="n">
        <v>200</v>
      </c>
      <c r="I49" s="100" t="n">
        <v>169</v>
      </c>
      <c r="J49" s="102" t="n">
        <f aca="false">H49/I49*100</f>
        <v>118.343195266272</v>
      </c>
      <c r="K49" s="99" t="n">
        <f aca="false">(G49+J49)/2</f>
        <v>102.321597633136</v>
      </c>
      <c r="L49" s="103" t="n">
        <f aca="false">(D49+K49)/2</f>
        <v>105.494132149901</v>
      </c>
      <c r="M49" s="94" t="s">
        <v>24</v>
      </c>
    </row>
    <row r="50" customFormat="false" ht="78.75" hidden="true" customHeight="false" outlineLevel="0" collapsed="false">
      <c r="A50" s="104" t="s">
        <v>71</v>
      </c>
      <c r="B50" s="88" t="n">
        <v>180</v>
      </c>
      <c r="C50" s="88" t="n">
        <v>183</v>
      </c>
      <c r="D50" s="105" t="n">
        <f aca="false">(C50/B50)*100</f>
        <v>101.666666666667</v>
      </c>
      <c r="E50" s="88" t="n">
        <v>70</v>
      </c>
      <c r="F50" s="88" t="n">
        <v>58.2</v>
      </c>
      <c r="G50" s="100" t="n">
        <f aca="false">ROUND((F50/E50)*100,1)</f>
        <v>83.1</v>
      </c>
      <c r="H50" s="100" t="n">
        <v>200</v>
      </c>
      <c r="I50" s="100" t="n">
        <v>187</v>
      </c>
      <c r="J50" s="102" t="n">
        <f aca="false">H50/I50*100</f>
        <v>106.951871657754</v>
      </c>
      <c r="K50" s="99" t="n">
        <f aca="false">(G50+J50)/2</f>
        <v>95.025935828877</v>
      </c>
      <c r="L50" s="103" t="n">
        <f aca="false">(D50+K50)/2</f>
        <v>98.3463012477718</v>
      </c>
      <c r="M50" s="94" t="s">
        <v>29</v>
      </c>
    </row>
    <row r="51" customFormat="false" ht="63" hidden="true" customHeight="false" outlineLevel="0" collapsed="false">
      <c r="A51" s="104" t="s">
        <v>72</v>
      </c>
      <c r="B51" s="88" t="n">
        <v>140</v>
      </c>
      <c r="C51" s="88" t="n">
        <v>143</v>
      </c>
      <c r="D51" s="105" t="n">
        <f aca="false">(C51/B51)*100</f>
        <v>102.142857142857</v>
      </c>
      <c r="E51" s="88" t="n">
        <v>70</v>
      </c>
      <c r="F51" s="88" t="n">
        <v>63.6</v>
      </c>
      <c r="G51" s="100" t="n">
        <f aca="false">ROUND((F51/E51)*100,1)</f>
        <v>90.9</v>
      </c>
      <c r="H51" s="100" t="n">
        <v>200</v>
      </c>
      <c r="I51" s="100" t="n">
        <v>180</v>
      </c>
      <c r="J51" s="102" t="n">
        <f aca="false">H51/I51*100</f>
        <v>111.111111111111</v>
      </c>
      <c r="K51" s="99" t="n">
        <f aca="false">(G51+J51)/2</f>
        <v>101.005555555556</v>
      </c>
      <c r="L51" s="103" t="n">
        <f aca="false">(D51+K51)/2</f>
        <v>101.574206349206</v>
      </c>
      <c r="M51" s="94" t="s">
        <v>24</v>
      </c>
    </row>
    <row r="52" customFormat="false" ht="63" hidden="true" customHeight="false" outlineLevel="0" collapsed="false">
      <c r="A52" s="104" t="s">
        <v>73</v>
      </c>
      <c r="B52" s="88" t="n">
        <v>150</v>
      </c>
      <c r="C52" s="88" t="n">
        <v>152</v>
      </c>
      <c r="D52" s="105" t="n">
        <f aca="false">(C52/B52)*100</f>
        <v>101.333333333333</v>
      </c>
      <c r="E52" s="88" t="n">
        <v>70</v>
      </c>
      <c r="F52" s="88" t="n">
        <v>63.3</v>
      </c>
      <c r="G52" s="100" t="n">
        <f aca="false">ROUND((F52/E52)*100,1)</f>
        <v>90.4</v>
      </c>
      <c r="H52" s="100" t="n">
        <v>200</v>
      </c>
      <c r="I52" s="100" t="n">
        <v>133</v>
      </c>
      <c r="J52" s="102" t="n">
        <f aca="false">H52/I52*100</f>
        <v>150.375939849624</v>
      </c>
      <c r="K52" s="99" t="n">
        <f aca="false">(G52+J52)/2</f>
        <v>120.387969924812</v>
      </c>
      <c r="L52" s="103" t="n">
        <f aca="false">(D52+K52)/2</f>
        <v>110.860651629073</v>
      </c>
      <c r="M52" s="94" t="s">
        <v>24</v>
      </c>
    </row>
    <row r="53" customFormat="false" ht="47.25" hidden="true" customHeight="false" outlineLevel="0" collapsed="false">
      <c r="A53" s="104" t="s">
        <v>74</v>
      </c>
      <c r="B53" s="88" t="n">
        <v>165</v>
      </c>
      <c r="C53" s="88" t="n">
        <v>44</v>
      </c>
      <c r="D53" s="105" t="n">
        <f aca="false">(C53/B53)*100</f>
        <v>26.6666666666667</v>
      </c>
      <c r="E53" s="88" t="n">
        <v>70</v>
      </c>
      <c r="F53" s="88" t="n">
        <v>73.4</v>
      </c>
      <c r="G53" s="100" t="n">
        <f aca="false">ROUND((F53/E53)*100,1)</f>
        <v>104.9</v>
      </c>
      <c r="H53" s="100" t="n">
        <v>200</v>
      </c>
      <c r="I53" s="100"/>
      <c r="J53" s="102"/>
      <c r="K53" s="99" t="n">
        <f aca="false">(G53+J53)/2</f>
        <v>52.45</v>
      </c>
      <c r="L53" s="103" t="n">
        <f aca="false">(D53+K53)/2</f>
        <v>39.5583333333333</v>
      </c>
      <c r="M53" s="111" t="s">
        <v>75</v>
      </c>
    </row>
    <row r="54" customFormat="false" ht="47.25" hidden="true" customHeight="false" outlineLevel="0" collapsed="false">
      <c r="A54" s="104" t="s">
        <v>76</v>
      </c>
      <c r="B54" s="88" t="n">
        <v>155</v>
      </c>
      <c r="C54" s="88" t="n">
        <v>163</v>
      </c>
      <c r="D54" s="105" t="n">
        <f aca="false">(C54/B54)*100</f>
        <v>105.161290322581</v>
      </c>
      <c r="E54" s="88" t="n">
        <v>70</v>
      </c>
      <c r="F54" s="88" t="n">
        <v>56.2</v>
      </c>
      <c r="G54" s="100" t="n">
        <f aca="false">ROUND((F54/E54)*100,1)</f>
        <v>80.3</v>
      </c>
      <c r="H54" s="100" t="n">
        <v>200</v>
      </c>
      <c r="I54" s="100" t="n">
        <v>395</v>
      </c>
      <c r="J54" s="102" t="n">
        <f aca="false">H54/I54*100</f>
        <v>50.6329113924051</v>
      </c>
      <c r="K54" s="99" t="n">
        <f aca="false">(G54+J54)/2</f>
        <v>65.4664556962025</v>
      </c>
      <c r="L54" s="103" t="n">
        <f aca="false">(D54+K54)/2</f>
        <v>85.3138730093916</v>
      </c>
      <c r="M54" s="111" t="s">
        <v>75</v>
      </c>
    </row>
    <row r="55" customFormat="false" ht="63" hidden="true" customHeight="false" outlineLevel="0" collapsed="false">
      <c r="A55" s="104" t="s">
        <v>77</v>
      </c>
      <c r="B55" s="88" t="n">
        <v>155</v>
      </c>
      <c r="C55" s="88" t="n">
        <v>166</v>
      </c>
      <c r="D55" s="105" t="n">
        <f aca="false">(C55/B55)*100</f>
        <v>107.096774193548</v>
      </c>
      <c r="E55" s="88" t="n">
        <v>70</v>
      </c>
      <c r="F55" s="88" t="n">
        <v>56.6</v>
      </c>
      <c r="G55" s="100" t="n">
        <f aca="false">ROUND((F55/E55)*100,1)</f>
        <v>80.9</v>
      </c>
      <c r="H55" s="100" t="n">
        <v>200</v>
      </c>
      <c r="I55" s="100" t="n">
        <v>110</v>
      </c>
      <c r="J55" s="102" t="n">
        <f aca="false">H55/I55*100</f>
        <v>181.818181818182</v>
      </c>
      <c r="K55" s="99" t="n">
        <f aca="false">(G55+J55)/2</f>
        <v>131.359090909091</v>
      </c>
      <c r="L55" s="103" t="n">
        <f aca="false">(D55+K55)/2</f>
        <v>119.22793255132</v>
      </c>
      <c r="M55" s="94" t="s">
        <v>24</v>
      </c>
    </row>
    <row r="56" customFormat="false" ht="63" hidden="true" customHeight="false" outlineLevel="0" collapsed="false">
      <c r="A56" s="104" t="s">
        <v>78</v>
      </c>
      <c r="B56" s="95" t="n">
        <v>150</v>
      </c>
      <c r="C56" s="95" t="n">
        <v>167</v>
      </c>
      <c r="D56" s="105" t="n">
        <f aca="false">(C56/B56)*100</f>
        <v>111.333333333333</v>
      </c>
      <c r="E56" s="95" t="n">
        <v>70</v>
      </c>
      <c r="F56" s="95" t="n">
        <v>57.4</v>
      </c>
      <c r="G56" s="100" t="n">
        <f aca="false">ROUND((F56/E56)*100,1)</f>
        <v>82</v>
      </c>
      <c r="H56" s="97" t="n">
        <v>200</v>
      </c>
      <c r="I56" s="97" t="n">
        <v>98</v>
      </c>
      <c r="J56" s="102" t="n">
        <f aca="false">H56/I56*100</f>
        <v>204.081632653061</v>
      </c>
      <c r="K56" s="99" t="n">
        <f aca="false">(G56+J56)/2</f>
        <v>143.040816326531</v>
      </c>
      <c r="L56" s="103" t="n">
        <f aca="false">(D56+K56)/2</f>
        <v>127.187074829932</v>
      </c>
      <c r="M56" s="94" t="s">
        <v>24</v>
      </c>
    </row>
    <row r="57" customFormat="false" ht="63" hidden="true" customHeight="false" outlineLevel="0" collapsed="false">
      <c r="A57" s="104" t="s">
        <v>79</v>
      </c>
      <c r="B57" s="88" t="n">
        <v>150</v>
      </c>
      <c r="C57" s="88" t="n">
        <v>153</v>
      </c>
      <c r="D57" s="105" t="n">
        <f aca="false">(C57/B57)*100</f>
        <v>102</v>
      </c>
      <c r="E57" s="88" t="n">
        <v>70</v>
      </c>
      <c r="F57" s="88" t="n">
        <v>62.5</v>
      </c>
      <c r="G57" s="100" t="n">
        <f aca="false">ROUND((F57/E57)*100,1)</f>
        <v>89.3</v>
      </c>
      <c r="H57" s="100" t="n">
        <v>200</v>
      </c>
      <c r="I57" s="100" t="n">
        <v>296</v>
      </c>
      <c r="J57" s="102" t="n">
        <f aca="false">H57/I57*100</f>
        <v>67.5675675675676</v>
      </c>
      <c r="K57" s="99" t="n">
        <f aca="false">(G57+J57)/2</f>
        <v>78.4337837837838</v>
      </c>
      <c r="L57" s="103" t="n">
        <f aca="false">(D57+K57)/2</f>
        <v>90.2168918918919</v>
      </c>
      <c r="M57" s="94" t="s">
        <v>171</v>
      </c>
    </row>
    <row r="58" customFormat="false" ht="63" hidden="true" customHeight="false" outlineLevel="0" collapsed="false">
      <c r="A58" s="104" t="s">
        <v>80</v>
      </c>
      <c r="B58" s="88" t="n">
        <v>190</v>
      </c>
      <c r="C58" s="88" t="n">
        <v>199</v>
      </c>
      <c r="D58" s="99" t="n">
        <f aca="false">(C58/B58)*100</f>
        <v>104.736842105263</v>
      </c>
      <c r="E58" s="88" t="n">
        <v>70</v>
      </c>
      <c r="F58" s="88" t="n">
        <v>64.7</v>
      </c>
      <c r="G58" s="100" t="n">
        <f aca="false">ROUND((F58/E58)*100,1)</f>
        <v>92.4</v>
      </c>
      <c r="H58" s="100" t="n">
        <v>200</v>
      </c>
      <c r="I58" s="100" t="n">
        <v>106</v>
      </c>
      <c r="J58" s="102" t="n">
        <f aca="false">H58/I58*100</f>
        <v>188.679245283019</v>
      </c>
      <c r="K58" s="99" t="n">
        <f aca="false">(G58+J58)/2</f>
        <v>140.539622641509</v>
      </c>
      <c r="L58" s="103" t="n">
        <f aca="false">(D58+K58)/2</f>
        <v>122.638232373386</v>
      </c>
      <c r="M58" s="94" t="s">
        <v>24</v>
      </c>
    </row>
    <row r="59" customFormat="false" ht="63" hidden="true" customHeight="false" outlineLevel="0" collapsed="false">
      <c r="A59" s="104" t="s">
        <v>81</v>
      </c>
      <c r="B59" s="88" t="n">
        <v>185</v>
      </c>
      <c r="C59" s="88" t="n">
        <v>195</v>
      </c>
      <c r="D59" s="99" t="n">
        <f aca="false">(C59/B59)*100</f>
        <v>105.405405405405</v>
      </c>
      <c r="E59" s="88" t="n">
        <v>70</v>
      </c>
      <c r="F59" s="88" t="n">
        <v>63.6</v>
      </c>
      <c r="G59" s="100" t="n">
        <f aca="false">ROUND((F59/E59)*100,1)</f>
        <v>90.9</v>
      </c>
      <c r="H59" s="100" t="n">
        <v>200</v>
      </c>
      <c r="I59" s="100" t="n">
        <v>117</v>
      </c>
      <c r="J59" s="102" t="n">
        <f aca="false">H59/I59*100</f>
        <v>170.940170940171</v>
      </c>
      <c r="K59" s="99" t="n">
        <f aca="false">(G59+J59)/2</f>
        <v>130.920085470085</v>
      </c>
      <c r="L59" s="103" t="n">
        <f aca="false">(D59+K59)/2</f>
        <v>118.162745437745</v>
      </c>
      <c r="M59" s="94" t="s">
        <v>24</v>
      </c>
    </row>
    <row r="60" customFormat="false" ht="47.25" hidden="true" customHeight="false" outlineLevel="0" collapsed="false">
      <c r="A60" s="104" t="s">
        <v>82</v>
      </c>
      <c r="B60" s="88" t="n">
        <v>170</v>
      </c>
      <c r="C60" s="88" t="n">
        <v>167</v>
      </c>
      <c r="D60" s="99" t="n">
        <f aca="false">(C60/B60)*100</f>
        <v>98.2352941176471</v>
      </c>
      <c r="E60" s="88" t="n">
        <v>70</v>
      </c>
      <c r="F60" s="88" t="n">
        <v>60.9</v>
      </c>
      <c r="G60" s="100" t="n">
        <f aca="false">ROUND((F60/E60)*100,1)</f>
        <v>87</v>
      </c>
      <c r="H60" s="100" t="n">
        <v>200</v>
      </c>
      <c r="I60" s="100" t="n">
        <v>423</v>
      </c>
      <c r="J60" s="102" t="n">
        <f aca="false">H60/I60*100</f>
        <v>47.2813238770686</v>
      </c>
      <c r="K60" s="99" t="n">
        <f aca="false">(G60+J60)/2</f>
        <v>67.1406619385343</v>
      </c>
      <c r="L60" s="103" t="n">
        <f aca="false">(D60+K60)/2</f>
        <v>82.6879780280907</v>
      </c>
      <c r="M60" s="111" t="s">
        <v>75</v>
      </c>
    </row>
    <row r="61" customFormat="false" ht="63" hidden="true" customHeight="false" outlineLevel="0" collapsed="false">
      <c r="A61" s="104" t="s">
        <v>174</v>
      </c>
      <c r="B61" s="88" t="n">
        <v>185</v>
      </c>
      <c r="C61" s="88" t="n">
        <v>196</v>
      </c>
      <c r="D61" s="99" t="n">
        <f aca="false">(C61/B61)*100</f>
        <v>105.945945945946</v>
      </c>
      <c r="E61" s="88" t="n">
        <v>70</v>
      </c>
      <c r="F61" s="88" t="n">
        <v>60.2</v>
      </c>
      <c r="G61" s="100" t="n">
        <f aca="false">ROUND((F61/E61)*100,1)</f>
        <v>86</v>
      </c>
      <c r="H61" s="100" t="n">
        <v>200</v>
      </c>
      <c r="I61" s="100" t="n">
        <v>87</v>
      </c>
      <c r="J61" s="102" t="n">
        <f aca="false">H61/I61*100</f>
        <v>229.885057471264</v>
      </c>
      <c r="K61" s="99" t="n">
        <f aca="false">(G61+J61)/2</f>
        <v>157.942528735632</v>
      </c>
      <c r="L61" s="103" t="n">
        <f aca="false">(D61+K61)/2</f>
        <v>131.944237340789</v>
      </c>
      <c r="M61" s="94" t="s">
        <v>24</v>
      </c>
    </row>
    <row r="62" customFormat="false" ht="63" hidden="true" customHeight="false" outlineLevel="0" collapsed="false">
      <c r="A62" s="104" t="s">
        <v>83</v>
      </c>
      <c r="B62" s="88" t="n">
        <v>175</v>
      </c>
      <c r="C62" s="88" t="n">
        <v>160</v>
      </c>
      <c r="D62" s="99" t="n">
        <f aca="false">(C62/B62)*100</f>
        <v>91.4285714285714</v>
      </c>
      <c r="E62" s="88" t="n">
        <v>70</v>
      </c>
      <c r="F62" s="88" t="n">
        <v>63.3</v>
      </c>
      <c r="G62" s="100" t="n">
        <f aca="false">ROUND((F62/E62)*100,1)</f>
        <v>90.4</v>
      </c>
      <c r="H62" s="100" t="n">
        <v>200</v>
      </c>
      <c r="I62" s="100" t="n">
        <v>232</v>
      </c>
      <c r="J62" s="102" t="n">
        <f aca="false">H62/I62*100</f>
        <v>86.2068965517241</v>
      </c>
      <c r="K62" s="99" t="n">
        <f aca="false">(G62+J62)/2</f>
        <v>88.3034482758621</v>
      </c>
      <c r="L62" s="103" t="n">
        <f aca="false">(D62+K62)/2</f>
        <v>89.8660098522168</v>
      </c>
      <c r="M62" s="94" t="s">
        <v>171</v>
      </c>
    </row>
    <row r="63" customFormat="false" ht="78.75" hidden="true" customHeight="false" outlineLevel="0" collapsed="false">
      <c r="A63" s="104" t="s">
        <v>84</v>
      </c>
      <c r="B63" s="88" t="n">
        <v>160</v>
      </c>
      <c r="C63" s="88" t="n">
        <v>175</v>
      </c>
      <c r="D63" s="99" t="n">
        <f aca="false">(C63/B63)*100</f>
        <v>109.375</v>
      </c>
      <c r="E63" s="88" t="n">
        <v>70</v>
      </c>
      <c r="F63" s="88" t="n">
        <v>62.5</v>
      </c>
      <c r="G63" s="100" t="n">
        <f aca="false">ROUND((F63/E63)*100,1)</f>
        <v>89.3</v>
      </c>
      <c r="H63" s="100" t="n">
        <v>200</v>
      </c>
      <c r="I63" s="100" t="n">
        <v>225</v>
      </c>
      <c r="J63" s="102" t="n">
        <f aca="false">H63/I63*100</f>
        <v>88.8888888888889</v>
      </c>
      <c r="K63" s="99" t="n">
        <f aca="false">(G63+J63)/2</f>
        <v>89.0944444444444</v>
      </c>
      <c r="L63" s="103" t="n">
        <f aca="false">(D63+K63)/2</f>
        <v>99.2347222222222</v>
      </c>
      <c r="M63" s="94" t="s">
        <v>29</v>
      </c>
    </row>
    <row r="64" customFormat="false" ht="63" hidden="true" customHeight="false" outlineLevel="0" collapsed="false">
      <c r="A64" s="104" t="s">
        <v>85</v>
      </c>
      <c r="B64" s="88" t="n">
        <v>180</v>
      </c>
      <c r="C64" s="88" t="n">
        <v>181</v>
      </c>
      <c r="D64" s="99" t="n">
        <f aca="false">(C64/B64)*100</f>
        <v>100.555555555556</v>
      </c>
      <c r="E64" s="88" t="n">
        <v>70</v>
      </c>
      <c r="F64" s="88" t="n">
        <v>57.9</v>
      </c>
      <c r="G64" s="100" t="n">
        <f aca="false">ROUND((F64/E64)*100,1)</f>
        <v>82.7</v>
      </c>
      <c r="H64" s="100" t="n">
        <v>200</v>
      </c>
      <c r="I64" s="100" t="n">
        <v>140</v>
      </c>
      <c r="J64" s="102" t="n">
        <f aca="false">H64/I64*100</f>
        <v>142.857142857143</v>
      </c>
      <c r="K64" s="99" t="n">
        <f aca="false">(G64+J64)/2</f>
        <v>112.778571428571</v>
      </c>
      <c r="L64" s="103" t="n">
        <f aca="false">(D64+K64)/2</f>
        <v>106.667063492064</v>
      </c>
      <c r="M64" s="94" t="s">
        <v>24</v>
      </c>
    </row>
    <row r="65" customFormat="false" ht="63" hidden="true" customHeight="false" outlineLevel="0" collapsed="false">
      <c r="A65" s="104" t="s">
        <v>86</v>
      </c>
      <c r="B65" s="88" t="n">
        <v>169</v>
      </c>
      <c r="C65" s="88" t="n">
        <v>167</v>
      </c>
      <c r="D65" s="99" t="n">
        <f aca="false">(C65/B65)*100</f>
        <v>98.8165680473373</v>
      </c>
      <c r="E65" s="88" t="n">
        <v>70</v>
      </c>
      <c r="F65" s="88" t="n">
        <v>62.5</v>
      </c>
      <c r="G65" s="100" t="n">
        <f aca="false">ROUND((F65/E65)*100,1)</f>
        <v>89.3</v>
      </c>
      <c r="H65" s="100" t="n">
        <v>200</v>
      </c>
      <c r="I65" s="100" t="n">
        <v>104</v>
      </c>
      <c r="J65" s="102" t="n">
        <f aca="false">H65/I65*100</f>
        <v>192.307692307692</v>
      </c>
      <c r="K65" s="99" t="n">
        <f aca="false">(G65+J65)/2</f>
        <v>140.803846153846</v>
      </c>
      <c r="L65" s="103" t="n">
        <f aca="false">(D65+K65)/2</f>
        <v>119.810207100592</v>
      </c>
      <c r="M65" s="94" t="s">
        <v>24</v>
      </c>
    </row>
    <row r="66" customFormat="false" ht="78.75" hidden="true" customHeight="false" outlineLevel="0" collapsed="false">
      <c r="A66" s="104" t="s">
        <v>87</v>
      </c>
      <c r="B66" s="88" t="n">
        <v>370</v>
      </c>
      <c r="C66" s="88" t="n">
        <v>384</v>
      </c>
      <c r="D66" s="99" t="n">
        <f aca="false">(C66/B66)*100</f>
        <v>103.783783783784</v>
      </c>
      <c r="E66" s="88" t="n">
        <v>70</v>
      </c>
      <c r="F66" s="88" t="n">
        <v>60.4</v>
      </c>
      <c r="G66" s="100" t="n">
        <f aca="false">ROUND((F66/E66)*100,1)</f>
        <v>86.3</v>
      </c>
      <c r="H66" s="100" t="n">
        <v>200</v>
      </c>
      <c r="I66" s="100" t="n">
        <v>221</v>
      </c>
      <c r="J66" s="102" t="n">
        <f aca="false">H66/I66*100</f>
        <v>90.4977375565611</v>
      </c>
      <c r="K66" s="99" t="n">
        <f aca="false">(G66+J66)/2</f>
        <v>88.3988687782805</v>
      </c>
      <c r="L66" s="103" t="n">
        <f aca="false">(D66+K66)/2</f>
        <v>96.0913262810322</v>
      </c>
      <c r="M66" s="94" t="s">
        <v>29</v>
      </c>
    </row>
    <row r="67" customFormat="false" ht="63" hidden="true" customHeight="false" outlineLevel="0" collapsed="false">
      <c r="A67" s="104" t="s">
        <v>88</v>
      </c>
      <c r="B67" s="88" t="n">
        <v>176</v>
      </c>
      <c r="C67" s="88" t="n">
        <v>191</v>
      </c>
      <c r="D67" s="99" t="n">
        <f aca="false">(C67/B67)*100</f>
        <v>108.522727272727</v>
      </c>
      <c r="E67" s="88" t="n">
        <v>70</v>
      </c>
      <c r="F67" s="88" t="n">
        <v>59.6</v>
      </c>
      <c r="G67" s="100" t="n">
        <f aca="false">ROUND((F67/E67)*100,1)</f>
        <v>85.1</v>
      </c>
      <c r="H67" s="100" t="n">
        <v>200</v>
      </c>
      <c r="I67" s="100" t="n">
        <v>96</v>
      </c>
      <c r="J67" s="102" t="n">
        <f aca="false">H67/I67*100</f>
        <v>208.333333333333</v>
      </c>
      <c r="K67" s="99" t="n">
        <f aca="false">(G67+J67)/2</f>
        <v>146.716666666667</v>
      </c>
      <c r="L67" s="103" t="n">
        <f aca="false">(D67+K67)/2</f>
        <v>127.619696969697</v>
      </c>
      <c r="M67" s="94" t="s">
        <v>24</v>
      </c>
    </row>
    <row r="68" customFormat="false" ht="63" hidden="true" customHeight="false" outlineLevel="0" collapsed="false">
      <c r="A68" s="104" t="s">
        <v>89</v>
      </c>
      <c r="B68" s="88" t="n">
        <v>360</v>
      </c>
      <c r="C68" s="88" t="n">
        <v>355</v>
      </c>
      <c r="D68" s="99" t="n">
        <f aca="false">(C68/B68)*100</f>
        <v>98.6111111111111</v>
      </c>
      <c r="E68" s="88" t="n">
        <v>70</v>
      </c>
      <c r="F68" s="88" t="n">
        <v>64.3</v>
      </c>
      <c r="G68" s="100" t="n">
        <f aca="false">ROUND((F68/E68)*100,1)</f>
        <v>91.9</v>
      </c>
      <c r="H68" s="100" t="n">
        <v>200</v>
      </c>
      <c r="I68" s="100" t="n">
        <v>126</v>
      </c>
      <c r="J68" s="102" t="n">
        <f aca="false">H68/I68*100</f>
        <v>158.730158730159</v>
      </c>
      <c r="K68" s="99" t="n">
        <f aca="false">(G68+J68)/2</f>
        <v>125.315079365079</v>
      </c>
      <c r="L68" s="103" t="n">
        <f aca="false">(D68+K68)/2</f>
        <v>111.963095238095</v>
      </c>
      <c r="M68" s="94" t="s">
        <v>24</v>
      </c>
    </row>
    <row r="69" customFormat="false" ht="63" hidden="true" customHeight="false" outlineLevel="0" collapsed="false">
      <c r="A69" s="104" t="s">
        <v>175</v>
      </c>
      <c r="B69" s="88" t="n">
        <v>68</v>
      </c>
      <c r="C69" s="88" t="n">
        <v>64</v>
      </c>
      <c r="D69" s="99" t="n">
        <f aca="false">(C69/B69)*100</f>
        <v>94.1176470588235</v>
      </c>
      <c r="E69" s="88" t="n">
        <v>70</v>
      </c>
      <c r="F69" s="88" t="n">
        <v>67</v>
      </c>
      <c r="G69" s="100" t="n">
        <f aca="false">ROUND((F69/E69)*100,1)</f>
        <v>95.7</v>
      </c>
      <c r="H69" s="100" t="n">
        <v>200</v>
      </c>
      <c r="I69" s="100" t="n">
        <v>59</v>
      </c>
      <c r="J69" s="102" t="n">
        <f aca="false">H69/I69*100</f>
        <v>338.983050847458</v>
      </c>
      <c r="K69" s="99" t="n">
        <f aca="false">(G69+J69)/2</f>
        <v>217.341525423729</v>
      </c>
      <c r="L69" s="103" t="n">
        <f aca="false">(D69+K69)/2</f>
        <v>155.729586241276</v>
      </c>
      <c r="M69" s="94" t="s">
        <v>24</v>
      </c>
    </row>
    <row r="70" customFormat="false" ht="63" hidden="true" customHeight="false" outlineLevel="0" collapsed="false">
      <c r="A70" s="104" t="s">
        <v>90</v>
      </c>
      <c r="B70" s="88" t="n">
        <v>138</v>
      </c>
      <c r="C70" s="88" t="n">
        <v>134</v>
      </c>
      <c r="D70" s="99" t="n">
        <f aca="false">(C70/B70)*100</f>
        <v>97.1014492753623</v>
      </c>
      <c r="E70" s="88" t="n">
        <v>70</v>
      </c>
      <c r="F70" s="88" t="n">
        <v>53</v>
      </c>
      <c r="G70" s="100" t="n">
        <f aca="false">ROUND((F70/E70)*100,1)</f>
        <v>75.7</v>
      </c>
      <c r="H70" s="100" t="n">
        <v>200</v>
      </c>
      <c r="I70" s="100" t="n">
        <v>141</v>
      </c>
      <c r="J70" s="102" t="n">
        <f aca="false">H70/I70*100</f>
        <v>141.843971631206</v>
      </c>
      <c r="K70" s="99" t="n">
        <f aca="false">(G70+J70)/2</f>
        <v>108.771985815603</v>
      </c>
      <c r="L70" s="103" t="n">
        <f aca="false">(D70+K70)/2</f>
        <v>102.936717545483</v>
      </c>
      <c r="M70" s="94" t="s">
        <v>24</v>
      </c>
    </row>
    <row r="71" customFormat="false" ht="63" hidden="true" customHeight="false" outlineLevel="0" collapsed="false">
      <c r="A71" s="104" t="s">
        <v>91</v>
      </c>
      <c r="B71" s="88" t="n">
        <v>150</v>
      </c>
      <c r="C71" s="88" t="n">
        <v>152</v>
      </c>
      <c r="D71" s="99" t="n">
        <f aca="false">(C71/B71)*100</f>
        <v>101.333333333333</v>
      </c>
      <c r="E71" s="88" t="n">
        <v>70</v>
      </c>
      <c r="F71" s="88" t="n">
        <v>71.8</v>
      </c>
      <c r="G71" s="100" t="n">
        <f aca="false">ROUND((F71/E71)*100,1)</f>
        <v>102.6</v>
      </c>
      <c r="H71" s="100" t="n">
        <v>200</v>
      </c>
      <c r="I71" s="100" t="n">
        <v>120</v>
      </c>
      <c r="J71" s="102" t="n">
        <f aca="false">H71/I71*100</f>
        <v>166.666666666667</v>
      </c>
      <c r="K71" s="99" t="n">
        <f aca="false">(G71+J71)/2</f>
        <v>134.633333333333</v>
      </c>
      <c r="L71" s="103" t="n">
        <f aca="false">(D71+K71)/2</f>
        <v>117.983333333333</v>
      </c>
      <c r="M71" s="94" t="s">
        <v>24</v>
      </c>
    </row>
    <row r="72" customFormat="false" ht="63" hidden="true" customHeight="false" outlineLevel="0" collapsed="false">
      <c r="A72" s="104" t="s">
        <v>92</v>
      </c>
      <c r="B72" s="88" t="n">
        <v>150</v>
      </c>
      <c r="C72" s="88" t="n">
        <v>150</v>
      </c>
      <c r="D72" s="99" t="n">
        <f aca="false">(C72/B72)*100</f>
        <v>100</v>
      </c>
      <c r="E72" s="88" t="n">
        <v>70</v>
      </c>
      <c r="F72" s="88" t="n">
        <v>69.5</v>
      </c>
      <c r="G72" s="100" t="n">
        <f aca="false">ROUND((F72/E72)*100,1)</f>
        <v>99.3</v>
      </c>
      <c r="H72" s="100" t="n">
        <v>200</v>
      </c>
      <c r="I72" s="100" t="n">
        <v>198</v>
      </c>
      <c r="J72" s="102" t="n">
        <f aca="false">H72/I72*100</f>
        <v>101.010101010101</v>
      </c>
      <c r="K72" s="99" t="n">
        <f aca="false">(G72+J72)/2</f>
        <v>100.155050505051</v>
      </c>
      <c r="L72" s="103" t="n">
        <f aca="false">(D72+K72)/2</f>
        <v>100.077525252525</v>
      </c>
      <c r="M72" s="94" t="s">
        <v>24</v>
      </c>
    </row>
    <row r="73" customFormat="false" ht="78.75" hidden="true" customHeight="false" outlineLevel="0" collapsed="false">
      <c r="A73" s="104" t="s">
        <v>93</v>
      </c>
      <c r="B73" s="88" t="n">
        <v>230</v>
      </c>
      <c r="C73" s="88" t="n">
        <v>226</v>
      </c>
      <c r="D73" s="99" t="n">
        <f aca="false">(C73/B73)*100</f>
        <v>98.2608695652174</v>
      </c>
      <c r="E73" s="88" t="n">
        <v>70</v>
      </c>
      <c r="F73" s="88" t="n">
        <v>62.7</v>
      </c>
      <c r="G73" s="100" t="n">
        <f aca="false">ROUND((F73/E73)*100,1)</f>
        <v>89.6</v>
      </c>
      <c r="H73" s="100" t="n">
        <v>200</v>
      </c>
      <c r="I73" s="100" t="n">
        <v>176</v>
      </c>
      <c r="J73" s="102" t="n">
        <f aca="false">H73/I73*100</f>
        <v>113.636363636364</v>
      </c>
      <c r="K73" s="99" t="n">
        <f aca="false">(G73+J73)/2</f>
        <v>101.618181818182</v>
      </c>
      <c r="L73" s="103" t="n">
        <f aca="false">(D73+K73)/2</f>
        <v>99.9395256916996</v>
      </c>
      <c r="M73" s="94" t="s">
        <v>29</v>
      </c>
    </row>
    <row r="74" customFormat="false" ht="47.25" hidden="true" customHeight="false" outlineLevel="0" collapsed="false">
      <c r="A74" s="104" t="s">
        <v>94</v>
      </c>
      <c r="B74" s="88" t="n">
        <v>150</v>
      </c>
      <c r="C74" s="88" t="n">
        <v>156</v>
      </c>
      <c r="D74" s="99" t="n">
        <f aca="false">(C74/B74)*100</f>
        <v>104</v>
      </c>
      <c r="E74" s="88" t="n">
        <v>70</v>
      </c>
      <c r="F74" s="88" t="n">
        <v>58.8</v>
      </c>
      <c r="G74" s="100" t="n">
        <f aca="false">ROUND((F74/E74)*100,1)</f>
        <v>84</v>
      </c>
      <c r="H74" s="100" t="n">
        <v>200</v>
      </c>
      <c r="I74" s="100" t="n">
        <v>403</v>
      </c>
      <c r="J74" s="102" t="n">
        <f aca="false">H74/I74*100</f>
        <v>49.6277915632754</v>
      </c>
      <c r="K74" s="99" t="n">
        <f aca="false">(G74+J74)/2</f>
        <v>66.8138957816377</v>
      </c>
      <c r="L74" s="103" t="n">
        <f aca="false">(D74+K74)/2</f>
        <v>85.4069478908189</v>
      </c>
      <c r="M74" s="111" t="s">
        <v>75</v>
      </c>
    </row>
    <row r="75" customFormat="false" ht="63" hidden="true" customHeight="false" outlineLevel="0" collapsed="false">
      <c r="A75" s="104" t="s">
        <v>95</v>
      </c>
      <c r="B75" s="88" t="n">
        <v>130</v>
      </c>
      <c r="C75" s="88" t="n">
        <v>136</v>
      </c>
      <c r="D75" s="99" t="n">
        <f aca="false">(C75/B75)*100</f>
        <v>104.615384615385</v>
      </c>
      <c r="E75" s="88" t="n">
        <v>70</v>
      </c>
      <c r="F75" s="88" t="n">
        <v>57.8</v>
      </c>
      <c r="G75" s="100" t="n">
        <f aca="false">ROUND((F75/E75)*100,1)</f>
        <v>82.6</v>
      </c>
      <c r="H75" s="100" t="n">
        <v>200</v>
      </c>
      <c r="I75" s="100" t="n">
        <v>251</v>
      </c>
      <c r="J75" s="102" t="n">
        <f aca="false">H75/I75*100</f>
        <v>79.6812749003984</v>
      </c>
      <c r="K75" s="99" t="n">
        <f aca="false">(G75+J75)/2</f>
        <v>81.1406374501992</v>
      </c>
      <c r="L75" s="103" t="n">
        <f aca="false">(D75+K75)/2</f>
        <v>92.8780110327919</v>
      </c>
      <c r="M75" s="94" t="s">
        <v>171</v>
      </c>
    </row>
    <row r="76" customFormat="false" ht="63" hidden="true" customHeight="false" outlineLevel="0" collapsed="false">
      <c r="A76" s="104" t="s">
        <v>96</v>
      </c>
      <c r="B76" s="88" t="n">
        <v>105</v>
      </c>
      <c r="C76" s="88" t="n">
        <v>98</v>
      </c>
      <c r="D76" s="99" t="n">
        <f aca="false">(C76/B76)*100</f>
        <v>93.3333333333333</v>
      </c>
      <c r="E76" s="88" t="n">
        <v>70</v>
      </c>
      <c r="F76" s="88" t="n">
        <v>59.8</v>
      </c>
      <c r="G76" s="100" t="n">
        <f aca="false">ROUND((F76/E76)*100,1)</f>
        <v>85.4</v>
      </c>
      <c r="H76" s="100" t="n">
        <v>200</v>
      </c>
      <c r="I76" s="100" t="n">
        <v>156</v>
      </c>
      <c r="J76" s="102" t="n">
        <f aca="false">H76/I76*100</f>
        <v>128.205128205128</v>
      </c>
      <c r="K76" s="99" t="n">
        <f aca="false">(G76+J76)/2</f>
        <v>106.802564102564</v>
      </c>
      <c r="L76" s="103" t="n">
        <f aca="false">(D76+K76)/2</f>
        <v>100.067948717949</v>
      </c>
      <c r="M76" s="94" t="s">
        <v>24</v>
      </c>
    </row>
    <row r="77" customFormat="false" ht="78.75" hidden="true" customHeight="false" outlineLevel="0" collapsed="false">
      <c r="A77" s="104" t="s">
        <v>98</v>
      </c>
      <c r="B77" s="88" t="n">
        <v>165</v>
      </c>
      <c r="C77" s="88" t="n">
        <v>174</v>
      </c>
      <c r="D77" s="105" t="n">
        <f aca="false">(C77/B77)*100</f>
        <v>105.454545454545</v>
      </c>
      <c r="E77" s="88" t="n">
        <v>70</v>
      </c>
      <c r="F77" s="88" t="n">
        <v>63.8</v>
      </c>
      <c r="G77" s="100" t="n">
        <f aca="false">ROUND((F77/E77)*100,1)</f>
        <v>91.1</v>
      </c>
      <c r="H77" s="100" t="n">
        <v>200</v>
      </c>
      <c r="I77" s="100" t="n">
        <v>239</v>
      </c>
      <c r="J77" s="100" t="n">
        <f aca="false">H77/I77*100</f>
        <v>83.6820083682008</v>
      </c>
      <c r="K77" s="99" t="n">
        <f aca="false">(G77+J77)/2</f>
        <v>87.3910041841004</v>
      </c>
      <c r="L77" s="103" t="n">
        <f aca="false">(D77+K77)/2</f>
        <v>96.4227748193229</v>
      </c>
      <c r="M77" s="94" t="s">
        <v>29</v>
      </c>
    </row>
    <row r="78" customFormat="false" ht="63" hidden="true" customHeight="false" outlineLevel="0" collapsed="false">
      <c r="A78" s="104" t="s">
        <v>99</v>
      </c>
      <c r="B78" s="88" t="n">
        <v>90</v>
      </c>
      <c r="C78" s="88" t="n">
        <v>92</v>
      </c>
      <c r="D78" s="105" t="n">
        <f aca="false">(C78/B78)*100</f>
        <v>102.222222222222</v>
      </c>
      <c r="E78" s="88" t="n">
        <v>70</v>
      </c>
      <c r="F78" s="88" t="n">
        <v>61.9</v>
      </c>
      <c r="G78" s="100" t="n">
        <f aca="false">ROUND((F78/E78)*100,1)</f>
        <v>88.4</v>
      </c>
      <c r="H78" s="100" t="n">
        <v>200</v>
      </c>
      <c r="I78" s="100" t="n">
        <v>292</v>
      </c>
      <c r="J78" s="100" t="n">
        <f aca="false">H78/I78*100</f>
        <v>68.4931506849315</v>
      </c>
      <c r="K78" s="99" t="n">
        <f aca="false">(G78+J78)/2</f>
        <v>78.4465753424658</v>
      </c>
      <c r="L78" s="103" t="n">
        <f aca="false">(D78+K78)/2</f>
        <v>90.334398782344</v>
      </c>
      <c r="M78" s="94" t="s">
        <v>171</v>
      </c>
    </row>
    <row r="79" customFormat="false" ht="47.25" hidden="true" customHeight="false" outlineLevel="0" collapsed="false">
      <c r="A79" s="104" t="s">
        <v>101</v>
      </c>
      <c r="B79" s="88" t="n">
        <v>165</v>
      </c>
      <c r="C79" s="88" t="n">
        <v>163</v>
      </c>
      <c r="D79" s="105" t="n">
        <f aca="false">(C79/B79)*100</f>
        <v>98.7878787878788</v>
      </c>
      <c r="E79" s="88" t="n">
        <v>70</v>
      </c>
      <c r="F79" s="88" t="n">
        <v>60.1</v>
      </c>
      <c r="G79" s="100" t="n">
        <f aca="false">ROUND((F79/E79)*100,1)</f>
        <v>85.9</v>
      </c>
      <c r="H79" s="100" t="n">
        <v>200</v>
      </c>
      <c r="I79" s="100" t="n">
        <v>331</v>
      </c>
      <c r="J79" s="100" t="n">
        <f aca="false">H79/I79*100</f>
        <v>60.4229607250755</v>
      </c>
      <c r="K79" s="99" t="n">
        <f aca="false">(G79+J79)/2</f>
        <v>73.1614803625378</v>
      </c>
      <c r="L79" s="103" t="n">
        <f aca="false">(D79+K79)/2</f>
        <v>85.9746795752083</v>
      </c>
      <c r="M79" s="111" t="s">
        <v>75</v>
      </c>
    </row>
    <row r="80" customFormat="false" ht="63" hidden="true" customHeight="false" outlineLevel="0" collapsed="false">
      <c r="A80" s="104" t="s">
        <v>102</v>
      </c>
      <c r="B80" s="88" t="n">
        <v>150</v>
      </c>
      <c r="C80" s="88" t="n">
        <v>149</v>
      </c>
      <c r="D80" s="105" t="n">
        <f aca="false">(C80/B80)*100</f>
        <v>99.3333333333333</v>
      </c>
      <c r="E80" s="88" t="n">
        <v>70</v>
      </c>
      <c r="F80" s="88" t="n">
        <v>60</v>
      </c>
      <c r="G80" s="100" t="n">
        <f aca="false">ROUND((F80/E80)*100,1)</f>
        <v>85.7</v>
      </c>
      <c r="H80" s="100" t="n">
        <v>200</v>
      </c>
      <c r="I80" s="100" t="n">
        <v>244</v>
      </c>
      <c r="J80" s="100" t="n">
        <f aca="false">H80/I80*100</f>
        <v>81.9672131147541</v>
      </c>
      <c r="K80" s="99" t="n">
        <f aca="false">(G80+J80)/2</f>
        <v>83.8336065573771</v>
      </c>
      <c r="L80" s="103" t="n">
        <f aca="false">(D80+K80)/2</f>
        <v>91.5834699453552</v>
      </c>
      <c r="M80" s="94" t="s">
        <v>171</v>
      </c>
    </row>
    <row r="81" customFormat="false" ht="47.25" hidden="true" customHeight="false" outlineLevel="0" collapsed="false">
      <c r="A81" s="104" t="s">
        <v>103</v>
      </c>
      <c r="B81" s="88" t="n">
        <v>175</v>
      </c>
      <c r="C81" s="88" t="n">
        <v>169</v>
      </c>
      <c r="D81" s="105" t="n">
        <f aca="false">(C81/B81)*100</f>
        <v>96.5714285714286</v>
      </c>
      <c r="E81" s="88" t="n">
        <v>70</v>
      </c>
      <c r="F81" s="88" t="n">
        <v>63.5</v>
      </c>
      <c r="G81" s="100" t="n">
        <f aca="false">ROUND((F81/E81)*100,1)</f>
        <v>90.7</v>
      </c>
      <c r="H81" s="100" t="n">
        <v>200</v>
      </c>
      <c r="I81" s="100" t="n">
        <v>330</v>
      </c>
      <c r="J81" s="100" t="n">
        <f aca="false">H81/I81*100</f>
        <v>60.6060606060606</v>
      </c>
      <c r="K81" s="99" t="n">
        <f aca="false">(G81+J81)/2</f>
        <v>75.6530303030303</v>
      </c>
      <c r="L81" s="103" t="n">
        <f aca="false">(D81+K81)/2</f>
        <v>86.1122294372294</v>
      </c>
      <c r="M81" s="111" t="s">
        <v>75</v>
      </c>
    </row>
    <row r="82" customFormat="false" ht="47.25" hidden="true" customHeight="false" outlineLevel="0" collapsed="false">
      <c r="A82" s="104" t="s">
        <v>104</v>
      </c>
      <c r="B82" s="88" t="n">
        <v>145</v>
      </c>
      <c r="C82" s="88" t="n">
        <v>152</v>
      </c>
      <c r="D82" s="105" t="n">
        <f aca="false">(C82/B82)*100</f>
        <v>104.827586206897</v>
      </c>
      <c r="E82" s="88" t="n">
        <v>70</v>
      </c>
      <c r="F82" s="88" t="n">
        <v>56.2</v>
      </c>
      <c r="G82" s="100" t="n">
        <f aca="false">ROUND((F82/E82)*100,1)</f>
        <v>80.3</v>
      </c>
      <c r="H82" s="100" t="n">
        <v>200</v>
      </c>
      <c r="I82" s="100" t="n">
        <v>389</v>
      </c>
      <c r="J82" s="100" t="n">
        <f aca="false">H82/I82*100</f>
        <v>51.413881748072</v>
      </c>
      <c r="K82" s="99" t="n">
        <f aca="false">(G82+J82)/2</f>
        <v>65.856940874036</v>
      </c>
      <c r="L82" s="103" t="n">
        <f aca="false">(D82+K82)/2</f>
        <v>85.3422635404663</v>
      </c>
      <c r="M82" s="111" t="s">
        <v>75</v>
      </c>
    </row>
    <row r="83" customFormat="false" ht="63" hidden="true" customHeight="false" outlineLevel="0" collapsed="false">
      <c r="A83" s="104" t="s">
        <v>105</v>
      </c>
      <c r="B83" s="88" t="n">
        <v>165</v>
      </c>
      <c r="C83" s="88" t="n">
        <v>164</v>
      </c>
      <c r="D83" s="105" t="n">
        <f aca="false">(C83/B83)*100</f>
        <v>99.3939393939394</v>
      </c>
      <c r="E83" s="88" t="n">
        <v>70</v>
      </c>
      <c r="F83" s="88" t="n">
        <v>61.3</v>
      </c>
      <c r="G83" s="100" t="n">
        <f aca="false">ROUND((F83/E83)*100,1)</f>
        <v>87.6</v>
      </c>
      <c r="H83" s="100" t="n">
        <v>200</v>
      </c>
      <c r="I83" s="100" t="n">
        <v>332</v>
      </c>
      <c r="J83" s="100" t="n">
        <f aca="false">H83/I83*100</f>
        <v>60.2409638554217</v>
      </c>
      <c r="K83" s="99" t="n">
        <f aca="false">(G83+J83)/2</f>
        <v>73.9204819277108</v>
      </c>
      <c r="L83" s="103" t="n">
        <f aca="false">(D83+K83)/2</f>
        <v>86.6572106608251</v>
      </c>
      <c r="M83" s="94" t="s">
        <v>171</v>
      </c>
    </row>
    <row r="84" customFormat="false" ht="63" hidden="true" customHeight="false" outlineLevel="0" collapsed="false">
      <c r="A84" s="104" t="s">
        <v>106</v>
      </c>
      <c r="B84" s="88" t="n">
        <v>169</v>
      </c>
      <c r="C84" s="88" t="n">
        <v>161</v>
      </c>
      <c r="D84" s="105" t="n">
        <f aca="false">(C84/B84)*100</f>
        <v>95.2662721893491</v>
      </c>
      <c r="E84" s="88" t="n">
        <v>70</v>
      </c>
      <c r="F84" s="88" t="n">
        <v>63.7</v>
      </c>
      <c r="G84" s="100" t="n">
        <f aca="false">ROUND((F84/E84)*100,1)</f>
        <v>91</v>
      </c>
      <c r="H84" s="100" t="n">
        <v>200</v>
      </c>
      <c r="I84" s="100" t="n">
        <v>204</v>
      </c>
      <c r="J84" s="100" t="n">
        <f aca="false">H84/I84*100</f>
        <v>98.0392156862745</v>
      </c>
      <c r="K84" s="99" t="n">
        <f aca="false">(G84+J84)/2</f>
        <v>94.5196078431373</v>
      </c>
      <c r="L84" s="103" t="n">
        <f aca="false">(D84+K84)/2</f>
        <v>94.8929400162432</v>
      </c>
      <c r="M84" s="94" t="s">
        <v>171</v>
      </c>
    </row>
    <row r="85" customFormat="false" ht="78.75" hidden="true" customHeight="false" outlineLevel="0" collapsed="false">
      <c r="A85" s="104" t="s">
        <v>107</v>
      </c>
      <c r="B85" s="88" t="n">
        <v>170</v>
      </c>
      <c r="C85" s="88" t="n">
        <v>175</v>
      </c>
      <c r="D85" s="105" t="n">
        <f aca="false">(C85/B85)*100</f>
        <v>102.941176470588</v>
      </c>
      <c r="E85" s="88" t="n">
        <v>70</v>
      </c>
      <c r="F85" s="88" t="n">
        <v>57.1</v>
      </c>
      <c r="G85" s="100" t="n">
        <f aca="false">ROUND((F85/E85)*100,1)</f>
        <v>81.6</v>
      </c>
      <c r="H85" s="100" t="n">
        <v>200</v>
      </c>
      <c r="I85" s="100" t="n">
        <v>200</v>
      </c>
      <c r="J85" s="100" t="n">
        <f aca="false">H85/I85*100</f>
        <v>100</v>
      </c>
      <c r="K85" s="99" t="n">
        <f aca="false">(G85+J85)/2</f>
        <v>90.8</v>
      </c>
      <c r="L85" s="103" t="n">
        <f aca="false">(D85+K85)/2</f>
        <v>96.8705882352941</v>
      </c>
      <c r="M85" s="94" t="s">
        <v>29</v>
      </c>
    </row>
    <row r="86" customFormat="false" ht="63" hidden="true" customHeight="false" outlineLevel="0" collapsed="false">
      <c r="A86" s="114" t="s">
        <v>176</v>
      </c>
      <c r="B86" s="106" t="n">
        <v>176</v>
      </c>
      <c r="C86" s="115" t="n">
        <v>182.1</v>
      </c>
      <c r="D86" s="107" t="n">
        <f aca="false">(C86/B86)*100</f>
        <v>103.465909090909</v>
      </c>
      <c r="E86" s="106" t="n">
        <v>70</v>
      </c>
      <c r="F86" s="116" t="n">
        <v>67.1461243105315</v>
      </c>
      <c r="G86" s="108" t="n">
        <f aca="false">ROUND((F86/E86)*100,1)</f>
        <v>95.9</v>
      </c>
      <c r="H86" s="106" t="n">
        <v>200</v>
      </c>
      <c r="I86" s="108" t="n">
        <v>141</v>
      </c>
      <c r="J86" s="108" t="n">
        <f aca="false">ROUND((H86/I86)*100,1)</f>
        <v>141.8</v>
      </c>
      <c r="K86" s="107" t="n">
        <f aca="false">(G86+J86)/2</f>
        <v>118.85</v>
      </c>
      <c r="L86" s="109" t="n">
        <f aca="false">(D86+K86)/2</f>
        <v>111.157954545455</v>
      </c>
      <c r="M86" s="110" t="s">
        <v>100</v>
      </c>
    </row>
    <row r="87" customFormat="false" ht="63" hidden="true" customHeight="false" outlineLevel="0" collapsed="false">
      <c r="A87" s="114" t="s">
        <v>177</v>
      </c>
      <c r="B87" s="106" t="n">
        <v>63</v>
      </c>
      <c r="C87" s="115" t="n">
        <v>64.3</v>
      </c>
      <c r="D87" s="107" t="n">
        <f aca="false">(C87/B87)*100</f>
        <v>102.063492063492</v>
      </c>
      <c r="E87" s="106" t="n">
        <v>70</v>
      </c>
      <c r="F87" s="116" t="n">
        <v>69.9157438463028</v>
      </c>
      <c r="G87" s="108" t="n">
        <f aca="false">ROUND((F87/E87)*100,1)</f>
        <v>99.9</v>
      </c>
      <c r="H87" s="106" t="n">
        <v>200</v>
      </c>
      <c r="I87" s="108" t="n">
        <v>168</v>
      </c>
      <c r="J87" s="108" t="n">
        <f aca="false">ROUND((H87/I87)*100,1)</f>
        <v>119</v>
      </c>
      <c r="K87" s="107" t="n">
        <f aca="false">(G87+J87)/2</f>
        <v>109.45</v>
      </c>
      <c r="L87" s="109" t="n">
        <f aca="false">(D87+K87)/2</f>
        <v>105.756746031746</v>
      </c>
      <c r="M87" s="110" t="s">
        <v>100</v>
      </c>
    </row>
    <row r="88" customFormat="false" ht="63" hidden="true" customHeight="false" outlineLevel="0" collapsed="false">
      <c r="A88" s="114" t="s">
        <v>178</v>
      </c>
      <c r="B88" s="106" t="n">
        <v>135</v>
      </c>
      <c r="C88" s="115" t="n">
        <v>128</v>
      </c>
      <c r="D88" s="107" t="n">
        <f aca="false">(C88/B88)*100</f>
        <v>94.8148148148148</v>
      </c>
      <c r="E88" s="106" t="n">
        <v>70</v>
      </c>
      <c r="F88" s="116" t="n">
        <v>66.4313504016064</v>
      </c>
      <c r="G88" s="108" t="n">
        <f aca="false">ROUND((F88/E88)*100,1)</f>
        <v>94.9</v>
      </c>
      <c r="H88" s="106" t="n">
        <v>200</v>
      </c>
      <c r="I88" s="108" t="n">
        <v>128</v>
      </c>
      <c r="J88" s="108" t="n">
        <f aca="false">ROUND((H88/I88)*100,1)</f>
        <v>156.3</v>
      </c>
      <c r="K88" s="107" t="n">
        <f aca="false">(G88+J88)/2</f>
        <v>125.6</v>
      </c>
      <c r="L88" s="109" t="n">
        <f aca="false">(D88+K88)/2</f>
        <v>110.207407407407</v>
      </c>
      <c r="M88" s="110" t="s">
        <v>100</v>
      </c>
    </row>
    <row r="89" customFormat="false" ht="63" hidden="true" customHeight="false" outlineLevel="0" collapsed="false">
      <c r="A89" s="114" t="s">
        <v>179</v>
      </c>
      <c r="B89" s="106" t="n">
        <v>142</v>
      </c>
      <c r="C89" s="115" t="n">
        <v>153</v>
      </c>
      <c r="D89" s="107" t="n">
        <f aca="false">(C89/B89)*100</f>
        <v>107.746478873239</v>
      </c>
      <c r="E89" s="106" t="n">
        <v>70</v>
      </c>
      <c r="F89" s="116" t="n">
        <v>63.214951308502</v>
      </c>
      <c r="G89" s="108" t="n">
        <f aca="false">ROUND((F89/E89)*100,1)</f>
        <v>90.3</v>
      </c>
      <c r="H89" s="106" t="n">
        <v>200</v>
      </c>
      <c r="I89" s="108" t="n">
        <v>201</v>
      </c>
      <c r="J89" s="108" t="n">
        <f aca="false">ROUND((H89/I89)*100,1)</f>
        <v>99.5</v>
      </c>
      <c r="K89" s="107" t="n">
        <f aca="false">(G89+J89)/2</f>
        <v>94.9</v>
      </c>
      <c r="L89" s="109" t="n">
        <f aca="false">(D89+K89)/2</f>
        <v>101.32323943662</v>
      </c>
      <c r="M89" s="110" t="s">
        <v>100</v>
      </c>
    </row>
    <row r="90" customFormat="false" ht="63" hidden="true" customHeight="false" outlineLevel="0" collapsed="false">
      <c r="A90" s="114" t="s">
        <v>180</v>
      </c>
      <c r="B90" s="106" t="n">
        <v>140</v>
      </c>
      <c r="C90" s="115" t="n">
        <v>152.3</v>
      </c>
      <c r="D90" s="107" t="n">
        <f aca="false">(C90/B90)*100</f>
        <v>108.785714285714</v>
      </c>
      <c r="E90" s="106" t="n">
        <v>70</v>
      </c>
      <c r="F90" s="117" t="n">
        <v>58.8671165291501</v>
      </c>
      <c r="G90" s="108" t="n">
        <f aca="false">ROUND((F90/E90)*100,1)</f>
        <v>84.1</v>
      </c>
      <c r="H90" s="106" t="n">
        <v>200</v>
      </c>
      <c r="I90" s="108" t="n">
        <v>328</v>
      </c>
      <c r="J90" s="108" t="n">
        <f aca="false">ROUND((H90/I90)*100,1)</f>
        <v>61</v>
      </c>
      <c r="K90" s="107" t="n">
        <f aca="false">(G90+J90)/2</f>
        <v>72.55</v>
      </c>
      <c r="L90" s="109" t="n">
        <f aca="false">(D90+K90)/2</f>
        <v>90.6678571428571</v>
      </c>
      <c r="M90" s="110" t="s">
        <v>172</v>
      </c>
    </row>
    <row r="91" customFormat="false" ht="15.75" hidden="true" customHeight="false" outlineLevel="0" collapsed="false">
      <c r="A91" s="114" t="s">
        <v>113</v>
      </c>
      <c r="B91" s="106" t="n">
        <v>36</v>
      </c>
      <c r="C91" s="115" t="n">
        <v>33.2</v>
      </c>
      <c r="D91" s="107" t="n">
        <f aca="false">(C91/B91)*100</f>
        <v>92.2222222222222</v>
      </c>
      <c r="E91" s="106" t="n">
        <v>70</v>
      </c>
      <c r="F91" s="116"/>
      <c r="G91" s="108" t="n">
        <f aca="false">ROUND((F91/E91)*100,1)</f>
        <v>0</v>
      </c>
      <c r="H91" s="106" t="n">
        <v>200</v>
      </c>
      <c r="I91" s="108"/>
      <c r="J91" s="108"/>
      <c r="K91" s="107"/>
      <c r="L91" s="109"/>
      <c r="M91" s="110" t="s">
        <v>181</v>
      </c>
    </row>
    <row r="92" customFormat="false" ht="63" hidden="true" customHeight="false" outlineLevel="0" collapsed="false">
      <c r="A92" s="114" t="s">
        <v>182</v>
      </c>
      <c r="B92" s="106" t="n">
        <v>173</v>
      </c>
      <c r="C92" s="115" t="n">
        <v>175.3</v>
      </c>
      <c r="D92" s="107" t="n">
        <f aca="false">(C92/B92)*100</f>
        <v>101.329479768786</v>
      </c>
      <c r="E92" s="106" t="n">
        <v>70</v>
      </c>
      <c r="F92" s="116" t="n">
        <v>61.2833536083868</v>
      </c>
      <c r="G92" s="108" t="n">
        <f aca="false">ROUND((F92/E92)*100,1)</f>
        <v>87.5</v>
      </c>
      <c r="H92" s="106" t="n">
        <v>200</v>
      </c>
      <c r="I92" s="106" t="n">
        <v>264</v>
      </c>
      <c r="J92" s="108" t="n">
        <f aca="false">ROUND((H92/I92)*100,1)</f>
        <v>75.8</v>
      </c>
      <c r="K92" s="107" t="n">
        <f aca="false">(G92+J92)/2</f>
        <v>81.65</v>
      </c>
      <c r="L92" s="109" t="n">
        <f aca="false">(D92+K92)/2</f>
        <v>91.4897398843931</v>
      </c>
      <c r="M92" s="110" t="s">
        <v>172</v>
      </c>
    </row>
    <row r="93" customFormat="false" ht="63" hidden="true" customHeight="false" outlineLevel="0" collapsed="false">
      <c r="A93" s="114" t="s">
        <v>183</v>
      </c>
      <c r="B93" s="106" t="n">
        <v>75</v>
      </c>
      <c r="C93" s="115" t="n">
        <v>74</v>
      </c>
      <c r="D93" s="107" t="n">
        <f aca="false">(C93/B93)*100</f>
        <v>98.6666666666667</v>
      </c>
      <c r="E93" s="106" t="n">
        <v>70</v>
      </c>
      <c r="F93" s="116" t="n">
        <v>62.9599478997069</v>
      </c>
      <c r="G93" s="108" t="n">
        <f aca="false">ROUND((F93/E93)*100,1)</f>
        <v>89.9</v>
      </c>
      <c r="H93" s="106" t="n">
        <v>200</v>
      </c>
      <c r="I93" s="106" t="n">
        <v>324</v>
      </c>
      <c r="J93" s="108" t="n">
        <f aca="false">ROUND((H93/I93)*100,1)</f>
        <v>61.7</v>
      </c>
      <c r="K93" s="107" t="n">
        <f aca="false">(G93+J93)/2</f>
        <v>75.8</v>
      </c>
      <c r="L93" s="109" t="n">
        <f aca="false">(D93+K93)/2</f>
        <v>87.2333333333334</v>
      </c>
      <c r="M93" s="110" t="s">
        <v>172</v>
      </c>
    </row>
    <row r="94" customFormat="false" ht="78.75" hidden="true" customHeight="false" outlineLevel="0" collapsed="false">
      <c r="A94" s="114" t="s">
        <v>184</v>
      </c>
      <c r="B94" s="106" t="n">
        <v>87</v>
      </c>
      <c r="C94" s="115" t="n">
        <v>86.3</v>
      </c>
      <c r="D94" s="118" t="n">
        <f aca="false">(C94/B94)*100</f>
        <v>99.1954022988506</v>
      </c>
      <c r="E94" s="106" t="n">
        <v>70</v>
      </c>
      <c r="F94" s="116" t="n">
        <v>67.0864221660687</v>
      </c>
      <c r="G94" s="108" t="n">
        <f aca="false">ROUND((F94/E94)*100,1)</f>
        <v>95.8</v>
      </c>
      <c r="H94" s="106" t="n">
        <v>200</v>
      </c>
      <c r="I94" s="106" t="n">
        <v>196</v>
      </c>
      <c r="J94" s="108" t="n">
        <f aca="false">ROUND((H94/I94)*100,1)</f>
        <v>102</v>
      </c>
      <c r="K94" s="107" t="n">
        <f aca="false">(G94+J94)/2</f>
        <v>98.9</v>
      </c>
      <c r="L94" s="109" t="n">
        <f aca="false">(D94+K94)/2</f>
        <v>99.0477011494253</v>
      </c>
      <c r="M94" s="110" t="s">
        <v>173</v>
      </c>
    </row>
    <row r="95" customFormat="false" ht="78.75" hidden="true" customHeight="false" outlineLevel="0" collapsed="false">
      <c r="A95" s="114" t="s">
        <v>185</v>
      </c>
      <c r="B95" s="106" t="n">
        <v>149</v>
      </c>
      <c r="C95" s="115" t="n">
        <v>152.2</v>
      </c>
      <c r="D95" s="118" t="n">
        <f aca="false">(C95/B95)*100</f>
        <v>102.147651006711</v>
      </c>
      <c r="E95" s="106" t="n">
        <v>70</v>
      </c>
      <c r="F95" s="116" t="n">
        <v>67.7004997651579</v>
      </c>
      <c r="G95" s="108" t="n">
        <f aca="false">ROUND((F95/E95)*100,1)</f>
        <v>96.7</v>
      </c>
      <c r="H95" s="106" t="n">
        <v>200</v>
      </c>
      <c r="I95" s="106" t="n">
        <v>214</v>
      </c>
      <c r="J95" s="108" t="n">
        <f aca="false">ROUND((H95/I95)*100,1)</f>
        <v>93.5</v>
      </c>
      <c r="K95" s="107" t="n">
        <f aca="false">(G95+J95)/2</f>
        <v>95.1</v>
      </c>
      <c r="L95" s="109" t="n">
        <f aca="false">(D95+K95)/2</f>
        <v>98.6238255033557</v>
      </c>
      <c r="M95" s="110" t="s">
        <v>173</v>
      </c>
    </row>
    <row r="96" customFormat="false" ht="63" hidden="true" customHeight="false" outlineLevel="0" collapsed="false">
      <c r="A96" s="114" t="s">
        <v>186</v>
      </c>
      <c r="B96" s="106" t="n">
        <v>151</v>
      </c>
      <c r="C96" s="115" t="n">
        <v>154.7</v>
      </c>
      <c r="D96" s="118" t="n">
        <f aca="false">(C96/B96)*100</f>
        <v>102.450331125828</v>
      </c>
      <c r="E96" s="106" t="n">
        <v>70</v>
      </c>
      <c r="F96" s="116" t="n">
        <v>58.2290376762383</v>
      </c>
      <c r="G96" s="108" t="n">
        <f aca="false">ROUND((F96/E96)*100,1)</f>
        <v>83.2</v>
      </c>
      <c r="H96" s="106" t="n">
        <v>200</v>
      </c>
      <c r="I96" s="106" t="n">
        <v>123</v>
      </c>
      <c r="J96" s="108" t="n">
        <f aca="false">ROUND((H96/I96)*100,1)</f>
        <v>162.6</v>
      </c>
      <c r="K96" s="107" t="n">
        <f aca="false">(G96+J96)/2</f>
        <v>122.9</v>
      </c>
      <c r="L96" s="109" t="n">
        <f aca="false">(D96+K96)/2</f>
        <v>112.675165562914</v>
      </c>
      <c r="M96" s="110" t="s">
        <v>100</v>
      </c>
    </row>
    <row r="97" customFormat="false" ht="63" hidden="true" customHeight="false" outlineLevel="0" collapsed="false">
      <c r="A97" s="114" t="s">
        <v>187</v>
      </c>
      <c r="B97" s="106" t="n">
        <v>77</v>
      </c>
      <c r="C97" s="115" t="n">
        <v>78.4</v>
      </c>
      <c r="D97" s="118" t="n">
        <f aca="false">(C97/B97)*100</f>
        <v>101.818181818182</v>
      </c>
      <c r="E97" s="106" t="n">
        <v>70</v>
      </c>
      <c r="F97" s="116" t="n">
        <v>76.6842881731006</v>
      </c>
      <c r="G97" s="108" t="n">
        <f aca="false">ROUND((F97/E97)*100,1)</f>
        <v>109.5</v>
      </c>
      <c r="H97" s="106" t="n">
        <v>200</v>
      </c>
      <c r="I97" s="106" t="n">
        <v>64</v>
      </c>
      <c r="J97" s="108" t="n">
        <f aca="false">ROUND((H97/I97)*100,1)</f>
        <v>312.5</v>
      </c>
      <c r="K97" s="107" t="n">
        <f aca="false">(G97+J97)/2</f>
        <v>211</v>
      </c>
      <c r="L97" s="109" t="n">
        <f aca="false">(D97+K97)/2</f>
        <v>156.409090909091</v>
      </c>
      <c r="M97" s="110" t="s">
        <v>100</v>
      </c>
    </row>
    <row r="98" customFormat="false" ht="63" hidden="true" customHeight="false" outlineLevel="0" collapsed="false">
      <c r="A98" s="114" t="s">
        <v>188</v>
      </c>
      <c r="B98" s="106" t="n">
        <v>147</v>
      </c>
      <c r="C98" s="115" t="n">
        <v>143.3</v>
      </c>
      <c r="D98" s="118" t="n">
        <f aca="false">(C98/B98)*100</f>
        <v>97.4829931972789</v>
      </c>
      <c r="E98" s="106" t="n">
        <v>70</v>
      </c>
      <c r="F98" s="116" t="n">
        <v>62.5810989947228</v>
      </c>
      <c r="G98" s="108" t="n">
        <f aca="false">ROUND((F98/E98)*100,1)</f>
        <v>89.4</v>
      </c>
      <c r="H98" s="106" t="n">
        <v>200</v>
      </c>
      <c r="I98" s="106" t="n">
        <v>137</v>
      </c>
      <c r="J98" s="108" t="n">
        <f aca="false">ROUND((H98/I98)*100,1)</f>
        <v>146</v>
      </c>
      <c r="K98" s="107" t="n">
        <f aca="false">(G98+J98)/2</f>
        <v>117.7</v>
      </c>
      <c r="L98" s="109" t="n">
        <f aca="false">(D98+K98)/2</f>
        <v>107.591496598639</v>
      </c>
      <c r="M98" s="110" t="s">
        <v>100</v>
      </c>
    </row>
    <row r="99" customFormat="false" ht="63" hidden="true" customHeight="false" outlineLevel="0" collapsed="false">
      <c r="A99" s="114" t="s">
        <v>189</v>
      </c>
      <c r="B99" s="106" t="n">
        <v>156</v>
      </c>
      <c r="C99" s="115" t="n">
        <v>151.3</v>
      </c>
      <c r="D99" s="118" t="n">
        <f aca="false">(C99/B99)*100</f>
        <v>96.9871794871795</v>
      </c>
      <c r="E99" s="106" t="n">
        <v>70</v>
      </c>
      <c r="F99" s="116" t="n">
        <v>67.8324666810003</v>
      </c>
      <c r="G99" s="108" t="n">
        <f aca="false">ROUND((F99/E99)*100,1)</f>
        <v>96.9</v>
      </c>
      <c r="H99" s="106" t="n">
        <v>200</v>
      </c>
      <c r="I99" s="106" t="n">
        <v>96</v>
      </c>
      <c r="J99" s="108" t="n">
        <f aca="false">ROUND((H99/I99)*100,1)</f>
        <v>208.3</v>
      </c>
      <c r="K99" s="107" t="n">
        <f aca="false">(G99+J99)/2</f>
        <v>152.6</v>
      </c>
      <c r="L99" s="109" t="n">
        <f aca="false">(D99+K99)/2</f>
        <v>124.79358974359</v>
      </c>
      <c r="M99" s="110" t="s">
        <v>100</v>
      </c>
    </row>
    <row r="100" customFormat="false" ht="63" hidden="true" customHeight="false" outlineLevel="0" collapsed="false">
      <c r="A100" s="114" t="s">
        <v>190</v>
      </c>
      <c r="B100" s="106" t="n">
        <v>318</v>
      </c>
      <c r="C100" s="115" t="n">
        <v>316</v>
      </c>
      <c r="D100" s="118" t="n">
        <f aca="false">(C100/B100)*100</f>
        <v>99.3710691823899</v>
      </c>
      <c r="E100" s="106" t="n">
        <v>70</v>
      </c>
      <c r="F100" s="116" t="n">
        <v>58.751461542372</v>
      </c>
      <c r="G100" s="108" t="n">
        <f aca="false">ROUND((F100/E100)*100,1)</f>
        <v>83.9</v>
      </c>
      <c r="H100" s="106" t="n">
        <v>200</v>
      </c>
      <c r="I100" s="106" t="n">
        <v>123</v>
      </c>
      <c r="J100" s="108" t="n">
        <f aca="false">ROUND((H100/I100)*100,1)</f>
        <v>162.6</v>
      </c>
      <c r="K100" s="107" t="n">
        <f aca="false">(G100+J100)/2</f>
        <v>123.25</v>
      </c>
      <c r="L100" s="109" t="n">
        <f aca="false">(D100+K100)/2</f>
        <v>111.310534591195</v>
      </c>
      <c r="M100" s="110" t="s">
        <v>100</v>
      </c>
    </row>
    <row r="101" customFormat="false" ht="63" hidden="true" customHeight="false" outlineLevel="0" collapsed="false">
      <c r="A101" s="114" t="s">
        <v>191</v>
      </c>
      <c r="B101" s="106" t="n">
        <v>160</v>
      </c>
      <c r="C101" s="115" t="n">
        <v>153.7</v>
      </c>
      <c r="D101" s="118" t="n">
        <f aca="false">(C101/B101)*100</f>
        <v>96.0625</v>
      </c>
      <c r="E101" s="106" t="n">
        <v>70</v>
      </c>
      <c r="F101" s="116" t="n">
        <v>60.5022562599128</v>
      </c>
      <c r="G101" s="108" t="n">
        <f aca="false">ROUND((F101/E101)*100,1)</f>
        <v>86.4</v>
      </c>
      <c r="H101" s="106" t="n">
        <v>200</v>
      </c>
      <c r="I101" s="106" t="n">
        <v>284</v>
      </c>
      <c r="J101" s="108" t="n">
        <f aca="false">ROUND((H101/I101)*100,1)</f>
        <v>70.4</v>
      </c>
      <c r="K101" s="107" t="n">
        <f aca="false">(G101+J101)/2</f>
        <v>78.4</v>
      </c>
      <c r="L101" s="109" t="n">
        <f aca="false">(D101+K101)/2</f>
        <v>87.23125</v>
      </c>
      <c r="M101" s="110" t="s">
        <v>172</v>
      </c>
    </row>
    <row r="102" customFormat="false" ht="63" hidden="true" customHeight="false" outlineLevel="0" collapsed="false">
      <c r="A102" s="114" t="s">
        <v>192</v>
      </c>
      <c r="B102" s="106" t="n">
        <v>167</v>
      </c>
      <c r="C102" s="115" t="n">
        <v>189.5</v>
      </c>
      <c r="D102" s="118" t="n">
        <f aca="false">(C102/B102)*100</f>
        <v>113.473053892216</v>
      </c>
      <c r="E102" s="106" t="n">
        <v>70</v>
      </c>
      <c r="F102" s="116" t="n">
        <v>64.0408600099607</v>
      </c>
      <c r="G102" s="108" t="n">
        <f aca="false">ROUND((F102/E102)*100,1)</f>
        <v>91.5</v>
      </c>
      <c r="H102" s="106" t="n">
        <v>200</v>
      </c>
      <c r="I102" s="106" t="n">
        <v>72</v>
      </c>
      <c r="J102" s="108" t="n">
        <f aca="false">ROUND((H102/I102)*100,1)</f>
        <v>277.8</v>
      </c>
      <c r="K102" s="107" t="n">
        <f aca="false">(G102+J102)/2</f>
        <v>184.65</v>
      </c>
      <c r="L102" s="109" t="n">
        <f aca="false">(D102+K102)/2</f>
        <v>149.061526946108</v>
      </c>
      <c r="M102" s="110" t="s">
        <v>100</v>
      </c>
    </row>
    <row r="103" customFormat="false" ht="47.25" hidden="true" customHeight="false" outlineLevel="0" collapsed="false">
      <c r="A103" s="114" t="s">
        <v>193</v>
      </c>
      <c r="B103" s="106" t="n">
        <v>287</v>
      </c>
      <c r="C103" s="115" t="n">
        <v>278.3</v>
      </c>
      <c r="D103" s="118" t="n">
        <f aca="false">(C103/B103)*100</f>
        <v>96.9686411149826</v>
      </c>
      <c r="E103" s="106" t="n">
        <v>70</v>
      </c>
      <c r="F103" s="116" t="n">
        <v>63.8832729408471</v>
      </c>
      <c r="G103" s="108" t="n">
        <f aca="false">ROUND((F103/E103)*100,1)</f>
        <v>91.3</v>
      </c>
      <c r="H103" s="106" t="n">
        <v>200</v>
      </c>
      <c r="I103" s="106" t="n">
        <v>375</v>
      </c>
      <c r="J103" s="108" t="n">
        <f aca="false">ROUND((H103/I103)*100,1)</f>
        <v>53.3</v>
      </c>
      <c r="K103" s="107" t="n">
        <f aca="false">(G103+J103)/2</f>
        <v>72.3</v>
      </c>
      <c r="L103" s="109" t="n">
        <f aca="false">(D103+K103)/2</f>
        <v>84.6343205574913</v>
      </c>
      <c r="M103" s="110" t="s">
        <v>75</v>
      </c>
    </row>
    <row r="104" customFormat="false" ht="63" hidden="true" customHeight="false" outlineLevel="0" collapsed="false">
      <c r="A104" s="114" t="s">
        <v>127</v>
      </c>
      <c r="B104" s="106" t="n">
        <v>97</v>
      </c>
      <c r="C104" s="115" t="n">
        <v>99.8</v>
      </c>
      <c r="D104" s="118" t="n">
        <f aca="false">(C104/B104)*100</f>
        <v>102.886597938144</v>
      </c>
      <c r="E104" s="106" t="n">
        <v>70</v>
      </c>
      <c r="F104" s="116" t="n">
        <v>71.7338291039911</v>
      </c>
      <c r="G104" s="108" t="n">
        <f aca="false">ROUND((F104/E104)*100,1)</f>
        <v>102.5</v>
      </c>
      <c r="H104" s="106" t="n">
        <v>200</v>
      </c>
      <c r="I104" s="106" t="n">
        <v>438</v>
      </c>
      <c r="J104" s="108" t="n">
        <f aca="false">ROUND((H104/I104)*100,1)</f>
        <v>45.7</v>
      </c>
      <c r="K104" s="107" t="n">
        <f aca="false">(G104+J104)/2</f>
        <v>74.1</v>
      </c>
      <c r="L104" s="109" t="n">
        <f aca="false">(D104+K104)/2</f>
        <v>88.4932989690722</v>
      </c>
      <c r="M104" s="110" t="s">
        <v>172</v>
      </c>
    </row>
    <row r="105" customFormat="false" ht="63" hidden="true" customHeight="false" outlineLevel="0" collapsed="false">
      <c r="A105" s="114" t="s">
        <v>194</v>
      </c>
      <c r="B105" s="106" t="n">
        <v>306</v>
      </c>
      <c r="C105" s="115" t="n">
        <v>296</v>
      </c>
      <c r="D105" s="118" t="n">
        <f aca="false">(C105/B105)*100</f>
        <v>96.7320261437909</v>
      </c>
      <c r="E105" s="106" t="n">
        <v>70</v>
      </c>
      <c r="F105" s="116" t="n">
        <v>66.7046564636926</v>
      </c>
      <c r="G105" s="108" t="n">
        <f aca="false">ROUND((F105/E105)*100,1)</f>
        <v>95.3</v>
      </c>
      <c r="H105" s="106" t="n">
        <v>200</v>
      </c>
      <c r="I105" s="106" t="n">
        <v>342</v>
      </c>
      <c r="J105" s="108" t="n">
        <f aca="false">ROUND((H105/I105)*100,1)</f>
        <v>58.5</v>
      </c>
      <c r="K105" s="107" t="n">
        <f aca="false">(G105+J105)/2</f>
        <v>76.9</v>
      </c>
      <c r="L105" s="109" t="n">
        <f aca="false">(D105+K105)/2</f>
        <v>86.8160130718954</v>
      </c>
      <c r="M105" s="110" t="s">
        <v>172</v>
      </c>
    </row>
    <row r="106" customFormat="false" ht="63" hidden="true" customHeight="false" outlineLevel="0" collapsed="false">
      <c r="A106" s="114" t="s">
        <v>195</v>
      </c>
      <c r="B106" s="106" t="n">
        <v>388</v>
      </c>
      <c r="C106" s="115" t="n">
        <v>366.2</v>
      </c>
      <c r="D106" s="118" t="n">
        <f aca="false">(C106/B106)*100</f>
        <v>94.3814432989691</v>
      </c>
      <c r="E106" s="106" t="n">
        <v>70</v>
      </c>
      <c r="F106" s="116" t="n">
        <v>63.9324090463438</v>
      </c>
      <c r="G106" s="108" t="n">
        <f aca="false">ROUND((F106/E106)*100,1)</f>
        <v>91.3</v>
      </c>
      <c r="H106" s="106" t="n">
        <v>200</v>
      </c>
      <c r="I106" s="106" t="n">
        <v>258</v>
      </c>
      <c r="J106" s="108" t="n">
        <f aca="false">ROUND((H106/I106)*100,1)</f>
        <v>77.5</v>
      </c>
      <c r="K106" s="107" t="n">
        <f aca="false">(G106+J106)/2</f>
        <v>84.4</v>
      </c>
      <c r="L106" s="109" t="n">
        <f aca="false">(D106+K106)/2</f>
        <v>89.3907216494845</v>
      </c>
      <c r="M106" s="110" t="s">
        <v>172</v>
      </c>
    </row>
    <row r="107" customFormat="false" ht="63" hidden="true" customHeight="false" outlineLevel="0" collapsed="false">
      <c r="A107" s="114" t="s">
        <v>196</v>
      </c>
      <c r="B107" s="106" t="n">
        <v>121</v>
      </c>
      <c r="C107" s="115" t="n">
        <v>117.1</v>
      </c>
      <c r="D107" s="118" t="n">
        <f aca="false">(C107/B107)*100</f>
        <v>96.7768595041322</v>
      </c>
      <c r="E107" s="106" t="n">
        <v>70</v>
      </c>
      <c r="F107" s="116" t="n">
        <v>69.3259802660686</v>
      </c>
      <c r="G107" s="108" t="n">
        <f aca="false">ROUND((F107/E107)*100,1)</f>
        <v>99</v>
      </c>
      <c r="H107" s="106" t="n">
        <v>200</v>
      </c>
      <c r="I107" s="106" t="n">
        <v>271</v>
      </c>
      <c r="J107" s="108" t="n">
        <f aca="false">ROUND((H107/I107)*100,1)</f>
        <v>73.8</v>
      </c>
      <c r="K107" s="107" t="n">
        <f aca="false">(G107+J107)/2</f>
        <v>86.4</v>
      </c>
      <c r="L107" s="109" t="n">
        <f aca="false">(D107+K107)/2</f>
        <v>91.5884297520661</v>
      </c>
      <c r="M107" s="110" t="s">
        <v>172</v>
      </c>
    </row>
    <row r="108" customFormat="false" ht="47.25" hidden="true" customHeight="false" outlineLevel="0" collapsed="false">
      <c r="A108" s="114" t="s">
        <v>197</v>
      </c>
      <c r="B108" s="106" t="n">
        <v>299</v>
      </c>
      <c r="C108" s="115" t="n">
        <v>293.2</v>
      </c>
      <c r="D108" s="118" t="n">
        <f aca="false">(C108/B108)*100</f>
        <v>98.0602006688963</v>
      </c>
      <c r="E108" s="106" t="n">
        <v>70</v>
      </c>
      <c r="F108" s="116" t="n">
        <v>66.5787296525803</v>
      </c>
      <c r="G108" s="108" t="n">
        <f aca="false">ROUND((F108/E108)*100,1)</f>
        <v>95.1</v>
      </c>
      <c r="H108" s="106" t="n">
        <v>200</v>
      </c>
      <c r="I108" s="106" t="n">
        <v>371</v>
      </c>
      <c r="J108" s="108" t="n">
        <f aca="false">ROUND((H108/I108)*100,1)</f>
        <v>53.9</v>
      </c>
      <c r="K108" s="107" t="n">
        <f aca="false">(G108+J108)/2</f>
        <v>74.5</v>
      </c>
      <c r="L108" s="109" t="n">
        <f aca="false">(D108+K108)/2</f>
        <v>86.2801003344482</v>
      </c>
      <c r="M108" s="110" t="s">
        <v>75</v>
      </c>
    </row>
    <row r="109" customFormat="false" ht="47.25" hidden="true" customHeight="false" outlineLevel="0" collapsed="false">
      <c r="A109" s="114" t="s">
        <v>198</v>
      </c>
      <c r="B109" s="106" t="n">
        <v>316</v>
      </c>
      <c r="C109" s="115" t="n">
        <v>316.3</v>
      </c>
      <c r="D109" s="118" t="n">
        <f aca="false">(C109/B109)*100</f>
        <v>100.094936708861</v>
      </c>
      <c r="E109" s="106" t="n">
        <v>70</v>
      </c>
      <c r="F109" s="116" t="n">
        <v>65.0594791432566</v>
      </c>
      <c r="G109" s="108" t="n">
        <f aca="false">ROUND((F109/E109)*100,1)</f>
        <v>92.9</v>
      </c>
      <c r="H109" s="106" t="n">
        <v>200</v>
      </c>
      <c r="I109" s="106" t="n">
        <v>412</v>
      </c>
      <c r="J109" s="108" t="n">
        <f aca="false">ROUND((H109/I109)*100,1)</f>
        <v>48.5</v>
      </c>
      <c r="K109" s="107" t="n">
        <f aca="false">(G109+J109)/2</f>
        <v>70.7</v>
      </c>
      <c r="L109" s="109" t="n">
        <f aca="false">(D109+K109)/2</f>
        <v>85.3974683544304</v>
      </c>
      <c r="M109" s="110" t="s">
        <v>75</v>
      </c>
    </row>
    <row r="110" customFormat="false" ht="63" hidden="true" customHeight="false" outlineLevel="0" collapsed="false">
      <c r="A110" s="114" t="s">
        <v>199</v>
      </c>
      <c r="B110" s="106" t="n">
        <v>281</v>
      </c>
      <c r="C110" s="115" t="n">
        <v>288.8</v>
      </c>
      <c r="D110" s="118" t="n">
        <f aca="false">(C110/B110)*100</f>
        <v>102.775800711744</v>
      </c>
      <c r="E110" s="106" t="n">
        <v>70</v>
      </c>
      <c r="F110" s="116" t="n">
        <v>67.8795514467844</v>
      </c>
      <c r="G110" s="108" t="n">
        <f aca="false">ROUND((F110/E110)*100,1)</f>
        <v>97</v>
      </c>
      <c r="H110" s="106" t="n">
        <v>200</v>
      </c>
      <c r="I110" s="106" t="n">
        <v>194</v>
      </c>
      <c r="J110" s="108" t="n">
        <f aca="false">ROUND((H110/I110)*100,1)</f>
        <v>103.1</v>
      </c>
      <c r="K110" s="107" t="n">
        <f aca="false">(G110+J110)/2</f>
        <v>100.05</v>
      </c>
      <c r="L110" s="109" t="n">
        <f aca="false">(D110+K110)/2</f>
        <v>101.412900355872</v>
      </c>
      <c r="M110" s="110" t="s">
        <v>100</v>
      </c>
    </row>
    <row r="111" customFormat="false" ht="63" hidden="true" customHeight="false" outlineLevel="0" collapsed="false">
      <c r="A111" s="114" t="s">
        <v>200</v>
      </c>
      <c r="B111" s="106" t="n">
        <v>137</v>
      </c>
      <c r="C111" s="115" t="n">
        <v>142.3</v>
      </c>
      <c r="D111" s="118" t="n">
        <f aca="false">(C111/B111)*100</f>
        <v>103.868613138686</v>
      </c>
      <c r="E111" s="106" t="n">
        <v>70</v>
      </c>
      <c r="F111" s="116" t="n">
        <v>64.6239208414826</v>
      </c>
      <c r="G111" s="108" t="n">
        <f aca="false">ROUND((F111/E111)*100,1)</f>
        <v>92.3</v>
      </c>
      <c r="H111" s="106" t="n">
        <v>200</v>
      </c>
      <c r="I111" s="106" t="n">
        <v>385</v>
      </c>
      <c r="J111" s="108" t="n">
        <f aca="false">ROUND((H111/I111)*100,1)</f>
        <v>51.9</v>
      </c>
      <c r="K111" s="107" t="n">
        <f aca="false">(G111+J111)/2</f>
        <v>72.1</v>
      </c>
      <c r="L111" s="109" t="n">
        <f aca="false">(D111+K111)/2</f>
        <v>87.9843065693431</v>
      </c>
      <c r="M111" s="110" t="s">
        <v>172</v>
      </c>
    </row>
    <row r="112" customFormat="false" ht="63" hidden="true" customHeight="false" outlineLevel="0" collapsed="false">
      <c r="A112" s="114" t="s">
        <v>201</v>
      </c>
      <c r="B112" s="106" t="n">
        <v>134</v>
      </c>
      <c r="C112" s="115" t="n">
        <v>136.2</v>
      </c>
      <c r="D112" s="118" t="n">
        <f aca="false">(C112/B112)*100</f>
        <v>101.641791044776</v>
      </c>
      <c r="E112" s="106" t="n">
        <v>70</v>
      </c>
      <c r="F112" s="116" t="n">
        <v>67.7747701525633</v>
      </c>
      <c r="G112" s="108" t="n">
        <f aca="false">ROUND((F112/E112)*100,1)</f>
        <v>96.8</v>
      </c>
      <c r="H112" s="106" t="n">
        <v>200</v>
      </c>
      <c r="I112" s="106" t="n">
        <v>325</v>
      </c>
      <c r="J112" s="108" t="n">
        <f aca="false">ROUND((H112/I112)*100,1)</f>
        <v>61.5</v>
      </c>
      <c r="K112" s="107" t="n">
        <f aca="false">(G112+J112)/2</f>
        <v>79.15</v>
      </c>
      <c r="L112" s="109" t="n">
        <f aca="false">(D112+K112)/2</f>
        <v>90.3958955223881</v>
      </c>
      <c r="M112" s="110" t="s">
        <v>172</v>
      </c>
    </row>
    <row r="113" customFormat="false" ht="63" hidden="true" customHeight="false" outlineLevel="0" collapsed="false">
      <c r="A113" s="114" t="s">
        <v>202</v>
      </c>
      <c r="B113" s="106" t="n">
        <v>273</v>
      </c>
      <c r="C113" s="115" t="n">
        <v>275.3</v>
      </c>
      <c r="D113" s="118" t="n">
        <f aca="false">(C113/B113)*100</f>
        <v>100.842490842491</v>
      </c>
      <c r="E113" s="106" t="n">
        <v>70</v>
      </c>
      <c r="F113" s="116" t="n">
        <v>63.095826823458</v>
      </c>
      <c r="G113" s="108" t="n">
        <f aca="false">ROUND((F113/E113)*100,1)</f>
        <v>90.1</v>
      </c>
      <c r="H113" s="106" t="n">
        <v>200</v>
      </c>
      <c r="I113" s="106" t="n">
        <v>298</v>
      </c>
      <c r="J113" s="108" t="n">
        <f aca="false">ROUND((H113/I113)*100,1)</f>
        <v>67.1</v>
      </c>
      <c r="K113" s="107" t="n">
        <f aca="false">(G113+J113)/2</f>
        <v>78.6</v>
      </c>
      <c r="L113" s="109" t="n">
        <f aca="false">(D113+K113)/2</f>
        <v>89.7212454212454</v>
      </c>
      <c r="M113" s="110" t="s">
        <v>172</v>
      </c>
    </row>
    <row r="114" customFormat="false" ht="63" hidden="true" customHeight="false" outlineLevel="0" collapsed="false">
      <c r="A114" s="114" t="s">
        <v>203</v>
      </c>
      <c r="B114" s="106" t="n">
        <v>245</v>
      </c>
      <c r="C114" s="115" t="n">
        <v>288.5</v>
      </c>
      <c r="D114" s="118" t="n">
        <f aca="false">(C114/B114)*100</f>
        <v>117.755102040816</v>
      </c>
      <c r="E114" s="106" t="n">
        <v>70</v>
      </c>
      <c r="F114" s="116" t="n">
        <v>64.0329080620576</v>
      </c>
      <c r="G114" s="108" t="n">
        <f aca="false">ROUND((F114/E114)*100,1)</f>
        <v>91.5</v>
      </c>
      <c r="H114" s="106" t="n">
        <v>200</v>
      </c>
      <c r="I114" s="106" t="n">
        <v>415</v>
      </c>
      <c r="J114" s="108" t="n">
        <f aca="false">ROUND((H114/I114)*100,1)</f>
        <v>48.2</v>
      </c>
      <c r="K114" s="107" t="n">
        <f aca="false">(G114+J114)/2</f>
        <v>69.85</v>
      </c>
      <c r="L114" s="109" t="n">
        <f aca="false">(D114+K114)/2</f>
        <v>93.8025510204082</v>
      </c>
      <c r="M114" s="110" t="s">
        <v>172</v>
      </c>
    </row>
    <row r="115" customFormat="false" ht="63" hidden="true" customHeight="false" outlineLevel="0" collapsed="false">
      <c r="A115" s="114" t="s">
        <v>204</v>
      </c>
      <c r="B115" s="106" t="n">
        <v>279</v>
      </c>
      <c r="C115" s="115" t="n">
        <v>281.6</v>
      </c>
      <c r="D115" s="118" t="n">
        <f aca="false">(C115/B115)*100</f>
        <v>100.931899641577</v>
      </c>
      <c r="E115" s="106" t="n">
        <v>70</v>
      </c>
      <c r="F115" s="116" t="n">
        <v>68.2773708470245</v>
      </c>
      <c r="G115" s="108" t="n">
        <f aca="false">ROUND((F115/E115)*100,1)</f>
        <v>97.5</v>
      </c>
      <c r="H115" s="106" t="n">
        <v>200</v>
      </c>
      <c r="I115" s="106" t="n">
        <v>380</v>
      </c>
      <c r="J115" s="108" t="n">
        <f aca="false">ROUND((H115/I115)*100,1)</f>
        <v>52.6</v>
      </c>
      <c r="K115" s="107" t="n">
        <f aca="false">(G115+J115)/2</f>
        <v>75.05</v>
      </c>
      <c r="L115" s="109" t="n">
        <f aca="false">(D115+K115)/2</f>
        <v>87.9909498207885</v>
      </c>
      <c r="M115" s="110" t="s">
        <v>172</v>
      </c>
    </row>
    <row r="116" customFormat="false" ht="63" hidden="true" customHeight="false" outlineLevel="0" collapsed="false">
      <c r="A116" s="114" t="s">
        <v>205</v>
      </c>
      <c r="B116" s="119" t="n">
        <v>183</v>
      </c>
      <c r="C116" s="120" t="n">
        <v>177.8</v>
      </c>
      <c r="D116" s="118" t="n">
        <f aca="false">(C116/B116)*100</f>
        <v>97.1584699453552</v>
      </c>
      <c r="E116" s="119" t="n">
        <v>70</v>
      </c>
      <c r="F116" s="121" t="n">
        <v>60.7333721838987</v>
      </c>
      <c r="G116" s="108" t="n">
        <f aca="false">ROUND((F116/E116)*100,1)</f>
        <v>86.8</v>
      </c>
      <c r="H116" s="106" t="n">
        <v>200</v>
      </c>
      <c r="I116" s="119" t="n">
        <v>258</v>
      </c>
      <c r="J116" s="108" t="n">
        <f aca="false">ROUND((H116/I116)*100,1)</f>
        <v>77.5</v>
      </c>
      <c r="K116" s="107" t="n">
        <f aca="false">(G116+J116)/2</f>
        <v>82.15</v>
      </c>
      <c r="L116" s="109" t="n">
        <f aca="false">(D116+K116)/2</f>
        <v>89.6542349726776</v>
      </c>
      <c r="M116" s="110" t="s">
        <v>172</v>
      </c>
    </row>
    <row r="117" customFormat="false" ht="63" hidden="true" customHeight="false" outlineLevel="0" collapsed="false">
      <c r="A117" s="114" t="s">
        <v>206</v>
      </c>
      <c r="B117" s="119" t="n">
        <v>277</v>
      </c>
      <c r="C117" s="120" t="n">
        <v>277.7</v>
      </c>
      <c r="D117" s="118" t="n">
        <f aca="false">(C117/B117)*100</f>
        <v>100.252707581227</v>
      </c>
      <c r="E117" s="119" t="n">
        <v>70</v>
      </c>
      <c r="F117" s="121" t="n">
        <v>66.323630857604</v>
      </c>
      <c r="G117" s="108" t="n">
        <f aca="false">ROUND((F117/E117)*100,1)</f>
        <v>94.7</v>
      </c>
      <c r="H117" s="106" t="n">
        <v>200</v>
      </c>
      <c r="I117" s="119" t="n">
        <v>327</v>
      </c>
      <c r="J117" s="108" t="n">
        <f aca="false">ROUND((H117/I117)*100,1)</f>
        <v>61.2</v>
      </c>
      <c r="K117" s="107" t="n">
        <f aca="false">(G117+J117)/2</f>
        <v>77.95</v>
      </c>
      <c r="L117" s="109" t="n">
        <f aca="false">(D117+K117)/2</f>
        <v>89.1013537906137</v>
      </c>
      <c r="M117" s="110" t="s">
        <v>172</v>
      </c>
    </row>
    <row r="118" customFormat="false" ht="63" hidden="true" customHeight="false" outlineLevel="0" collapsed="false">
      <c r="A118" s="114" t="s">
        <v>207</v>
      </c>
      <c r="B118" s="119" t="n">
        <v>134</v>
      </c>
      <c r="C118" s="120" t="n">
        <v>129</v>
      </c>
      <c r="D118" s="118" t="n">
        <f aca="false">(C118/B118)*100</f>
        <v>96.2686567164179</v>
      </c>
      <c r="E118" s="119" t="n">
        <v>70</v>
      </c>
      <c r="F118" s="121" t="n">
        <v>67.5165779396656</v>
      </c>
      <c r="G118" s="108" t="n">
        <f aca="false">ROUND((F118/E118)*100,1)</f>
        <v>96.5</v>
      </c>
      <c r="H118" s="106" t="n">
        <v>200</v>
      </c>
      <c r="I118" s="119" t="n">
        <v>228</v>
      </c>
      <c r="J118" s="108" t="n">
        <f aca="false">ROUND((H118/I118)*100,1)</f>
        <v>87.7</v>
      </c>
      <c r="K118" s="107" t="n">
        <f aca="false">(G118+J118)/2</f>
        <v>92.1</v>
      </c>
      <c r="L118" s="109" t="n">
        <f aca="false">(D118+K118)/2</f>
        <v>94.1843283582089</v>
      </c>
      <c r="M118" s="110" t="s">
        <v>172</v>
      </c>
    </row>
    <row r="119" customFormat="false" ht="63" hidden="true" customHeight="false" outlineLevel="0" collapsed="false">
      <c r="A119" s="114" t="s">
        <v>208</v>
      </c>
      <c r="B119" s="106" t="n">
        <v>311</v>
      </c>
      <c r="C119" s="115" t="n">
        <v>312.1</v>
      </c>
      <c r="D119" s="118" t="n">
        <f aca="false">(C119/B119)*100</f>
        <v>100.353697749196</v>
      </c>
      <c r="E119" s="119" t="n">
        <v>70</v>
      </c>
      <c r="F119" s="116" t="n">
        <v>71.3781109699934</v>
      </c>
      <c r="G119" s="108" t="n">
        <f aca="false">ROUND((F119/E119)*100,1)</f>
        <v>102</v>
      </c>
      <c r="H119" s="106" t="n">
        <v>200</v>
      </c>
      <c r="I119" s="106" t="n">
        <v>290</v>
      </c>
      <c r="J119" s="108" t="n">
        <f aca="false">ROUND((H119/I119)*100,1)</f>
        <v>69</v>
      </c>
      <c r="K119" s="107" t="n">
        <f aca="false">(G119+J119)/2</f>
        <v>85.5</v>
      </c>
      <c r="L119" s="109" t="n">
        <f aca="false">(D119+K119)/2</f>
        <v>92.9268488745981</v>
      </c>
      <c r="M119" s="110" t="s">
        <v>172</v>
      </c>
    </row>
    <row r="120" customFormat="false" ht="63" hidden="true" customHeight="false" outlineLevel="0" collapsed="false">
      <c r="A120" s="114" t="s">
        <v>209</v>
      </c>
      <c r="B120" s="106" t="n">
        <v>149</v>
      </c>
      <c r="C120" s="115" t="n">
        <v>145.3</v>
      </c>
      <c r="D120" s="118" t="n">
        <f aca="false">(C120/B120)*100</f>
        <v>97.51677852349</v>
      </c>
      <c r="E120" s="119" t="n">
        <v>70</v>
      </c>
      <c r="F120" s="116" t="n">
        <v>68.3891795675475</v>
      </c>
      <c r="G120" s="108" t="n">
        <f aca="false">ROUND((F120/E120)*100,1)</f>
        <v>97.7</v>
      </c>
      <c r="H120" s="106" t="n">
        <v>200</v>
      </c>
      <c r="I120" s="106" t="n">
        <v>295</v>
      </c>
      <c r="J120" s="108" t="n">
        <f aca="false">ROUND((H120/I120)*100,1)</f>
        <v>67.8</v>
      </c>
      <c r="K120" s="107" t="n">
        <f aca="false">(G120+J120)/2</f>
        <v>82.75</v>
      </c>
      <c r="L120" s="109" t="n">
        <f aca="false">(D120+K120)/2</f>
        <v>90.133389261745</v>
      </c>
      <c r="M120" s="110" t="s">
        <v>172</v>
      </c>
    </row>
    <row r="121" customFormat="false" ht="63" hidden="true" customHeight="false" outlineLevel="0" collapsed="false">
      <c r="A121" s="114" t="s">
        <v>210</v>
      </c>
      <c r="B121" s="106" t="n">
        <v>310</v>
      </c>
      <c r="C121" s="115" t="n">
        <v>304.5</v>
      </c>
      <c r="D121" s="118" t="n">
        <f aca="false">(C121/B121)*100</f>
        <v>98.2258064516129</v>
      </c>
      <c r="E121" s="119" t="n">
        <v>70</v>
      </c>
      <c r="F121" s="116" t="n">
        <v>73.4511115067825</v>
      </c>
      <c r="G121" s="108" t="n">
        <f aca="false">ROUND((F121/E121)*100,1)</f>
        <v>104.9</v>
      </c>
      <c r="H121" s="106" t="n">
        <v>200</v>
      </c>
      <c r="I121" s="106" t="n">
        <v>259</v>
      </c>
      <c r="J121" s="108" t="n">
        <f aca="false">ROUND((H121/I121)*100,1)</f>
        <v>77.2</v>
      </c>
      <c r="K121" s="107" t="n">
        <f aca="false">(G121+J121)/2</f>
        <v>91.05</v>
      </c>
      <c r="L121" s="109" t="n">
        <f aca="false">(D121+K121)/2</f>
        <v>94.6379032258065</v>
      </c>
      <c r="M121" s="110" t="s">
        <v>172</v>
      </c>
    </row>
    <row r="122" customFormat="false" ht="78.75" hidden="true" customHeight="false" outlineLevel="0" collapsed="false">
      <c r="A122" s="114" t="s">
        <v>211</v>
      </c>
      <c r="B122" s="106" t="n">
        <v>160</v>
      </c>
      <c r="C122" s="115" t="n">
        <v>167.8</v>
      </c>
      <c r="D122" s="118" t="n">
        <f aca="false">(C122/B122)*100</f>
        <v>104.875</v>
      </c>
      <c r="E122" s="119" t="n">
        <v>70</v>
      </c>
      <c r="F122" s="116" t="n">
        <v>68.1510308217375</v>
      </c>
      <c r="G122" s="108" t="n">
        <f aca="false">ROUND((F122/E122)*100,1)</f>
        <v>97.4</v>
      </c>
      <c r="H122" s="106" t="n">
        <v>200</v>
      </c>
      <c r="I122" s="106" t="n">
        <v>269</v>
      </c>
      <c r="J122" s="108" t="n">
        <f aca="false">ROUND((H122/I122)*100,1)</f>
        <v>74.3</v>
      </c>
      <c r="K122" s="107" t="n">
        <f aca="false">(G122+J122)/2</f>
        <v>85.85</v>
      </c>
      <c r="L122" s="109" t="n">
        <f aca="false">(D122+K122)/2</f>
        <v>95.3625</v>
      </c>
      <c r="M122" s="110" t="s">
        <v>173</v>
      </c>
    </row>
    <row r="123" customFormat="false" ht="63" hidden="true" customHeight="false" outlineLevel="0" collapsed="false">
      <c r="A123" s="114" t="s">
        <v>212</v>
      </c>
      <c r="B123" s="106" t="n">
        <v>292</v>
      </c>
      <c r="C123" s="115" t="n">
        <v>293.9</v>
      </c>
      <c r="D123" s="118" t="n">
        <f aca="false">(C123/B123)*100</f>
        <v>100.650684931507</v>
      </c>
      <c r="E123" s="119" t="n">
        <v>70</v>
      </c>
      <c r="F123" s="116" t="n">
        <v>68.054456683488</v>
      </c>
      <c r="G123" s="108" t="n">
        <f aca="false">ROUND((F123/E123)*100,1)</f>
        <v>97.2</v>
      </c>
      <c r="H123" s="106" t="n">
        <v>200</v>
      </c>
      <c r="I123" s="106" t="n">
        <v>189</v>
      </c>
      <c r="J123" s="108" t="n">
        <f aca="false">ROUND((H123/I123)*100,1)</f>
        <v>105.8</v>
      </c>
      <c r="K123" s="107" t="n">
        <f aca="false">(G123+J123)/2</f>
        <v>101.5</v>
      </c>
      <c r="L123" s="109" t="n">
        <f aca="false">(D123+K123)/2</f>
        <v>101.075342465753</v>
      </c>
      <c r="M123" s="110" t="s">
        <v>100</v>
      </c>
    </row>
    <row r="124" customFormat="false" ht="63" hidden="true" customHeight="false" outlineLevel="0" collapsed="false">
      <c r="A124" s="114" t="s">
        <v>213</v>
      </c>
      <c r="B124" s="106" t="n">
        <v>333</v>
      </c>
      <c r="C124" s="115" t="n">
        <v>328.5</v>
      </c>
      <c r="D124" s="118" t="n">
        <f aca="false">(C124/B124)*100</f>
        <v>98.6486486486487</v>
      </c>
      <c r="E124" s="119" t="n">
        <v>70</v>
      </c>
      <c r="F124" s="116" t="n">
        <v>68.4393586522651</v>
      </c>
      <c r="G124" s="108" t="n">
        <f aca="false">ROUND((F124/E124)*100,1)</f>
        <v>97.8</v>
      </c>
      <c r="H124" s="106" t="n">
        <v>200</v>
      </c>
      <c r="I124" s="106" t="n">
        <v>303</v>
      </c>
      <c r="J124" s="108" t="n">
        <f aca="false">ROUND((H124/I124)*100,1)</f>
        <v>66</v>
      </c>
      <c r="K124" s="107" t="n">
        <f aca="false">(G124+J124)/2</f>
        <v>81.9</v>
      </c>
      <c r="L124" s="109" t="n">
        <f aca="false">(D124+K124)/2</f>
        <v>90.2743243243243</v>
      </c>
      <c r="M124" s="110" t="s">
        <v>172</v>
      </c>
    </row>
    <row r="125" customFormat="false" ht="47.25" hidden="true" customHeight="false" outlineLevel="0" collapsed="false">
      <c r="A125" s="114" t="s">
        <v>214</v>
      </c>
      <c r="B125" s="106" t="n">
        <v>335</v>
      </c>
      <c r="C125" s="115" t="n">
        <v>332.3</v>
      </c>
      <c r="D125" s="118" t="n">
        <f aca="false">(C125/B125)*100</f>
        <v>99.1940298507463</v>
      </c>
      <c r="E125" s="119" t="n">
        <v>70</v>
      </c>
      <c r="F125" s="116" t="n">
        <v>66.9231243360442</v>
      </c>
      <c r="G125" s="108" t="n">
        <f aca="false">ROUND((F125/E125)*100,1)</f>
        <v>95.6</v>
      </c>
      <c r="H125" s="106" t="n">
        <v>200</v>
      </c>
      <c r="I125" s="106" t="n">
        <v>452</v>
      </c>
      <c r="J125" s="108" t="n">
        <f aca="false">ROUND((H125/I125)*100,1)</f>
        <v>44.2</v>
      </c>
      <c r="K125" s="107" t="n">
        <f aca="false">(G125+J125)/2</f>
        <v>69.9</v>
      </c>
      <c r="L125" s="109" t="n">
        <f aca="false">(D125+K125)/2</f>
        <v>84.5470149253731</v>
      </c>
      <c r="M125" s="110" t="s">
        <v>75</v>
      </c>
    </row>
    <row r="126" customFormat="false" ht="63" hidden="true" customHeight="false" outlineLevel="0" collapsed="false">
      <c r="A126" s="114" t="s">
        <v>215</v>
      </c>
      <c r="B126" s="106" t="n">
        <v>318</v>
      </c>
      <c r="C126" s="115" t="n">
        <v>324.1</v>
      </c>
      <c r="D126" s="118" t="n">
        <f aca="false">(C126/B126)*100</f>
        <v>101.918238993711</v>
      </c>
      <c r="E126" s="119" t="n">
        <v>70</v>
      </c>
      <c r="F126" s="116" t="n">
        <v>68.7055534696639</v>
      </c>
      <c r="G126" s="108" t="n">
        <f aca="false">ROUND((F126/E126)*100,1)</f>
        <v>98.2</v>
      </c>
      <c r="H126" s="106" t="n">
        <v>200</v>
      </c>
      <c r="I126" s="106" t="n">
        <v>259</v>
      </c>
      <c r="J126" s="108" t="n">
        <f aca="false">ROUND((H126/I126)*100,1)</f>
        <v>77.2</v>
      </c>
      <c r="K126" s="107" t="n">
        <f aca="false">(G126+J126)/2</f>
        <v>87.7</v>
      </c>
      <c r="L126" s="109" t="n">
        <f aca="false">(D126+K126)/2</f>
        <v>94.8091194968554</v>
      </c>
      <c r="M126" s="110" t="s">
        <v>172</v>
      </c>
    </row>
    <row r="127" customFormat="false" ht="63" hidden="true" customHeight="false" outlineLevel="0" collapsed="false">
      <c r="A127" s="114" t="s">
        <v>216</v>
      </c>
      <c r="B127" s="106" t="n">
        <v>279</v>
      </c>
      <c r="C127" s="115" t="n">
        <v>270.3</v>
      </c>
      <c r="D127" s="118" t="n">
        <f aca="false">(C127/B127)*100</f>
        <v>96.8817204301075</v>
      </c>
      <c r="E127" s="119" t="n">
        <v>70</v>
      </c>
      <c r="F127" s="116" t="n">
        <v>70.436388543445</v>
      </c>
      <c r="G127" s="108" t="n">
        <f aca="false">ROUND((F127/E127)*100,1)</f>
        <v>100.6</v>
      </c>
      <c r="H127" s="106" t="n">
        <v>200</v>
      </c>
      <c r="I127" s="106" t="n">
        <v>310</v>
      </c>
      <c r="J127" s="108" t="n">
        <f aca="false">ROUND((H127/I127)*100,1)</f>
        <v>64.5</v>
      </c>
      <c r="K127" s="107" t="n">
        <f aca="false">(G127+J127)/2</f>
        <v>82.55</v>
      </c>
      <c r="L127" s="109" t="n">
        <f aca="false">(D127+K127)/2</f>
        <v>89.7158602150538</v>
      </c>
      <c r="M127" s="110" t="s">
        <v>172</v>
      </c>
    </row>
    <row r="128" customFormat="false" ht="63" hidden="true" customHeight="false" outlineLevel="0" collapsed="false">
      <c r="A128" s="114" t="s">
        <v>217</v>
      </c>
      <c r="B128" s="106" t="n">
        <v>318</v>
      </c>
      <c r="C128" s="115" t="n">
        <v>311.4</v>
      </c>
      <c r="D128" s="118" t="n">
        <f aca="false">(C128/B128)*100</f>
        <v>97.9245283018868</v>
      </c>
      <c r="E128" s="119" t="n">
        <v>70</v>
      </c>
      <c r="F128" s="116" t="n">
        <v>64.6323250613243</v>
      </c>
      <c r="G128" s="108" t="n">
        <f aca="false">ROUND((F128/E128)*100,1)</f>
        <v>92.3</v>
      </c>
      <c r="H128" s="106" t="n">
        <v>200</v>
      </c>
      <c r="I128" s="106" t="n">
        <v>362</v>
      </c>
      <c r="J128" s="108" t="n">
        <f aca="false">ROUND((H128/I128)*100,1)</f>
        <v>55.2</v>
      </c>
      <c r="K128" s="107" t="n">
        <f aca="false">(G128+J128)/2</f>
        <v>73.75</v>
      </c>
      <c r="L128" s="109" t="n">
        <f aca="false">(D128+K128)/2</f>
        <v>85.8372641509434</v>
      </c>
      <c r="M128" s="110" t="s">
        <v>172</v>
      </c>
    </row>
    <row r="129" customFormat="false" ht="63" hidden="true" customHeight="false" outlineLevel="0" collapsed="false">
      <c r="A129" s="114" t="s">
        <v>218</v>
      </c>
      <c r="B129" s="106" t="n">
        <v>312</v>
      </c>
      <c r="C129" s="115" t="n">
        <v>311.3</v>
      </c>
      <c r="D129" s="118" t="n">
        <f aca="false">(C129/B129)*100</f>
        <v>99.775641025641</v>
      </c>
      <c r="E129" s="119" t="n">
        <v>70</v>
      </c>
      <c r="F129" s="116" t="n">
        <v>71.6415291748427</v>
      </c>
      <c r="G129" s="108" t="n">
        <f aca="false">ROUND((F129/E129)*100,1)</f>
        <v>102.3</v>
      </c>
      <c r="H129" s="106" t="n">
        <v>200</v>
      </c>
      <c r="I129" s="106" t="n">
        <v>313</v>
      </c>
      <c r="J129" s="108" t="n">
        <f aca="false">ROUND((H129/I129)*100,1)</f>
        <v>63.9</v>
      </c>
      <c r="K129" s="107" t="n">
        <f aca="false">(G129+J129)/2</f>
        <v>83.1</v>
      </c>
      <c r="L129" s="109" t="n">
        <f aca="false">(D129+K129)/2</f>
        <v>91.4378205128205</v>
      </c>
      <c r="M129" s="110" t="s">
        <v>172</v>
      </c>
    </row>
    <row r="130" customFormat="false" ht="63" hidden="true" customHeight="false" outlineLevel="0" collapsed="false">
      <c r="A130" s="114" t="s">
        <v>148</v>
      </c>
      <c r="B130" s="106" t="n">
        <v>160</v>
      </c>
      <c r="C130" s="115" t="n">
        <v>161.6</v>
      </c>
      <c r="D130" s="118" t="n">
        <f aca="false">(C130/B130)*100</f>
        <v>101</v>
      </c>
      <c r="E130" s="119" t="n">
        <v>70</v>
      </c>
      <c r="F130" s="116" t="n">
        <v>64.1924132172253</v>
      </c>
      <c r="G130" s="108" t="n">
        <f aca="false">ROUND((F130/E130)*100,1)</f>
        <v>91.7</v>
      </c>
      <c r="H130" s="106" t="n">
        <v>200</v>
      </c>
      <c r="I130" s="106" t="n">
        <v>237</v>
      </c>
      <c r="J130" s="108" t="n">
        <f aca="false">ROUND((H130/I130)*100,1)</f>
        <v>84.4</v>
      </c>
      <c r="K130" s="107" t="n">
        <f aca="false">(G130+J130)/2</f>
        <v>88.05</v>
      </c>
      <c r="L130" s="109" t="n">
        <f aca="false">(D130+K130)/2</f>
        <v>94.525</v>
      </c>
      <c r="M130" s="110" t="s">
        <v>172</v>
      </c>
    </row>
    <row r="131" customFormat="false" ht="63" hidden="true" customHeight="false" outlineLevel="0" collapsed="false">
      <c r="A131" s="114" t="s">
        <v>149</v>
      </c>
      <c r="B131" s="106" t="n">
        <v>105</v>
      </c>
      <c r="C131" s="115" t="n">
        <v>108.1</v>
      </c>
      <c r="D131" s="118" t="n">
        <f aca="false">(C131/B131)*100</f>
        <v>102.952380952381</v>
      </c>
      <c r="E131" s="119" t="n">
        <v>70</v>
      </c>
      <c r="F131" s="116" t="n">
        <v>65.2972667729196</v>
      </c>
      <c r="G131" s="108" t="n">
        <f aca="false">ROUND((F131/E131)*100,1)</f>
        <v>93.3</v>
      </c>
      <c r="H131" s="106" t="n">
        <v>200</v>
      </c>
      <c r="I131" s="106" t="n">
        <v>130</v>
      </c>
      <c r="J131" s="108" t="n">
        <f aca="false">ROUND((H131/I131)*100,1)</f>
        <v>153.8</v>
      </c>
      <c r="K131" s="107" t="n">
        <f aca="false">(G131+J131)/2</f>
        <v>123.55</v>
      </c>
      <c r="L131" s="109" t="n">
        <f aca="false">(D131+K131)/2</f>
        <v>113.25119047619</v>
      </c>
      <c r="M131" s="110" t="s">
        <v>100</v>
      </c>
    </row>
    <row r="132" customFormat="false" ht="78.75" hidden="true" customHeight="false" outlineLevel="0" collapsed="false">
      <c r="A132" s="114" t="s">
        <v>146</v>
      </c>
      <c r="B132" s="106" t="n">
        <v>60</v>
      </c>
      <c r="C132" s="115" t="n">
        <v>56.4</v>
      </c>
      <c r="D132" s="118" t="n">
        <f aca="false">(C132/B132)*100</f>
        <v>94</v>
      </c>
      <c r="E132" s="119" t="n">
        <v>70</v>
      </c>
      <c r="F132" s="116" t="n">
        <v>72.0256914181549</v>
      </c>
      <c r="G132" s="108" t="n">
        <f aca="false">ROUND((F132/E132)*100,1)</f>
        <v>102.9</v>
      </c>
      <c r="H132" s="106" t="n">
        <v>200</v>
      </c>
      <c r="I132" s="106" t="n">
        <v>186</v>
      </c>
      <c r="J132" s="108" t="n">
        <f aca="false">ROUND((H132/I132)*100,1)</f>
        <v>107.5</v>
      </c>
      <c r="K132" s="107" t="n">
        <f aca="false">(G132+J132)/2</f>
        <v>105.2</v>
      </c>
      <c r="L132" s="109" t="n">
        <f aca="false">(D132+K132)/2</f>
        <v>99.6</v>
      </c>
      <c r="M132" s="110" t="s">
        <v>173</v>
      </c>
    </row>
    <row r="133" customFormat="false" ht="63" hidden="true" customHeight="false" outlineLevel="0" collapsed="false">
      <c r="A133" s="88" t="s">
        <v>150</v>
      </c>
      <c r="B133" s="106" t="n">
        <v>50</v>
      </c>
      <c r="C133" s="106" t="n">
        <v>30.2</v>
      </c>
      <c r="D133" s="118" t="n">
        <f aca="false">(C133/B133)*100</f>
        <v>60.4</v>
      </c>
      <c r="E133" s="122" t="n">
        <v>70</v>
      </c>
      <c r="F133" s="117" t="n">
        <v>69.7890901353759</v>
      </c>
      <c r="G133" s="108" t="n">
        <f aca="false">ROUND((F133/E133)*100,1)</f>
        <v>99.7</v>
      </c>
      <c r="H133" s="122" t="n">
        <v>200</v>
      </c>
      <c r="I133" s="122" t="n">
        <v>483</v>
      </c>
      <c r="J133" s="108" t="n">
        <f aca="false">ROUND((H133/I133)*100,1)</f>
        <v>41.4</v>
      </c>
      <c r="K133" s="107" t="n">
        <f aca="false">(G133+J133)/2</f>
        <v>70.55</v>
      </c>
      <c r="L133" s="109" t="n">
        <f aca="false">(D133+K133)/2</f>
        <v>65.475</v>
      </c>
      <c r="M133" s="110" t="s">
        <v>219</v>
      </c>
    </row>
    <row r="134" customFormat="false" ht="47.25" hidden="true" customHeight="false" outlineLevel="0" collapsed="false">
      <c r="A134" s="114" t="s">
        <v>147</v>
      </c>
      <c r="B134" s="106" t="n">
        <v>20</v>
      </c>
      <c r="C134" s="106" t="n">
        <v>19.4</v>
      </c>
      <c r="D134" s="118" t="n">
        <f aca="false">(C134/B134)*100</f>
        <v>97</v>
      </c>
      <c r="E134" s="119" t="n">
        <v>70</v>
      </c>
      <c r="F134" s="116" t="n">
        <v>63.7394940587091</v>
      </c>
      <c r="G134" s="108" t="n">
        <f aca="false">ROUND((F134/E134)*100,1)</f>
        <v>91.1</v>
      </c>
      <c r="H134" s="106" t="n">
        <v>200</v>
      </c>
      <c r="I134" s="106" t="n">
        <v>629</v>
      </c>
      <c r="J134" s="108" t="n">
        <f aca="false">ROUND((H134/I134)*100,1)</f>
        <v>31.8</v>
      </c>
      <c r="K134" s="107" t="n">
        <f aca="false">(G134+J134)/2</f>
        <v>61.45</v>
      </c>
      <c r="L134" s="109" t="n">
        <f aca="false">(D134+K134)/2</f>
        <v>79.225</v>
      </c>
      <c r="M134" s="110" t="s">
        <v>75</v>
      </c>
    </row>
    <row r="135" customFormat="false" ht="63" hidden="true" customHeight="false" outlineLevel="0" collapsed="false">
      <c r="A135" s="104" t="s">
        <v>141</v>
      </c>
      <c r="B135" s="106" t="n">
        <v>335</v>
      </c>
      <c r="C135" s="106" t="n">
        <v>351</v>
      </c>
      <c r="D135" s="118" t="n">
        <f aca="false">(C135/B135)*100</f>
        <v>104.776119402985</v>
      </c>
      <c r="E135" s="119" t="n">
        <v>70</v>
      </c>
      <c r="F135" s="106" t="n">
        <v>53.7</v>
      </c>
      <c r="G135" s="108" t="n">
        <f aca="false">ROUND((F135/E135)*100,1)</f>
        <v>76.7</v>
      </c>
      <c r="H135" s="106" t="n">
        <v>200</v>
      </c>
      <c r="I135" s="106" t="n">
        <v>160</v>
      </c>
      <c r="J135" s="108" t="n">
        <f aca="false">ROUND((H135/I135)*100,1)</f>
        <v>125</v>
      </c>
      <c r="K135" s="107" t="n">
        <f aca="false">(G135+J135)/2</f>
        <v>100.85</v>
      </c>
      <c r="L135" s="109" t="n">
        <f aca="false">(D135+K135)/2</f>
        <v>102.813059701493</v>
      </c>
      <c r="M135" s="110" t="s">
        <v>100</v>
      </c>
    </row>
    <row r="136" customFormat="false" ht="63" hidden="true" customHeight="false" outlineLevel="0" collapsed="false">
      <c r="A136" s="104" t="s">
        <v>134</v>
      </c>
      <c r="B136" s="106" t="n">
        <v>331</v>
      </c>
      <c r="C136" s="106" t="n">
        <v>335</v>
      </c>
      <c r="D136" s="118" t="n">
        <f aca="false">(C136/B136)*100</f>
        <v>101.208459214502</v>
      </c>
      <c r="E136" s="119" t="n">
        <v>70</v>
      </c>
      <c r="F136" s="106" t="n">
        <v>69.2</v>
      </c>
      <c r="G136" s="108" t="n">
        <f aca="false">ROUND((F136/E136)*100,1)</f>
        <v>98.9</v>
      </c>
      <c r="H136" s="106" t="n">
        <v>200</v>
      </c>
      <c r="I136" s="106" t="n">
        <v>288</v>
      </c>
      <c r="J136" s="108" t="n">
        <f aca="false">ROUND((H136/I136)*100,1)</f>
        <v>69.4</v>
      </c>
      <c r="K136" s="107" t="n">
        <f aca="false">(G136+J136)/2</f>
        <v>84.15</v>
      </c>
      <c r="L136" s="109" t="n">
        <f aca="false">(D136+K136)/2</f>
        <v>92.6792296072508</v>
      </c>
      <c r="M136" s="110" t="s">
        <v>172</v>
      </c>
    </row>
    <row r="137" customFormat="false" ht="63" hidden="true" customHeight="false" outlineLevel="0" collapsed="false">
      <c r="A137" s="104" t="s">
        <v>142</v>
      </c>
      <c r="B137" s="106" t="n">
        <v>305</v>
      </c>
      <c r="C137" s="106" t="n">
        <v>302</v>
      </c>
      <c r="D137" s="118" t="n">
        <f aca="false">(C137/B137)*100</f>
        <v>99.016393442623</v>
      </c>
      <c r="E137" s="119" t="n">
        <v>70</v>
      </c>
      <c r="F137" s="106" t="n">
        <v>67.4</v>
      </c>
      <c r="G137" s="108" t="n">
        <f aca="false">ROUND((F137/E137)*100,1)</f>
        <v>96.3</v>
      </c>
      <c r="H137" s="106" t="n">
        <v>200</v>
      </c>
      <c r="I137" s="106" t="n">
        <v>103</v>
      </c>
      <c r="J137" s="108" t="n">
        <f aca="false">ROUND((H137/I137)*100,1)</f>
        <v>194.2</v>
      </c>
      <c r="K137" s="107" t="n">
        <f aca="false">(G137+J137)/2</f>
        <v>145.25</v>
      </c>
      <c r="L137" s="109" t="n">
        <f aca="false">(D137+K137)/2</f>
        <v>122.133196721311</v>
      </c>
      <c r="M137" s="110" t="s">
        <v>100</v>
      </c>
    </row>
    <row r="138" customFormat="false" ht="63" hidden="true" customHeight="false" outlineLevel="0" collapsed="false">
      <c r="A138" s="104" t="s">
        <v>140</v>
      </c>
      <c r="B138" s="106" t="n">
        <v>125</v>
      </c>
      <c r="C138" s="106" t="n">
        <v>129</v>
      </c>
      <c r="D138" s="118" t="n">
        <f aca="false">(C138/B138)*100</f>
        <v>103.2</v>
      </c>
      <c r="E138" s="119" t="n">
        <v>70</v>
      </c>
      <c r="F138" s="106" t="n">
        <v>63.5</v>
      </c>
      <c r="G138" s="108" t="n">
        <f aca="false">ROUND((F138/E138)*100,1)</f>
        <v>90.7</v>
      </c>
      <c r="H138" s="106" t="n">
        <v>200</v>
      </c>
      <c r="I138" s="106" t="n">
        <v>154</v>
      </c>
      <c r="J138" s="108" t="n">
        <f aca="false">ROUND((H138/I138)*100,1)</f>
        <v>129.9</v>
      </c>
      <c r="K138" s="107" t="n">
        <f aca="false">(G138+J138)/2</f>
        <v>110.3</v>
      </c>
      <c r="L138" s="109" t="n">
        <f aca="false">(D138+K138)/2</f>
        <v>106.75</v>
      </c>
      <c r="M138" s="110" t="s">
        <v>100</v>
      </c>
    </row>
    <row r="139" customFormat="false" ht="63" hidden="true" customHeight="false" outlineLevel="0" collapsed="false">
      <c r="A139" s="104" t="s">
        <v>139</v>
      </c>
      <c r="B139" s="106" t="n">
        <v>202</v>
      </c>
      <c r="C139" s="106" t="n">
        <v>206</v>
      </c>
      <c r="D139" s="118" t="n">
        <f aca="false">(C139/B139)*100</f>
        <v>101.980198019802</v>
      </c>
      <c r="E139" s="119" t="n">
        <v>70</v>
      </c>
      <c r="F139" s="106" t="n">
        <v>53</v>
      </c>
      <c r="G139" s="108" t="n">
        <f aca="false">ROUND((F139/E139)*100,1)</f>
        <v>75.7</v>
      </c>
      <c r="H139" s="106" t="n">
        <v>200</v>
      </c>
      <c r="I139" s="106" t="n">
        <v>293</v>
      </c>
      <c r="J139" s="108" t="n">
        <f aca="false">ROUND((H139/I139)*100,1)</f>
        <v>68.3</v>
      </c>
      <c r="K139" s="107" t="n">
        <f aca="false">(G139+J139)/2</f>
        <v>72</v>
      </c>
      <c r="L139" s="109" t="n">
        <f aca="false">(D139+K139)/2</f>
        <v>86.990099009901</v>
      </c>
      <c r="M139" s="110" t="s">
        <v>172</v>
      </c>
    </row>
    <row r="140" customFormat="false" ht="63" hidden="true" customHeight="false" outlineLevel="0" collapsed="false">
      <c r="A140" s="104" t="s">
        <v>220</v>
      </c>
      <c r="B140" s="106" t="n">
        <v>165</v>
      </c>
      <c r="C140" s="106" t="n">
        <v>211</v>
      </c>
      <c r="D140" s="118" t="n">
        <f aca="false">(C140/B140)*100</f>
        <v>127.878787878788</v>
      </c>
      <c r="E140" s="106" t="n">
        <v>70</v>
      </c>
      <c r="F140" s="106" t="n">
        <v>55.6</v>
      </c>
      <c r="G140" s="108" t="n">
        <f aca="false">ROUND((F140/E140)*100,1)</f>
        <v>79.4</v>
      </c>
      <c r="H140" s="106" t="n">
        <v>200</v>
      </c>
      <c r="I140" s="106" t="n">
        <v>55</v>
      </c>
      <c r="J140" s="108" t="n">
        <f aca="false">ROUND((H140/I140)*100,1)</f>
        <v>363.6</v>
      </c>
      <c r="K140" s="107" t="n">
        <f aca="false">(G140+J140)/2</f>
        <v>221.5</v>
      </c>
      <c r="L140" s="109" t="n">
        <f aca="false">(D140+K140)/2</f>
        <v>174.689393939394</v>
      </c>
      <c r="M140" s="110" t="s">
        <v>100</v>
      </c>
    </row>
    <row r="141" customFormat="false" ht="63" hidden="true" customHeight="false" outlineLevel="0" collapsed="false">
      <c r="A141" s="104" t="s">
        <v>221</v>
      </c>
      <c r="B141" s="106" t="n">
        <v>110</v>
      </c>
      <c r="C141" s="106" t="n">
        <v>128</v>
      </c>
      <c r="D141" s="118" t="n">
        <f aca="false">(C141/B141)*100</f>
        <v>116.363636363636</v>
      </c>
      <c r="E141" s="106" t="n">
        <v>70</v>
      </c>
      <c r="F141" s="106" t="n">
        <v>55.7</v>
      </c>
      <c r="G141" s="108" t="n">
        <f aca="false">ROUND((F141/E141)*100,1)</f>
        <v>79.6</v>
      </c>
      <c r="H141" s="106" t="n">
        <v>200</v>
      </c>
      <c r="I141" s="106" t="n">
        <v>370</v>
      </c>
      <c r="J141" s="108" t="n">
        <f aca="false">ROUND((H141/I141)*100,1)</f>
        <v>54.1</v>
      </c>
      <c r="K141" s="107" t="n">
        <f aca="false">(G141+J141)/2</f>
        <v>66.85</v>
      </c>
      <c r="L141" s="109" t="n">
        <f aca="false">(D141+K141)/2</f>
        <v>91.6068181818182</v>
      </c>
      <c r="M141" s="110" t="s">
        <v>172</v>
      </c>
    </row>
    <row r="142" customFormat="false" ht="63" hidden="true" customHeight="false" outlineLevel="0" collapsed="false">
      <c r="A142" s="88" t="s">
        <v>47</v>
      </c>
      <c r="B142" s="106" t="n">
        <v>32</v>
      </c>
      <c r="C142" s="106" t="n">
        <v>21</v>
      </c>
      <c r="D142" s="118" t="n">
        <f aca="false">(C142/B142)*100</f>
        <v>65.625</v>
      </c>
      <c r="E142" s="122" t="n">
        <v>70</v>
      </c>
      <c r="F142" s="122" t="n">
        <v>26</v>
      </c>
      <c r="G142" s="108" t="n">
        <f aca="false">ROUND((F142/E142)*100,1)</f>
        <v>37.1</v>
      </c>
      <c r="H142" s="122" t="n">
        <v>200</v>
      </c>
      <c r="I142" s="123" t="n">
        <v>520</v>
      </c>
      <c r="J142" s="108" t="n">
        <f aca="false">ROUND((H142/I142)*100,1)</f>
        <v>38.5</v>
      </c>
      <c r="K142" s="107" t="n">
        <f aca="false">(G142+J142)/2</f>
        <v>37.8</v>
      </c>
      <c r="L142" s="109" t="n">
        <f aca="false">(D142+K142)/2</f>
        <v>51.7125</v>
      </c>
      <c r="M142" s="110" t="s">
        <v>219</v>
      </c>
    </row>
    <row r="143" customFormat="false" ht="63" hidden="false" customHeight="false" outlineLevel="0" collapsed="false">
      <c r="A143" s="88" t="s">
        <v>56</v>
      </c>
      <c r="B143" s="88" t="n">
        <f aca="false">B142+B141+B140+B139+B138+B137+B136+B135+B134+B133+B132+B131+B130+B129+B128+B127+B126+B125+B124+B123+B122+B121+B120+B119+B118+B117+B116+B115+B114+B113+B112+B111+B110+B109+B108+B107+B106+B105+B104+B103+B102+B101+B100+B99+B98+B97+B96+B95+B94+B93+B92+B91+B90+B89+B88+B87+B86+B85+B84+B83+B82+B81+B80+B79+B78+B77+B76+B75+B74+B73+B72+B71+B70+B69+B68+B67+B66+B65+B64+B63+B62+B61+B60+B59+B58+B57+B56+B55+B54+B53+B52+B51+B50+B49+B48+B47+B46+B45+B44+B43+B42+B41+B40+B39</f>
        <v>18892</v>
      </c>
      <c r="C143" s="124" t="n">
        <f aca="false">C142+C141+C140+C139+C138+C137+C136+C135+C134+C133+C132+C131+C130+C129+C128+C127+C126+C125+C124+C123+C122+C121+C120+C119+C118+C117+C116+C115+C114+C113+C112+C111+C110+C109+C108+C107+C106+C105+C104+C103+C102+C101+C100+C99+C98+C97+C96+C95+C94+C93+C92+C91+C90+C89+C88+C87+C86+C85+C84+C83+C82+C81+C80+C79+C78+C77+C76+C75+C74+C73+C72+C71+C70+C69+C68+C67+C66+C65+C64+C63+C62+C61+C60+C59+C58+C57+C56+C55+C54+C53+C52+C51+C50+C49+C48+C47+C46+C45+C44+C43+C42+C41+C40+C39</f>
        <v>18900.9</v>
      </c>
      <c r="D143" s="118" t="n">
        <f aca="false">(C143/B143)*100</f>
        <v>100.047109887783</v>
      </c>
      <c r="E143" s="125" t="n">
        <v>70</v>
      </c>
      <c r="F143" s="124" t="n">
        <f aca="false">(F142+F141+F140+F139+F138+F137+F136+F135+F134+F133+F132+F131+F130+F129+F128+F127+F126+F125+F124+F123+F122+F121+F120+F119+F118+F117+F116+F115+F114+F113+F112+F111+F110+F109+F108+F107+F106+F105+F104+F103+F102+F101+F100+F99+F98+F97+F96+F95+F94+F93+F92+F91+F90+F89+F88+F87+F86+F85+F84+F83+F82+F81+F80+F79+F78+F77+F76+F75+F74+F73+F72+F71+F70+F69+F68+F67+F66+F65+F64+F63+F62+F61+F60+F59+F58+F57+F56+F55+F54+F53+F52+F51+F50+F49+F48+F47+F46+F45+F44+F43+F42+F41+F40+F39)/104</f>
        <v>61.9456672051304</v>
      </c>
      <c r="G143" s="108" t="n">
        <f aca="false">ROUND((F143/E143)*100,1)</f>
        <v>88.5</v>
      </c>
      <c r="H143" s="126" t="n">
        <v>200</v>
      </c>
      <c r="I143" s="124" t="n">
        <f aca="false">(I142+I141+I140+I139+I138+I137+I136+I135+I134+I133+I132+I131+I130+I129+I128+I127+I126+I125+I124+I123+I122+I121+I120+I119+I118+I117+I116+I115+I114+I113+I112+I111+I110+I109+I108+I107+I106+I105+I104+I103+I102+I101+I100+I99+I98+I97+I96+I95+I94+I93+I92+I91+I90+I89+I88+I87+I86+I85+I84+I83+I82+I81+I80+I79+I78+I77+I76+I75+I74+I73+I72+I71+I70+I69+I68+I67+I66+I65+I64+I63+I62+I61+I60+I59+I58+I57+I56+I55+I54+I53+I52+I51+I50+I49+I48+I47+I46+I45+I44+I43+I42+I41+I40+I39)/104</f>
        <v>231.365384615385</v>
      </c>
      <c r="J143" s="108" t="n">
        <f aca="false">ROUND((H143/I143)*100,1)</f>
        <v>86.4</v>
      </c>
      <c r="K143" s="107" t="n">
        <f aca="false">(G143+J143)/2</f>
        <v>87.45</v>
      </c>
      <c r="L143" s="109" t="n">
        <f aca="false">(D143+K143)/2</f>
        <v>93.7485549438916</v>
      </c>
      <c r="M143" s="110" t="s">
        <v>172</v>
      </c>
    </row>
    <row r="144" customFormat="false" ht="63" hidden="false" customHeight="false" outlineLevel="0" collapsed="false">
      <c r="A144" s="88" t="s">
        <v>169</v>
      </c>
      <c r="B144" s="88" t="n">
        <f aca="false">B37+B143</f>
        <v>22878</v>
      </c>
      <c r="C144" s="124" t="n">
        <f aca="false">C37+C143</f>
        <v>22862.9</v>
      </c>
      <c r="D144" s="118" t="n">
        <f aca="false">(C144/B144)*100</f>
        <v>99.9339977270741</v>
      </c>
      <c r="E144" s="88" t="n">
        <v>71</v>
      </c>
      <c r="F144" s="113" t="n">
        <f aca="false">(F143+F37)/2</f>
        <v>64.2905755380491</v>
      </c>
      <c r="G144" s="88" t="n">
        <f aca="false">ROUND((F144/E144)*100,1)</f>
        <v>90.6</v>
      </c>
      <c r="H144" s="88" t="n">
        <v>193</v>
      </c>
      <c r="I144" s="113" t="n">
        <f aca="false">(I143+I37)/2</f>
        <v>225.19882133995</v>
      </c>
      <c r="J144" s="108" t="n">
        <f aca="false">ROUND((H144/I144)*100,1)</f>
        <v>85.7</v>
      </c>
      <c r="K144" s="107" t="n">
        <f aca="false">(G144+J144)/2</f>
        <v>88.15</v>
      </c>
      <c r="L144" s="109" t="n">
        <f aca="false">(D144+K144)/2</f>
        <v>94.041998863537</v>
      </c>
      <c r="M144" s="110" t="s">
        <v>172</v>
      </c>
    </row>
    <row r="145" customFormat="false" ht="15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</row>
  </sheetData>
  <mergeCells count="9">
    <mergeCell ref="B2:D3"/>
    <mergeCell ref="E2:K2"/>
    <mergeCell ref="L2:L4"/>
    <mergeCell ref="E3:G3"/>
    <mergeCell ref="H3:J3"/>
    <mergeCell ref="K3:K4"/>
    <mergeCell ref="M3:M4"/>
    <mergeCell ref="A5:L5"/>
    <mergeCell ref="A38:L3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4T06:41:39Z</dcterms:modified>
  <cp:revision>0</cp:revision>
  <dc:subject/>
  <dc:title/>
</cp:coreProperties>
</file>