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за 12 месяцев 2017 году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7</t>
  </si>
  <si>
    <t xml:space="preserve">Достигнутые результаты:оздоровилось 140 чел.</t>
  </si>
  <si>
    <t xml:space="preserve">Финансирование по заявке на 2017 год,тыс.руб.</t>
  </si>
  <si>
    <t xml:space="preserve">Утвержденный лимит на 2017 год,тыс.руб.</t>
  </si>
  <si>
    <t xml:space="preserve">Профинансировано за отчётный период на 2017 год,тыс.руб.</t>
  </si>
  <si>
    <t xml:space="preserve">Выполнено работ 2017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-;</t>
  </si>
  <si>
    <t xml:space="preserve">Подпрограмма "Стимулирование развития жилищного строительства в Ульяновской области на 2014-2018 годы" государственной программы Ульяновской области "Развитие строительства и архитектуры в Ульяновской области", федеральная целевая программа "Жилище" на 2015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убсидии на предоставление социальных выплат молодым семьям на приобретение (строительство) жилья.</t>
    </r>
  </si>
  <si>
    <r>
      <rPr>
        <b val="true"/>
        <sz val="11"/>
        <color rgb="FF000000"/>
        <rFont val="Times New Roman"/>
        <family val="1"/>
        <charset val="204"/>
      </rPr>
      <t xml:space="preserve">Достигнутые результаты</t>
    </r>
    <r>
      <rPr>
        <sz val="11"/>
        <color rgb="FF000000"/>
        <rFont val="Times New Roman"/>
        <family val="1"/>
        <charset val="204"/>
      </rPr>
      <t xml:space="preserve">:выдано 10 свидетельств о праве на получение социальной выплаты на приобретение жилого помещения или строительство индивидуального жилого дома </t>
    </r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</t>
    </r>
    <r>
      <rPr>
        <sz val="11"/>
        <color rgb="FF000000"/>
        <rFont val="Times New Roman"/>
        <family val="1"/>
        <charset val="204"/>
      </rPr>
      <t xml:space="preserve">: излишне заказанные средства вернули в бюджет города</t>
    </r>
  </si>
  <si>
    <t xml:space="preserve">программа: Государственная про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дошкольных образовательных организациях условий для инклюзивного образования детей инвалидов, в том числе созданию архитектурной доступности и оснащению оборудования</t>
    </r>
  </si>
  <si>
    <t xml:space="preserve">Достигнутые результаты: ДОУ№№101,190,ЦДТ№1</t>
  </si>
  <si>
    <t xml:space="preserve">Утвержденный лимит на 2017год,тыс.руб.</t>
  </si>
  <si>
    <r>
      <rPr>
        <b val="true"/>
        <sz val="11"/>
        <color rgb="FF000000"/>
        <rFont val="Times New Roman"/>
        <family val="1"/>
        <charset val="204"/>
      </rPr>
      <t xml:space="preserve">Причины не освоения или неполного освоения бюджетных средств:</t>
    </r>
    <r>
      <rPr>
        <sz val="11"/>
        <color rgb="FF000000"/>
        <rFont val="Times New Roman"/>
        <family val="1"/>
        <charset val="204"/>
      </rPr>
      <t xml:space="preserve">МБДОУ ДОУ №101,190, ЦДТ№1-все работы выполнены в полном объёме.Приобретено специализированное оборудование для детей инвалидов, сделан ремонт в помещениях, установлены пандусы,отремонтированы туалеты.</t>
    </r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Баратаевская СШ,работы выполнены.</t>
  </si>
  <si>
    <t xml:space="preserve">Причины не освоения или неполного освоения бюджетных средств: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 (Здание бывшего детского сада по адресу: б-р Львовский 13).
</t>
    </r>
  </si>
  <si>
    <t xml:space="preserve">Достигнутые результаты: торги состоялись.ведутся работы</t>
  </si>
  <si>
    <t xml:space="preserve">Причины не освоения или неполного освоения бюджетных средств:ведутся ремонтные работы.</t>
  </si>
  <si>
    <t xml:space="preserve">В рамках государственной программы Ульяновской области "Развитие и модернизация образования в Ульяновской области" на 2014-2018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 </t>
    </r>
    <r>
      <rPr>
        <sz val="11"/>
        <color rgb="FF000000"/>
        <rFont val="Times New Roman"/>
        <family val="1"/>
        <charset val="204"/>
      </rPr>
      <t xml:space="preserve">внедрение в базовые общеобразовательные организации модели профильного обучения информационно-техническогой направленнности.Победитель Лицей при УЛГТУ</t>
    </r>
  </si>
  <si>
    <t xml:space="preserve">Сроки выполнения: 2017 год</t>
  </si>
  <si>
    <t xml:space="preserve">Достигнутые результаты:работы выполнены.Приобретено специализированное оборудование для кабинетов математики.</t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7" min="6" style="0" width="9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35.1</v>
      </c>
      <c r="C8" s="12" t="n">
        <v>320.55</v>
      </c>
      <c r="D8" s="13"/>
      <c r="E8" s="11" t="s">
        <v>13</v>
      </c>
      <c r="F8" s="11" t="n">
        <v>1235.1</v>
      </c>
      <c r="G8" s="12" t="n">
        <v>320.55</v>
      </c>
      <c r="H8" s="14"/>
      <c r="I8" s="14" t="s">
        <v>13</v>
      </c>
      <c r="J8" s="15" t="n">
        <v>1208.34</v>
      </c>
      <c r="K8" s="16" t="n">
        <v>302.09</v>
      </c>
      <c r="L8" s="14" t="s">
        <v>13</v>
      </c>
      <c r="M8" s="14" t="s">
        <v>13</v>
      </c>
      <c r="N8" s="14" t="n">
        <v>1208.34</v>
      </c>
      <c r="O8" s="15" t="n">
        <v>302.09</v>
      </c>
      <c r="P8" s="14" t="s">
        <v>13</v>
      </c>
    </row>
    <row r="9" customFormat="false" ht="20.25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4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9.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36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3" hidden="false" customHeight="true" outlineLevel="0" collapsed="false">
      <c r="A14" s="1" t="s">
        <v>5</v>
      </c>
      <c r="B14" s="1"/>
      <c r="C14" s="1"/>
      <c r="D14" s="1"/>
      <c r="E14" s="7" t="s">
        <v>6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20.25" hidden="false" customHeight="true" outlineLevel="0" collapsed="false">
      <c r="A16" s="20" t="n">
        <v>3821.44</v>
      </c>
      <c r="B16" s="21" t="n">
        <v>4072.48</v>
      </c>
      <c r="C16" s="21" t="n">
        <v>2062.48</v>
      </c>
      <c r="D16" s="21" t="s">
        <v>13</v>
      </c>
      <c r="E16" s="20" t="n">
        <v>3821.44</v>
      </c>
      <c r="F16" s="21" t="n">
        <v>4072.48</v>
      </c>
      <c r="G16" s="21" t="n">
        <v>2062.48</v>
      </c>
      <c r="H16" s="21" t="s">
        <v>13</v>
      </c>
      <c r="I16" s="21" t="n">
        <v>3795.5</v>
      </c>
      <c r="J16" s="21" t="n">
        <v>4046.4</v>
      </c>
      <c r="K16" s="21" t="n">
        <v>2051.02</v>
      </c>
      <c r="L16" s="21" t="s">
        <v>13</v>
      </c>
      <c r="M16" s="21" t="n">
        <v>3795.5</v>
      </c>
      <c r="N16" s="21" t="n">
        <v>4046.4</v>
      </c>
      <c r="O16" s="21" t="n">
        <v>2051.02</v>
      </c>
      <c r="P16" s="21" t="s">
        <v>13</v>
      </c>
    </row>
    <row r="17" customFormat="false" ht="21" hidden="false" customHeight="tru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32.25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8.5" hidden="false" customHeight="true" outlineLevel="0" collapsed="false">
      <c r="A22" s="1" t="s">
        <v>5</v>
      </c>
      <c r="B22" s="1"/>
      <c r="C22" s="1"/>
      <c r="D22" s="1"/>
      <c r="E22" s="7" t="s">
        <v>22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9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20" t="n">
        <v>4018.7</v>
      </c>
      <c r="B24" s="21" t="n">
        <v>1641.45</v>
      </c>
      <c r="C24" s="21" t="n">
        <v>2311.95</v>
      </c>
      <c r="D24" s="20" t="n">
        <v>4018.7</v>
      </c>
      <c r="E24" s="21" t="n">
        <v>4018.7</v>
      </c>
      <c r="F24" s="21" t="n">
        <v>1641.45</v>
      </c>
      <c r="G24" s="21" t="n">
        <v>2311.95</v>
      </c>
      <c r="H24" s="21"/>
      <c r="I24" s="21" t="n">
        <v>4018.7</v>
      </c>
      <c r="J24" s="21" t="n">
        <v>1641.45</v>
      </c>
      <c r="K24" s="21" t="n">
        <v>2311.95</v>
      </c>
      <c r="L24" s="21"/>
      <c r="M24" s="21" t="n">
        <v>4018.7</v>
      </c>
      <c r="N24" s="21" t="n">
        <v>1641.45</v>
      </c>
      <c r="O24" s="21" t="n">
        <v>2311.95</v>
      </c>
      <c r="P24" s="21"/>
    </row>
    <row r="25" customFormat="false" ht="31.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33" hidden="false" customHeight="tru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0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true" outlineLevel="0" collapsed="false">
      <c r="A30" s="1" t="s">
        <v>5</v>
      </c>
      <c r="B30" s="1"/>
      <c r="C30" s="1"/>
      <c r="D30" s="1"/>
      <c r="E30" s="7" t="s">
        <v>22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8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20" t="n">
        <v>1100.5</v>
      </c>
      <c r="B32" s="21" t="n">
        <v>449.5</v>
      </c>
      <c r="C32" s="21" t="n">
        <v>516.7</v>
      </c>
      <c r="D32" s="20" t="s">
        <v>13</v>
      </c>
      <c r="E32" s="20" t="n">
        <v>1100.5</v>
      </c>
      <c r="F32" s="21" t="n">
        <v>449.5</v>
      </c>
      <c r="G32" s="21" t="n">
        <v>516.7</v>
      </c>
      <c r="H32" s="20" t="s">
        <v>13</v>
      </c>
      <c r="I32" s="20" t="n">
        <v>1100.5</v>
      </c>
      <c r="J32" s="21" t="n">
        <v>449.5</v>
      </c>
      <c r="K32" s="21" t="n">
        <v>516.7</v>
      </c>
      <c r="L32" s="20" t="s">
        <v>13</v>
      </c>
      <c r="M32" s="20" t="n">
        <v>1100.5</v>
      </c>
      <c r="N32" s="21" t="n">
        <v>449.5</v>
      </c>
      <c r="O32" s="21" t="n">
        <v>516.7</v>
      </c>
      <c r="P32" s="20" t="s">
        <v>13</v>
      </c>
    </row>
    <row r="33" customFormat="false" ht="21" hidden="false" customHeight="true" outlineLevel="0" collapsed="false">
      <c r="A33" s="2" t="s">
        <v>2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1" hidden="false" customHeight="true" outlineLevel="0" collapsed="false">
      <c r="A34" s="2" t="s">
        <v>2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45" hidden="false" customHeight="true" outlineLevel="0" collapsed="false">
      <c r="A35" s="22" t="s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 t="s">
        <v>3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" t="s">
        <v>5</v>
      </c>
      <c r="B38" s="1"/>
      <c r="C38" s="1"/>
      <c r="D38" s="1"/>
      <c r="E38" s="7" t="s">
        <v>22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7.5" hidden="false" customHeight="tru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8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20" t="n">
        <v>0</v>
      </c>
      <c r="B40" s="21" t="n">
        <v>10000</v>
      </c>
      <c r="C40" s="21" t="n">
        <v>526</v>
      </c>
      <c r="D40" s="20"/>
      <c r="E40" s="20" t="n">
        <v>0</v>
      </c>
      <c r="F40" s="21" t="n">
        <v>10000</v>
      </c>
      <c r="G40" s="21" t="n">
        <v>526</v>
      </c>
      <c r="H40" s="21"/>
      <c r="I40" s="20" t="n">
        <v>0</v>
      </c>
      <c r="J40" s="21" t="n">
        <v>10000</v>
      </c>
      <c r="K40" s="21" t="n">
        <v>526</v>
      </c>
      <c r="L40" s="21"/>
      <c r="M40" s="20" t="n">
        <v>0</v>
      </c>
      <c r="N40" s="21" t="n">
        <v>10000</v>
      </c>
      <c r="O40" s="21" t="n">
        <v>526</v>
      </c>
      <c r="P40" s="21"/>
    </row>
    <row r="41" customFormat="false" ht="15" hidden="false" customHeight="true" outlineLevel="0" collapsed="false">
      <c r="A41" s="2" t="s">
        <v>3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A42" s="2" t="s">
        <v>32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true" outlineLevel="0" collapsed="false">
      <c r="A43" s="23" t="s">
        <v>3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18" t="s">
        <v>3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18" t="s">
        <v>3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33.75" hidden="false" customHeight="true" outlineLevel="0" collapsed="false">
      <c r="A46" s="1" t="s">
        <v>5</v>
      </c>
      <c r="B46" s="1"/>
      <c r="C46" s="1"/>
      <c r="D46" s="1"/>
      <c r="E46" s="7" t="s">
        <v>6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8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24" t="n">
        <v>0</v>
      </c>
      <c r="B48" s="25" t="n">
        <v>8000</v>
      </c>
      <c r="C48" s="25" t="n">
        <v>421.1</v>
      </c>
      <c r="D48" s="25"/>
      <c r="E48" s="24" t="s">
        <v>13</v>
      </c>
      <c r="F48" s="25" t="n">
        <v>8000</v>
      </c>
      <c r="G48" s="25" t="n">
        <v>421.1</v>
      </c>
      <c r="H48" s="25"/>
      <c r="I48" s="24" t="s">
        <v>13</v>
      </c>
      <c r="J48" s="25" t="n">
        <v>8000</v>
      </c>
      <c r="K48" s="25" t="n">
        <v>421.1</v>
      </c>
      <c r="L48" s="25" t="s">
        <v>13</v>
      </c>
      <c r="M48" s="24" t="s">
        <v>13</v>
      </c>
      <c r="N48" s="25" t="n">
        <v>8000</v>
      </c>
      <c r="O48" s="25" t="n">
        <v>421.1</v>
      </c>
      <c r="P48" s="25" t="s">
        <v>13</v>
      </c>
    </row>
    <row r="49" customFormat="false" ht="15" hidden="false" customHeight="true" outlineLevel="0" collapsed="false">
      <c r="A49" s="26" t="s">
        <v>27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30" hidden="false" customHeight="true" outlineLevel="0" collapsed="false">
      <c r="A53" s="28"/>
      <c r="B53" s="28"/>
      <c r="C53" s="28"/>
      <c r="D53" s="28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" hidden="false" customHeight="false" outlineLevel="0" collapsed="false">
      <c r="A54" s="30"/>
      <c r="B54" s="30"/>
      <c r="C54" s="30"/>
      <c r="D54" s="31"/>
      <c r="E54" s="30"/>
      <c r="F54" s="30"/>
      <c r="G54" s="32"/>
      <c r="H54" s="31"/>
      <c r="I54" s="30"/>
      <c r="J54" s="30"/>
      <c r="K54" s="30"/>
      <c r="L54" s="30"/>
      <c r="M54" s="30"/>
      <c r="N54" s="30"/>
      <c r="O54" s="30"/>
      <c r="P54" s="30"/>
    </row>
    <row r="55" customFormat="false" ht="15" hidden="false" customHeight="false" outlineLevel="0" collapsed="false">
      <c r="A55" s="33"/>
      <c r="B55" s="34"/>
      <c r="C55" s="34"/>
      <c r="D55" s="33"/>
      <c r="E55" s="33"/>
      <c r="F55" s="34"/>
      <c r="G55" s="34"/>
      <c r="H55" s="33"/>
      <c r="I55" s="35"/>
      <c r="J55" s="36"/>
      <c r="K55" s="36"/>
      <c r="L55" s="36"/>
      <c r="M55" s="36"/>
      <c r="N55" s="36"/>
      <c r="O55" s="36"/>
      <c r="P55" s="35"/>
    </row>
    <row r="56" customFormat="false" ht="1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</sheetData>
  <mergeCells count="63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  <mergeCell ref="A50:P50"/>
    <mergeCell ref="A51:P51"/>
    <mergeCell ref="A52:P52"/>
    <mergeCell ref="A53:D53"/>
    <mergeCell ref="E53:H53"/>
    <mergeCell ref="I53:L53"/>
    <mergeCell ref="M53:P53"/>
    <mergeCell ref="A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38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39" t="n">
        <f aca="false">SUM(C1:C5)</f>
        <v>161720.9</v>
      </c>
    </row>
    <row r="7" customFormat="false" ht="15" hidden="false" customHeight="false" outlineLevel="0" collapsed="false">
      <c r="B7" s="0" t="s">
        <v>36</v>
      </c>
      <c r="C7" s="0" t="n">
        <v>902.6</v>
      </c>
    </row>
    <row r="8" customFormat="false" ht="15" hidden="false" customHeight="false" outlineLevel="0" collapsed="false">
      <c r="B8" s="0" t="s">
        <v>37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38</v>
      </c>
      <c r="C10" s="0" t="n">
        <v>1486.8</v>
      </c>
    </row>
    <row r="11" customFormat="false" ht="15" hidden="false" customHeight="false" outlineLevel="0" collapsed="false">
      <c r="B11" s="0" t="s">
        <v>39</v>
      </c>
      <c r="C11" s="0" t="n">
        <v>236.9</v>
      </c>
    </row>
    <row r="12" customFormat="false" ht="15" hidden="false" customHeight="false" outlineLevel="0" collapsed="false">
      <c r="B12" s="0" t="s">
        <v>40</v>
      </c>
      <c r="C12" s="0" t="n">
        <v>4000</v>
      </c>
    </row>
    <row r="13" customFormat="false" ht="15" hidden="false" customHeight="false" outlineLevel="0" collapsed="false">
      <c r="C13" s="39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7-10-09T11:24:20Z</cp:lastPrinted>
  <dcterms:modified xsi:type="dcterms:W3CDTF">2018-01-17T10:44:16Z</dcterms:modified>
  <cp:revision>0</cp:revision>
  <dc:subject/>
  <dc:title/>
</cp:coreProperties>
</file>