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</sheets>
  <definedNames>
    <definedName function="false" hidden="false" localSheetId="0" name="_xlnm.Print_Area" vbProcedure="false">Лист4!$A$1:$M$157</definedName>
    <definedName function="false" hidden="false" localSheetId="0" name="_xlnm.Print_Titles" vbProcedure="false">Лист4!$2:$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3">
  <si>
    <t xml:space="preserve">Отчет о выполнении  муниципального задания за     2014 год по  МДОУ</t>
  </si>
  <si>
    <t xml:space="preserve">Наименовние учреждения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итация оценки</t>
  </si>
  <si>
    <t xml:space="preserve"> Критерий качества"средняя посещаемость в МДОУ"</t>
  </si>
  <si>
    <t xml:space="preserve"> Критерий качества"Заболеваемость" </t>
  </si>
  <si>
    <t xml:space="preserve">Оценка выполнения муниципального задания по критерию" качество оказания муниципальных услуг)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 "средняя посещаемость</t>
  </si>
  <si>
    <t xml:space="preserve">Плановое значение показателя, характеризующего качество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Заболеваемость"</t>
  </si>
  <si>
    <t xml:space="preserve">МДОУ компенсирующей направленности    для детей с  12-24 час. Пребыванием</t>
  </si>
  <si>
    <t xml:space="preserve"> МБДОУ16 " Колобок"</t>
  </si>
  <si>
    <t xml:space="preserve">Муниципальное задание  не  выполнено</t>
  </si>
  <si>
    <t xml:space="preserve"> МБДОУ№75</t>
  </si>
  <si>
    <t xml:space="preserve"> МБДОУ №85</t>
  </si>
  <si>
    <t xml:space="preserve"> МБДОУ №139</t>
  </si>
  <si>
    <t xml:space="preserve">Муниципальное задание  перевыполнено</t>
  </si>
  <si>
    <t xml:space="preserve"> МБДОУ №106</t>
  </si>
  <si>
    <t xml:space="preserve"> МБДОУ№159</t>
  </si>
  <si>
    <t xml:space="preserve"> МБДОУ№173</t>
  </si>
  <si>
    <t xml:space="preserve"> МБДОУ №185</t>
  </si>
  <si>
    <t xml:space="preserve"> МБДОУ №83</t>
  </si>
  <si>
    <t xml:space="preserve"> МБДОУ №55</t>
  </si>
  <si>
    <t xml:space="preserve"> МБДОУ №167</t>
  </si>
  <si>
    <t xml:space="preserve"> МБДОУ №104</t>
  </si>
  <si>
    <t xml:space="preserve"> МБДОУ №214</t>
  </si>
  <si>
    <t xml:space="preserve"> МБДОУ №201</t>
  </si>
  <si>
    <t xml:space="preserve">Муниципальное задание   выполнено в полном объеме</t>
  </si>
  <si>
    <t xml:space="preserve"> МБДОУ №123</t>
  </si>
  <si>
    <t xml:space="preserve"> МБДОУ № 153</t>
  </si>
  <si>
    <t xml:space="preserve"> МБДОУ №235</t>
  </si>
  <si>
    <t xml:space="preserve"> МБДОУ №115</t>
  </si>
  <si>
    <t xml:space="preserve"> МБДОУ №40</t>
  </si>
  <si>
    <t xml:space="preserve"> МБДОУ №226</t>
  </si>
  <si>
    <t xml:space="preserve">МБДОУ № 101</t>
  </si>
  <si>
    <t xml:space="preserve">МБДОУ № 84</t>
  </si>
  <si>
    <t xml:space="preserve">МБДОУ № 170</t>
  </si>
  <si>
    <t xml:space="preserve">МБДОУ № 65</t>
  </si>
  <si>
    <t xml:space="preserve">МБДОУ №194</t>
  </si>
  <si>
    <t xml:space="preserve">МБДОУ № 210</t>
  </si>
  <si>
    <t xml:space="preserve">МБДОУ № 50 </t>
  </si>
  <si>
    <t xml:space="preserve">МБДОУ № 91 </t>
  </si>
  <si>
    <t xml:space="preserve">МБДОУ № 16зав</t>
  </si>
  <si>
    <t xml:space="preserve">МБДОУ № 148</t>
  </si>
  <si>
    <t xml:space="preserve">МБДОУ № 209</t>
  </si>
  <si>
    <t xml:space="preserve">МБДОУ №94</t>
  </si>
  <si>
    <t xml:space="preserve">МАДОУ № 186</t>
  </si>
  <si>
    <t xml:space="preserve">Итого</t>
  </si>
  <si>
    <t xml:space="preserve">МДОУ общеразвивающей направленности   с 12 час. Пребыванием</t>
  </si>
  <si>
    <t xml:space="preserve">МБДОУ №9</t>
  </si>
  <si>
    <t xml:space="preserve">МБДОУ №18</t>
  </si>
  <si>
    <t xml:space="preserve">МБДОУ №52</t>
  </si>
  <si>
    <t xml:space="preserve">МБДОУ №60</t>
  </si>
  <si>
    <t xml:space="preserve">Муниципальное задание  выполнено в полном объеме</t>
  </si>
  <si>
    <t xml:space="preserve">МБДОУ №62</t>
  </si>
  <si>
    <t xml:space="preserve">МБДОУ №63</t>
  </si>
  <si>
    <t xml:space="preserve">МБДОУ №64</t>
  </si>
  <si>
    <t xml:space="preserve">МБДОУ №72</t>
  </si>
  <si>
    <t xml:space="preserve">МБДОУ №80</t>
  </si>
  <si>
    <t xml:space="preserve">МБДОУ №107</t>
  </si>
  <si>
    <t xml:space="preserve">МБДОУ №119</t>
  </si>
  <si>
    <t xml:space="preserve">МБДОУ №125</t>
  </si>
  <si>
    <t xml:space="preserve">МБДОУ №133</t>
  </si>
  <si>
    <t xml:space="preserve">МБДОУ №135</t>
  </si>
  <si>
    <t xml:space="preserve">МБДОУ №142</t>
  </si>
  <si>
    <t xml:space="preserve">МБДОУ №143</t>
  </si>
  <si>
    <t xml:space="preserve">МБДОУ №150</t>
  </si>
  <si>
    <t xml:space="preserve">МБДОУ №155</t>
  </si>
  <si>
    <t xml:space="preserve">МБДОУ №165</t>
  </si>
  <si>
    <t xml:space="preserve">МБДОУ №168</t>
  </si>
  <si>
    <t xml:space="preserve">МБДОУ №171</t>
  </si>
  <si>
    <t xml:space="preserve">МБДОУ №172</t>
  </si>
  <si>
    <t xml:space="preserve">МБДОУ №179</t>
  </si>
  <si>
    <t xml:space="preserve">МБДОУ №197</t>
  </si>
  <si>
    <t xml:space="preserve">МБДОУ №224</t>
  </si>
  <si>
    <t xml:space="preserve">МБДОУ №225</t>
  </si>
  <si>
    <t xml:space="preserve">МБДОУ №232</t>
  </si>
  <si>
    <t xml:space="preserve">МБДОУ №233</t>
  </si>
  <si>
    <t xml:space="preserve">МБДОУ №242</t>
  </si>
  <si>
    <t xml:space="preserve">МБДОУ №46</t>
  </si>
  <si>
    <t xml:space="preserve">МБДОУ №78</t>
  </si>
  <si>
    <t xml:space="preserve">МБДОУ №111</t>
  </si>
  <si>
    <t xml:space="preserve">МБДОУ №112</t>
  </si>
  <si>
    <t xml:space="preserve">МБДОУ №118</t>
  </si>
  <si>
    <t xml:space="preserve">МБДОУ №144</t>
  </si>
  <si>
    <t xml:space="preserve">МБДОУ №151</t>
  </si>
  <si>
    <t xml:space="preserve">МБДОУ №152</t>
  </si>
  <si>
    <t xml:space="preserve">МБДОУ №156</t>
  </si>
  <si>
    <t xml:space="preserve">МБДОУ №157</t>
  </si>
  <si>
    <t xml:space="preserve">МБДОУ №166</t>
  </si>
  <si>
    <t xml:space="preserve">МБДОУ №184</t>
  </si>
  <si>
    <t xml:space="preserve">МБДОУ №211</t>
  </si>
  <si>
    <t xml:space="preserve">МБДОУ №215</t>
  </si>
  <si>
    <t xml:space="preserve">МБДОУ №216</t>
  </si>
  <si>
    <t xml:space="preserve">МБДОУ "Сказка"</t>
  </si>
  <si>
    <t xml:space="preserve">МБДОУ №104</t>
  </si>
  <si>
    <t xml:space="preserve">МБДОУ №201</t>
  </si>
  <si>
    <t xml:space="preserve">МБДОУ  №1</t>
  </si>
  <si>
    <t xml:space="preserve">МБДОУ № 2 </t>
  </si>
  <si>
    <t xml:space="preserve">МБДОУ № 6</t>
  </si>
  <si>
    <t xml:space="preserve">МБДОУ  № 13</t>
  </si>
  <si>
    <t xml:space="preserve">МБДОУ № 15</t>
  </si>
  <si>
    <t xml:space="preserve">МБДОУ №17</t>
  </si>
  <si>
    <t xml:space="preserve">МБДОУ № 20 </t>
  </si>
  <si>
    <t xml:space="preserve">МАДОУ  № 33 </t>
  </si>
  <si>
    <t xml:space="preserve">МБДОУ № 38</t>
  </si>
  <si>
    <t xml:space="preserve">МБДОУ № 58 </t>
  </si>
  <si>
    <t xml:space="preserve">МБДОУ № 105</t>
  </si>
  <si>
    <t xml:space="preserve">МБДОУ № 124</t>
  </si>
  <si>
    <t xml:space="preserve">МБДОУ № 128 </t>
  </si>
  <si>
    <t xml:space="preserve">МБДОУ № 130</t>
  </si>
  <si>
    <t xml:space="preserve">МБДОУ № 136 </t>
  </si>
  <si>
    <t xml:space="preserve">МБДОУ  №141 </t>
  </si>
  <si>
    <t xml:space="preserve">МБДОУ № 199</t>
  </si>
  <si>
    <t xml:space="preserve">МАДОУ № 254</t>
  </si>
  <si>
    <t xml:space="preserve">МАДОУ № 258</t>
  </si>
  <si>
    <t xml:space="preserve">МБДОУ №7</t>
  </si>
  <si>
    <t xml:space="preserve">МБДОУ №8</t>
  </si>
  <si>
    <t xml:space="preserve">МБДОУ №14</t>
  </si>
  <si>
    <t xml:space="preserve">МБДОУ №31</t>
  </si>
  <si>
    <t xml:space="preserve">МБДОУ №54</t>
  </si>
  <si>
    <t xml:space="preserve">МБДОУ №103</t>
  </si>
  <si>
    <t xml:space="preserve">МБДОУ №110</t>
  </si>
  <si>
    <t xml:space="preserve">МБДОУ № 162 </t>
  </si>
  <si>
    <t xml:space="preserve">МБДОУ № 169</t>
  </si>
  <si>
    <t xml:space="preserve">МБДОУ № 174</t>
  </si>
  <si>
    <t xml:space="preserve">МБДОУ № 175</t>
  </si>
  <si>
    <t xml:space="preserve">МБДОУ № 176</t>
  </si>
  <si>
    <t xml:space="preserve">МБДОУ  №183</t>
  </si>
  <si>
    <t xml:space="preserve">МБДОУ  №188</t>
  </si>
  <si>
    <t xml:space="preserve">МБДОУ  №190</t>
  </si>
  <si>
    <t xml:space="preserve">МБДОУ № 207</t>
  </si>
  <si>
    <t xml:space="preserve">МБДОУ № 217</t>
  </si>
  <si>
    <t xml:space="preserve">МБДОУ № 218</t>
  </si>
  <si>
    <t xml:space="preserve">МБДОУ № 221</t>
  </si>
  <si>
    <t xml:space="preserve">МБДОУ № 222</t>
  </si>
  <si>
    <t xml:space="preserve">МАДОУ № 223</t>
  </si>
  <si>
    <t xml:space="preserve">МБДОУ № 229</t>
  </si>
  <si>
    <t xml:space="preserve">МБДОУ №231 </t>
  </si>
  <si>
    <t xml:space="preserve">МБДОУ № 244</t>
  </si>
  <si>
    <t xml:space="preserve">МБДОУ  № 246</t>
  </si>
  <si>
    <t xml:space="preserve">МБДОУ  №132</t>
  </si>
  <si>
    <t xml:space="preserve">МАДОУ № 257</t>
  </si>
  <si>
    <t xml:space="preserve">МАДОУ № 45</t>
  </si>
  <si>
    <t xml:space="preserve">МАДОУ № 253</t>
  </si>
  <si>
    <t xml:space="preserve">МАДОУ № 90</t>
  </si>
  <si>
    <t xml:space="preserve">МАДОУ № 43</t>
  </si>
  <si>
    <t xml:space="preserve">МАДОУ № 178</t>
  </si>
  <si>
    <t xml:space="preserve">Кристаллик</t>
  </si>
  <si>
    <t xml:space="preserve">Ивушка</t>
  </si>
  <si>
    <t xml:space="preserve">МБДОУ № 94</t>
  </si>
  <si>
    <t xml:space="preserve">Отчет о выполнении  муниципального задания за 2014 года по  МДОУ</t>
  </si>
  <si>
    <t xml:space="preserve">МДОУ компенсирующей направленности для детей с 12-24 час. пребыванием</t>
  </si>
  <si>
    <t xml:space="preserve">МДОУ общеразвивающей направленности с 12 час. пребыванием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11.85"/>
    <col collapsed="false" customWidth="true" hidden="false" outlineLevel="0" max="3" min="3" style="2" width="11.56"/>
    <col collapsed="false" customWidth="true" hidden="false" outlineLevel="0" max="4" min="4" style="2" width="11.7"/>
    <col collapsed="false" customWidth="true" hidden="false" outlineLevel="0" max="6" min="5" style="2" width="10.71"/>
    <col collapsed="false" customWidth="true" hidden="false" outlineLevel="0" max="7" min="7" style="2" width="12.7"/>
    <col collapsed="false" customWidth="true" hidden="false" outlineLevel="0" max="9" min="8" style="2" width="10.71"/>
    <col collapsed="false" customWidth="true" hidden="false" outlineLevel="0" max="10" min="10" style="2" width="11.7"/>
    <col collapsed="false" customWidth="true" hidden="false" outlineLevel="0" max="11" min="11" style="2" width="10.71"/>
    <col collapsed="false" customWidth="true" hidden="false" outlineLevel="0" max="12" min="12" style="2" width="11.99"/>
    <col collapsed="false" customWidth="true" hidden="false" outlineLevel="0" max="13" min="13" style="2" width="46.56"/>
    <col collapsed="false" customWidth="false" hidden="false" outlineLevel="0" max="257" min="14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  <c r="G2" s="8"/>
      <c r="H2" s="8"/>
      <c r="I2" s="8"/>
      <c r="J2" s="8"/>
      <c r="K2" s="8"/>
      <c r="L2" s="7" t="s">
        <v>4</v>
      </c>
      <c r="M2" s="9" t="s">
        <v>5</v>
      </c>
    </row>
    <row r="3" customFormat="false" ht="27" hidden="false" customHeight="true" outlineLevel="0" collapsed="false">
      <c r="A3" s="6"/>
      <c r="B3" s="7"/>
      <c r="C3" s="7"/>
      <c r="D3" s="7"/>
      <c r="E3" s="7" t="s">
        <v>6</v>
      </c>
      <c r="F3" s="7"/>
      <c r="G3" s="7"/>
      <c r="H3" s="7" t="s">
        <v>7</v>
      </c>
      <c r="I3" s="7"/>
      <c r="J3" s="7"/>
      <c r="K3" s="10" t="s">
        <v>8</v>
      </c>
      <c r="L3" s="7"/>
      <c r="M3" s="9"/>
    </row>
    <row r="4" customFormat="false" ht="128.25" hidden="false" customHeight="true" outlineLevel="0" collapsed="false">
      <c r="A4" s="6"/>
      <c r="B4" s="11" t="s">
        <v>9</v>
      </c>
      <c r="C4" s="11" t="s">
        <v>10</v>
      </c>
      <c r="D4" s="10" t="s">
        <v>11</v>
      </c>
      <c r="E4" s="11" t="s">
        <v>12</v>
      </c>
      <c r="F4" s="11" t="s">
        <v>13</v>
      </c>
      <c r="G4" s="11" t="s">
        <v>14</v>
      </c>
      <c r="H4" s="11" t="s">
        <v>15</v>
      </c>
      <c r="I4" s="11" t="s">
        <v>16</v>
      </c>
      <c r="J4" s="11" t="s">
        <v>17</v>
      </c>
      <c r="K4" s="10"/>
      <c r="L4" s="7"/>
      <c r="M4" s="9"/>
    </row>
    <row r="5" customFormat="false" ht="15" hidden="false" customHeight="false" outlineLevel="0" collapsed="false">
      <c r="A5" s="12" t="s">
        <v>1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5.75" hidden="false" customHeight="true" outlineLevel="0" collapsed="false">
      <c r="A6" s="14" t="s">
        <v>19</v>
      </c>
      <c r="B6" s="15" t="n">
        <v>77</v>
      </c>
      <c r="C6" s="15" t="n">
        <v>75</v>
      </c>
      <c r="D6" s="16" t="n">
        <f aca="false">(C6/B6)*100</f>
        <v>97.4025974025974</v>
      </c>
      <c r="E6" s="15" t="n">
        <v>75</v>
      </c>
      <c r="F6" s="15" t="n">
        <v>66</v>
      </c>
      <c r="G6" s="17" t="n">
        <f aca="false">ROUND((F6/E6)*100,1)</f>
        <v>88</v>
      </c>
      <c r="H6" s="15" t="n">
        <v>170</v>
      </c>
      <c r="I6" s="15" t="n">
        <v>280</v>
      </c>
      <c r="J6" s="18" t="n">
        <f aca="false">H6/I6*100</f>
        <v>60.7142857142857</v>
      </c>
      <c r="K6" s="16" t="n">
        <f aca="false">(G6+J6)/2</f>
        <v>74.3571428571429</v>
      </c>
      <c r="L6" s="19" t="n">
        <f aca="false">(D6+K6)/2</f>
        <v>85.8798701298701</v>
      </c>
      <c r="M6" s="20" t="s">
        <v>20</v>
      </c>
      <c r="N6" s="3" t="n">
        <v>1</v>
      </c>
    </row>
    <row r="7" customFormat="false" ht="15.75" hidden="false" customHeight="true" outlineLevel="0" collapsed="false">
      <c r="A7" s="14" t="s">
        <v>21</v>
      </c>
      <c r="B7" s="15" t="n">
        <v>87</v>
      </c>
      <c r="C7" s="15" t="n">
        <v>82</v>
      </c>
      <c r="D7" s="16" t="n">
        <f aca="false">(C7/B7)*100</f>
        <v>94.2528735632184</v>
      </c>
      <c r="E7" s="15" t="n">
        <v>75</v>
      </c>
      <c r="F7" s="15" t="n">
        <v>69</v>
      </c>
      <c r="G7" s="17" t="n">
        <f aca="false">ROUND((F7/E7)*100,1)</f>
        <v>92</v>
      </c>
      <c r="H7" s="15" t="n">
        <v>170</v>
      </c>
      <c r="I7" s="15" t="n">
        <v>363</v>
      </c>
      <c r="J7" s="18" t="n">
        <f aca="false">H7/I7*100</f>
        <v>46.831955922865</v>
      </c>
      <c r="K7" s="16" t="n">
        <f aca="false">(G7+J7)/2</f>
        <v>69.4159779614325</v>
      </c>
      <c r="L7" s="19" t="n">
        <f aca="false">(D7+K7)/2</f>
        <v>81.8344257623255</v>
      </c>
      <c r="M7" s="20" t="s">
        <v>20</v>
      </c>
      <c r="N7" s="3" t="n">
        <v>2</v>
      </c>
    </row>
    <row r="8" customFormat="false" ht="15.75" hidden="false" customHeight="true" outlineLevel="0" collapsed="false">
      <c r="A8" s="14" t="s">
        <v>22</v>
      </c>
      <c r="B8" s="15" t="n">
        <v>70</v>
      </c>
      <c r="C8" s="15" t="n">
        <v>73</v>
      </c>
      <c r="D8" s="16" t="n">
        <f aca="false">(C8/B8)*100</f>
        <v>104.285714285714</v>
      </c>
      <c r="E8" s="15" t="n">
        <v>75</v>
      </c>
      <c r="F8" s="15" t="n">
        <v>64</v>
      </c>
      <c r="G8" s="17" t="n">
        <f aca="false">ROUND((F8/E8)*100,1)</f>
        <v>85.3</v>
      </c>
      <c r="H8" s="15" t="n">
        <v>170</v>
      </c>
      <c r="I8" s="15" t="n">
        <v>295</v>
      </c>
      <c r="J8" s="18" t="n">
        <f aca="false">H8/I8*100</f>
        <v>57.6271186440678</v>
      </c>
      <c r="K8" s="16" t="n">
        <f aca="false">(G8+J8)/2</f>
        <v>71.4635593220339</v>
      </c>
      <c r="L8" s="19" t="n">
        <f aca="false">(D8+K8)/2</f>
        <v>87.8746368038741</v>
      </c>
      <c r="M8" s="20" t="s">
        <v>20</v>
      </c>
      <c r="N8" s="3" t="n">
        <v>3</v>
      </c>
    </row>
    <row r="9" customFormat="false" ht="15.75" hidden="false" customHeight="true" outlineLevel="0" collapsed="false">
      <c r="A9" s="14" t="s">
        <v>23</v>
      </c>
      <c r="B9" s="15" t="n">
        <v>86</v>
      </c>
      <c r="C9" s="15" t="n">
        <v>84</v>
      </c>
      <c r="D9" s="16" t="n">
        <f aca="false">(C9/B9)*100</f>
        <v>97.6744186046512</v>
      </c>
      <c r="E9" s="15" t="n">
        <v>75</v>
      </c>
      <c r="F9" s="15" t="n">
        <v>73</v>
      </c>
      <c r="G9" s="17" t="n">
        <f aca="false">ROUND((F9/E9)*100,1)</f>
        <v>97.3</v>
      </c>
      <c r="H9" s="15" t="n">
        <v>170</v>
      </c>
      <c r="I9" s="15" t="n">
        <v>82</v>
      </c>
      <c r="J9" s="18" t="n">
        <f aca="false">H9/I9*100</f>
        <v>207.317073170732</v>
      </c>
      <c r="K9" s="16" t="n">
        <f aca="false">(G9+J9)/2</f>
        <v>152.308536585366</v>
      </c>
      <c r="L9" s="19" t="n">
        <f aca="false">(D9+K9)/2</f>
        <v>124.991477595009</v>
      </c>
      <c r="M9" s="20" t="s">
        <v>24</v>
      </c>
      <c r="N9" s="3" t="n">
        <v>4</v>
      </c>
    </row>
    <row r="10" customFormat="false" ht="15.75" hidden="false" customHeight="true" outlineLevel="0" collapsed="false">
      <c r="A10" s="14" t="s">
        <v>25</v>
      </c>
      <c r="B10" s="15" t="n">
        <v>59</v>
      </c>
      <c r="C10" s="15" t="n">
        <v>61</v>
      </c>
      <c r="D10" s="16" t="n">
        <f aca="false">(C10/B10)*100</f>
        <v>103.389830508475</v>
      </c>
      <c r="E10" s="15" t="n">
        <v>75</v>
      </c>
      <c r="F10" s="15" t="n">
        <v>65</v>
      </c>
      <c r="G10" s="17" t="n">
        <f aca="false">ROUND((F10/E10)*100,1)</f>
        <v>86.7</v>
      </c>
      <c r="H10" s="15" t="n">
        <v>170</v>
      </c>
      <c r="I10" s="15" t="n">
        <v>121</v>
      </c>
      <c r="J10" s="18" t="n">
        <f aca="false">H10/I10*100</f>
        <v>140.495867768595</v>
      </c>
      <c r="K10" s="16" t="n">
        <f aca="false">(G10+J10)/2</f>
        <v>113.597933884298</v>
      </c>
      <c r="L10" s="19" t="n">
        <f aca="false">(D10+K10)/2</f>
        <v>108.493882196386</v>
      </c>
      <c r="M10" s="20" t="s">
        <v>24</v>
      </c>
      <c r="N10" s="3" t="n">
        <v>5</v>
      </c>
    </row>
    <row r="11" customFormat="false" ht="15.75" hidden="false" customHeight="true" outlineLevel="0" collapsed="false">
      <c r="A11" s="14" t="s">
        <v>26</v>
      </c>
      <c r="B11" s="15" t="n">
        <v>56</v>
      </c>
      <c r="C11" s="15" t="n">
        <v>57</v>
      </c>
      <c r="D11" s="16" t="n">
        <f aca="false">(C11/B11)*100</f>
        <v>101.785714285714</v>
      </c>
      <c r="E11" s="15" t="n">
        <v>75</v>
      </c>
      <c r="F11" s="15" t="n">
        <v>64</v>
      </c>
      <c r="G11" s="17" t="n">
        <f aca="false">ROUND((F11/E11)*100,1)</f>
        <v>85.3</v>
      </c>
      <c r="H11" s="15" t="n">
        <v>170</v>
      </c>
      <c r="I11" s="15" t="n">
        <v>123</v>
      </c>
      <c r="J11" s="18" t="n">
        <f aca="false">H11/I11*100</f>
        <v>138.211382113821</v>
      </c>
      <c r="K11" s="16" t="n">
        <f aca="false">(G11+J11)/2</f>
        <v>111.755691056911</v>
      </c>
      <c r="L11" s="19" t="n">
        <f aca="false">(D11+K11)/2</f>
        <v>106.770702671312</v>
      </c>
      <c r="M11" s="20" t="s">
        <v>24</v>
      </c>
      <c r="N11" s="3" t="n">
        <v>6</v>
      </c>
    </row>
    <row r="12" customFormat="false" ht="15.75" hidden="false" customHeight="true" outlineLevel="0" collapsed="false">
      <c r="A12" s="21" t="s">
        <v>27</v>
      </c>
      <c r="B12" s="15" t="n">
        <v>80</v>
      </c>
      <c r="C12" s="15" t="n">
        <v>90</v>
      </c>
      <c r="D12" s="16" t="n">
        <f aca="false">(C12/B12)*100</f>
        <v>112.5</v>
      </c>
      <c r="E12" s="15" t="n">
        <v>75</v>
      </c>
      <c r="F12" s="15" t="n">
        <v>69</v>
      </c>
      <c r="G12" s="17" t="n">
        <f aca="false">ROUND((F12/E12)*100,1)</f>
        <v>92</v>
      </c>
      <c r="H12" s="15" t="n">
        <v>170</v>
      </c>
      <c r="I12" s="15" t="n">
        <v>170</v>
      </c>
      <c r="J12" s="18" t="n">
        <f aca="false">H12/I12*100</f>
        <v>100</v>
      </c>
      <c r="K12" s="16" t="n">
        <f aca="false">(G12+J12)/2</f>
        <v>96</v>
      </c>
      <c r="L12" s="19" t="n">
        <f aca="false">(D12+K12)/2</f>
        <v>104.25</v>
      </c>
      <c r="M12" s="20" t="s">
        <v>24</v>
      </c>
      <c r="N12" s="3" t="n">
        <v>7</v>
      </c>
    </row>
    <row r="13" customFormat="false" ht="15.75" hidden="false" customHeight="true" outlineLevel="0" collapsed="false">
      <c r="A13" s="21" t="s">
        <v>28</v>
      </c>
      <c r="B13" s="15" t="n">
        <v>95</v>
      </c>
      <c r="C13" s="15" t="n">
        <v>135</v>
      </c>
      <c r="D13" s="16" t="n">
        <f aca="false">(C13/B13)*100</f>
        <v>142.105263157895</v>
      </c>
      <c r="E13" s="15" t="n">
        <v>75</v>
      </c>
      <c r="F13" s="15" t="n">
        <v>65</v>
      </c>
      <c r="G13" s="17" t="n">
        <f aca="false">ROUND((F13/E13)*100,1)</f>
        <v>86.7</v>
      </c>
      <c r="H13" s="15" t="n">
        <v>170</v>
      </c>
      <c r="I13" s="15" t="n">
        <v>92</v>
      </c>
      <c r="J13" s="18" t="n">
        <f aca="false">H13/I13*100</f>
        <v>184.782608695652</v>
      </c>
      <c r="K13" s="16" t="n">
        <f aca="false">(G13+J13)/2</f>
        <v>135.741304347826</v>
      </c>
      <c r="L13" s="19" t="n">
        <f aca="false">(D13+K13)/2</f>
        <v>138.92328375286</v>
      </c>
      <c r="M13" s="20" t="s">
        <v>24</v>
      </c>
      <c r="N13" s="3" t="n">
        <v>8</v>
      </c>
    </row>
    <row r="14" customFormat="false" ht="15.75" hidden="false" customHeight="true" outlineLevel="0" collapsed="false">
      <c r="A14" s="21" t="s">
        <v>29</v>
      </c>
      <c r="B14" s="15" t="n">
        <v>87</v>
      </c>
      <c r="C14" s="15" t="n">
        <v>44</v>
      </c>
      <c r="D14" s="16" t="n">
        <f aca="false">(C14/B14)*100</f>
        <v>50.5747126436782</v>
      </c>
      <c r="E14" s="15" t="n">
        <v>75</v>
      </c>
      <c r="F14" s="15" t="n">
        <v>61</v>
      </c>
      <c r="G14" s="17" t="n">
        <f aca="false">ROUND((F14/E14)*100,1)</f>
        <v>81.3</v>
      </c>
      <c r="H14" s="15" t="n">
        <v>170</v>
      </c>
      <c r="I14" s="15" t="n">
        <v>359</v>
      </c>
      <c r="J14" s="18" t="n">
        <f aca="false">H14/I14*100</f>
        <v>47.3537604456825</v>
      </c>
      <c r="K14" s="16" t="n">
        <f aca="false">(G14+J14)/2</f>
        <v>64.3268802228412</v>
      </c>
      <c r="L14" s="19" t="n">
        <f aca="false">(D14+K14)/2</f>
        <v>57.4507964332597</v>
      </c>
      <c r="M14" s="20" t="s">
        <v>20</v>
      </c>
      <c r="N14" s="3" t="n">
        <v>9</v>
      </c>
    </row>
    <row r="15" customFormat="false" ht="15.75" hidden="false" customHeight="true" outlineLevel="0" collapsed="false">
      <c r="A15" s="21" t="s">
        <v>30</v>
      </c>
      <c r="B15" s="15" t="n">
        <v>92</v>
      </c>
      <c r="C15" s="15" t="n">
        <v>108</v>
      </c>
      <c r="D15" s="16" t="n">
        <f aca="false">(C15/B15)*100</f>
        <v>117.391304347826</v>
      </c>
      <c r="E15" s="15" t="n">
        <v>75</v>
      </c>
      <c r="F15" s="15" t="n">
        <v>74</v>
      </c>
      <c r="G15" s="17" t="n">
        <f aca="false">ROUND((F15/E15)*100,1)</f>
        <v>98.7</v>
      </c>
      <c r="H15" s="15" t="n">
        <v>170</v>
      </c>
      <c r="I15" s="15" t="n">
        <v>366</v>
      </c>
      <c r="J15" s="18" t="n">
        <f aca="false">H15/I15*100</f>
        <v>46.448087431694</v>
      </c>
      <c r="K15" s="16" t="n">
        <f aca="false">(G15+J15)/2</f>
        <v>72.574043715847</v>
      </c>
      <c r="L15" s="19" t="n">
        <f aca="false">(D15+K15)/2</f>
        <v>94.9826740318366</v>
      </c>
      <c r="M15" s="20" t="s">
        <v>20</v>
      </c>
      <c r="N15" s="3" t="n">
        <v>10</v>
      </c>
    </row>
    <row r="16" customFormat="false" ht="15.75" hidden="false" customHeight="true" outlineLevel="0" collapsed="false">
      <c r="A16" s="21" t="s">
        <v>31</v>
      </c>
      <c r="B16" s="15" t="n">
        <v>14</v>
      </c>
      <c r="C16" s="15" t="n">
        <v>11</v>
      </c>
      <c r="D16" s="16" t="n">
        <f aca="false">(C16/B16)*100</f>
        <v>78.5714285714286</v>
      </c>
      <c r="E16" s="15" t="n">
        <v>75</v>
      </c>
      <c r="F16" s="15" t="n">
        <v>66</v>
      </c>
      <c r="G16" s="17" t="n">
        <f aca="false">ROUND((F16/E16)*100,1)</f>
        <v>88</v>
      </c>
      <c r="H16" s="15" t="n">
        <v>170</v>
      </c>
      <c r="I16" s="15" t="n">
        <v>809</v>
      </c>
      <c r="J16" s="18" t="n">
        <f aca="false">H16/I16*100</f>
        <v>21.0135970333745</v>
      </c>
      <c r="K16" s="16" t="n">
        <f aca="false">(G16+J16)/2</f>
        <v>54.5067985166873</v>
      </c>
      <c r="L16" s="19" t="n">
        <f aca="false">(D16+K16)/2</f>
        <v>66.5391135440579</v>
      </c>
      <c r="M16" s="20" t="s">
        <v>20</v>
      </c>
      <c r="N16" s="3" t="n">
        <v>11</v>
      </c>
    </row>
    <row r="17" customFormat="false" ht="15.75" hidden="false" customHeight="true" outlineLevel="0" collapsed="false">
      <c r="A17" s="21" t="s">
        <v>32</v>
      </c>
      <c r="B17" s="15" t="n">
        <v>33</v>
      </c>
      <c r="C17" s="15" t="n">
        <v>41</v>
      </c>
      <c r="D17" s="16" t="n">
        <f aca="false">(C17/B17)*100</f>
        <v>124.242424242424</v>
      </c>
      <c r="E17" s="15" t="n">
        <v>75</v>
      </c>
      <c r="F17" s="15" t="n">
        <v>68</v>
      </c>
      <c r="G17" s="17" t="n">
        <f aca="false">ROUND((F17/E17)*100,1)</f>
        <v>90.7</v>
      </c>
      <c r="H17" s="15" t="n">
        <v>170</v>
      </c>
      <c r="I17" s="15" t="n">
        <v>197</v>
      </c>
      <c r="J17" s="18" t="n">
        <f aca="false">H17/I17*100</f>
        <v>86.2944162436548</v>
      </c>
      <c r="K17" s="16" t="n">
        <f aca="false">(G17+J17)/2</f>
        <v>88.4972081218274</v>
      </c>
      <c r="L17" s="19" t="n">
        <f aca="false">(D17+K17)/2</f>
        <v>106.369816182126</v>
      </c>
      <c r="M17" s="20" t="s">
        <v>24</v>
      </c>
      <c r="N17" s="3" t="n">
        <v>12</v>
      </c>
    </row>
    <row r="18" customFormat="false" ht="15.75" hidden="false" customHeight="true" outlineLevel="0" collapsed="false">
      <c r="A18" s="21" t="s">
        <v>33</v>
      </c>
      <c r="B18" s="15" t="n">
        <v>31</v>
      </c>
      <c r="C18" s="15" t="n">
        <v>28</v>
      </c>
      <c r="D18" s="16" t="n">
        <f aca="false">(C18/B18)*100</f>
        <v>90.3225806451613</v>
      </c>
      <c r="E18" s="15" t="n">
        <v>75</v>
      </c>
      <c r="F18" s="15" t="n">
        <v>68</v>
      </c>
      <c r="G18" s="17" t="n">
        <f aca="false">ROUND((F18/E18)*100,1)</f>
        <v>90.7</v>
      </c>
      <c r="H18" s="15" t="n">
        <v>170</v>
      </c>
      <c r="I18" s="15" t="n">
        <v>175</v>
      </c>
      <c r="J18" s="18" t="n">
        <f aca="false">H18/I18*100</f>
        <v>97.1428571428571</v>
      </c>
      <c r="K18" s="16" t="n">
        <f aca="false">(G18+J18)/2</f>
        <v>93.9214285714286</v>
      </c>
      <c r="L18" s="19" t="n">
        <f aca="false">(D18+K18)/2</f>
        <v>92.1220046082949</v>
      </c>
      <c r="M18" s="20" t="s">
        <v>20</v>
      </c>
      <c r="N18" s="3" t="n">
        <v>13</v>
      </c>
    </row>
    <row r="19" customFormat="false" ht="15.75" hidden="false" customHeight="true" outlineLevel="0" collapsed="false">
      <c r="A19" s="21" t="s">
        <v>34</v>
      </c>
      <c r="B19" s="15" t="n">
        <v>50</v>
      </c>
      <c r="C19" s="15" t="n">
        <v>53</v>
      </c>
      <c r="D19" s="16" t="n">
        <f aca="false">(C19/B19)*100</f>
        <v>106</v>
      </c>
      <c r="E19" s="15" t="n">
        <v>75</v>
      </c>
      <c r="F19" s="15" t="n">
        <v>64</v>
      </c>
      <c r="G19" s="17" t="n">
        <f aca="false">ROUND((F19/E19)*100,1)</f>
        <v>85.3</v>
      </c>
      <c r="H19" s="15" t="n">
        <v>170</v>
      </c>
      <c r="I19" s="15" t="n">
        <v>172</v>
      </c>
      <c r="J19" s="18" t="n">
        <f aca="false">H19/I19*100</f>
        <v>98.8372093023256</v>
      </c>
      <c r="K19" s="16" t="n">
        <f aca="false">(G19+J19)/2</f>
        <v>92.0686046511628</v>
      </c>
      <c r="L19" s="19" t="n">
        <f aca="false">(D19+K19)/2</f>
        <v>99.0343023255814</v>
      </c>
      <c r="M19" s="20" t="s">
        <v>35</v>
      </c>
      <c r="N19" s="3" t="n">
        <v>14</v>
      </c>
    </row>
    <row r="20" customFormat="false" ht="15.75" hidden="false" customHeight="true" outlineLevel="0" collapsed="false">
      <c r="A20" s="14" t="s">
        <v>36</v>
      </c>
      <c r="B20" s="15" t="n">
        <v>19</v>
      </c>
      <c r="C20" s="15" t="n">
        <v>15</v>
      </c>
      <c r="D20" s="16" t="n">
        <f aca="false">(C20/B20)*100</f>
        <v>78.9473684210526</v>
      </c>
      <c r="E20" s="15" t="n">
        <v>75</v>
      </c>
      <c r="F20" s="15" t="n">
        <v>60</v>
      </c>
      <c r="G20" s="15" t="n">
        <f aca="false">ROUND((F20/E20)*100,1)</f>
        <v>80</v>
      </c>
      <c r="H20" s="15" t="n">
        <v>170</v>
      </c>
      <c r="I20" s="15" t="n">
        <v>267</v>
      </c>
      <c r="J20" s="18" t="n">
        <f aca="false">H20/I20*100</f>
        <v>63.6704119850187</v>
      </c>
      <c r="K20" s="16" t="n">
        <f aca="false">(G20+J20)/2</f>
        <v>71.8352059925094</v>
      </c>
      <c r="L20" s="19" t="n">
        <f aca="false">(D20+K20)/2</f>
        <v>75.391287206781</v>
      </c>
      <c r="M20" s="20" t="s">
        <v>20</v>
      </c>
      <c r="N20" s="3" t="n">
        <v>15</v>
      </c>
    </row>
    <row r="21" customFormat="false" ht="15.75" hidden="false" customHeight="true" outlineLevel="0" collapsed="false">
      <c r="A21" s="14" t="s">
        <v>37</v>
      </c>
      <c r="B21" s="15" t="n">
        <v>33</v>
      </c>
      <c r="C21" s="15" t="n">
        <v>33</v>
      </c>
      <c r="D21" s="16" t="n">
        <f aca="false">(C21/B21)*100</f>
        <v>100</v>
      </c>
      <c r="E21" s="15" t="n">
        <v>75</v>
      </c>
      <c r="F21" s="15" t="n">
        <v>78</v>
      </c>
      <c r="G21" s="15" t="n">
        <f aca="false">ROUND((F21/E21)*100,1)</f>
        <v>104</v>
      </c>
      <c r="H21" s="15" t="n">
        <v>170</v>
      </c>
      <c r="I21" s="15" t="n">
        <v>176</v>
      </c>
      <c r="J21" s="18" t="n">
        <f aca="false">H21/I21*100</f>
        <v>96.5909090909091</v>
      </c>
      <c r="K21" s="16" t="n">
        <f aca="false">G21</f>
        <v>104</v>
      </c>
      <c r="L21" s="19" t="n">
        <f aca="false">(D21+K21)/2</f>
        <v>102</v>
      </c>
      <c r="M21" s="20" t="s">
        <v>24</v>
      </c>
      <c r="N21" s="3" t="n">
        <v>16</v>
      </c>
    </row>
    <row r="22" customFormat="false" ht="15.75" hidden="false" customHeight="true" outlineLevel="0" collapsed="false">
      <c r="A22" s="14" t="s">
        <v>38</v>
      </c>
      <c r="B22" s="15" t="n">
        <v>57</v>
      </c>
      <c r="C22" s="15" t="n">
        <v>57</v>
      </c>
      <c r="D22" s="16" t="n">
        <f aca="false">(C22/B22)*100</f>
        <v>100</v>
      </c>
      <c r="E22" s="15" t="n">
        <v>75</v>
      </c>
      <c r="F22" s="15" t="n">
        <v>72</v>
      </c>
      <c r="G22" s="15" t="n">
        <f aca="false">ROUND((F22/E22)*100,1)</f>
        <v>96</v>
      </c>
      <c r="H22" s="15" t="n">
        <v>170</v>
      </c>
      <c r="I22" s="15" t="n">
        <v>201</v>
      </c>
      <c r="J22" s="18" t="n">
        <f aca="false">H22/I22*100</f>
        <v>84.5771144278607</v>
      </c>
      <c r="K22" s="16" t="n">
        <f aca="false">(G22+J22)/2</f>
        <v>90.2885572139304</v>
      </c>
      <c r="L22" s="19" t="n">
        <f aca="false">(D22+K22)/2</f>
        <v>95.1442786069652</v>
      </c>
      <c r="M22" s="20" t="s">
        <v>35</v>
      </c>
      <c r="N22" s="3" t="n">
        <v>17</v>
      </c>
    </row>
    <row r="23" customFormat="false" ht="15.75" hidden="false" customHeight="true" outlineLevel="0" collapsed="false">
      <c r="A23" s="14" t="s">
        <v>39</v>
      </c>
      <c r="B23" s="15" t="n">
        <v>56</v>
      </c>
      <c r="C23" s="15" t="n">
        <v>55</v>
      </c>
      <c r="D23" s="16" t="n">
        <f aca="false">(C23/B23)*100</f>
        <v>98.2142857142857</v>
      </c>
      <c r="E23" s="15" t="n">
        <v>75</v>
      </c>
      <c r="F23" s="15" t="n">
        <v>71</v>
      </c>
      <c r="G23" s="15" t="n">
        <f aca="false">ROUND((F23/E23)*100,1)</f>
        <v>94.7</v>
      </c>
      <c r="H23" s="15" t="n">
        <v>170</v>
      </c>
      <c r="I23" s="15" t="n">
        <v>151</v>
      </c>
      <c r="J23" s="18" t="n">
        <f aca="false">H23/I23*100</f>
        <v>112.582781456954</v>
      </c>
      <c r="K23" s="16" t="n">
        <f aca="false">(G23+J23)/2</f>
        <v>103.641390728477</v>
      </c>
      <c r="L23" s="19" t="n">
        <f aca="false">(D23+K23)/2</f>
        <v>100.927838221381</v>
      </c>
      <c r="M23" s="20" t="s">
        <v>24</v>
      </c>
      <c r="N23" s="3" t="n">
        <v>18</v>
      </c>
    </row>
    <row r="24" customFormat="false" ht="15.75" hidden="false" customHeight="true" outlineLevel="0" collapsed="false">
      <c r="A24" s="14" t="s">
        <v>40</v>
      </c>
      <c r="B24" s="15" t="n">
        <v>45</v>
      </c>
      <c r="C24" s="15" t="n">
        <v>44</v>
      </c>
      <c r="D24" s="16" t="n">
        <f aca="false">(C24/B24)*100</f>
        <v>97.7777777777778</v>
      </c>
      <c r="E24" s="15" t="n">
        <v>75</v>
      </c>
      <c r="F24" s="15" t="n">
        <v>74</v>
      </c>
      <c r="G24" s="15" t="n">
        <f aca="false">ROUND((F24/E24)*100,1)</f>
        <v>98.7</v>
      </c>
      <c r="H24" s="15" t="n">
        <v>170</v>
      </c>
      <c r="I24" s="15" t="n">
        <v>170</v>
      </c>
      <c r="J24" s="18" t="n">
        <f aca="false">H24/I24*100</f>
        <v>100</v>
      </c>
      <c r="K24" s="16" t="n">
        <f aca="false">(G24+J24)/2</f>
        <v>99.35</v>
      </c>
      <c r="L24" s="19" t="n">
        <f aca="false">(D24+K24)/2</f>
        <v>98.5638888888889</v>
      </c>
      <c r="M24" s="20" t="s">
        <v>35</v>
      </c>
      <c r="N24" s="3" t="n">
        <v>19</v>
      </c>
    </row>
    <row r="25" customFormat="false" ht="15.75" hidden="false" customHeight="true" outlineLevel="0" collapsed="false">
      <c r="A25" s="14" t="s">
        <v>41</v>
      </c>
      <c r="B25" s="15" t="n">
        <v>33</v>
      </c>
      <c r="C25" s="15" t="n">
        <v>31</v>
      </c>
      <c r="D25" s="16" t="n">
        <f aca="false">(C25/B25)*100</f>
        <v>93.9393939393939</v>
      </c>
      <c r="E25" s="15" t="n">
        <v>75</v>
      </c>
      <c r="F25" s="15" t="n">
        <v>66</v>
      </c>
      <c r="G25" s="17" t="n">
        <f aca="false">ROUND((F25/E25)*100,1)</f>
        <v>88</v>
      </c>
      <c r="H25" s="15" t="n">
        <v>170</v>
      </c>
      <c r="I25" s="15" t="n">
        <v>158</v>
      </c>
      <c r="J25" s="18" t="n">
        <f aca="false">H25/I25*100</f>
        <v>107.594936708861</v>
      </c>
      <c r="K25" s="16" t="n">
        <f aca="false">(G25+J25)/2</f>
        <v>97.7974683544304</v>
      </c>
      <c r="L25" s="19" t="n">
        <f aca="false">(D25+K25)/2</f>
        <v>95.8684311469122</v>
      </c>
      <c r="M25" s="20" t="s">
        <v>35</v>
      </c>
      <c r="N25" s="3" t="n">
        <v>20</v>
      </c>
    </row>
    <row r="26" customFormat="false" ht="15.75" hidden="false" customHeight="true" outlineLevel="0" collapsed="false">
      <c r="A26" s="22" t="s">
        <v>42</v>
      </c>
      <c r="B26" s="23" t="n">
        <v>193</v>
      </c>
      <c r="C26" s="15" t="n">
        <v>180</v>
      </c>
      <c r="D26" s="16" t="n">
        <f aca="false">(C26/B26)*100</f>
        <v>93.2642487046632</v>
      </c>
      <c r="E26" s="15" t="n">
        <v>75</v>
      </c>
      <c r="F26" s="24" t="n">
        <v>69</v>
      </c>
      <c r="G26" s="17" t="n">
        <f aca="false">ROUND((F26/E26)*100,1)</f>
        <v>92</v>
      </c>
      <c r="H26" s="15" t="n">
        <v>170</v>
      </c>
      <c r="I26" s="15" t="n">
        <v>247</v>
      </c>
      <c r="J26" s="18" t="n">
        <f aca="false">H26/I26*100</f>
        <v>68.8259109311741</v>
      </c>
      <c r="K26" s="16" t="n">
        <f aca="false">(G26+J26)/2</f>
        <v>80.412955465587</v>
      </c>
      <c r="L26" s="19" t="n">
        <f aca="false">(D26+K26)/2</f>
        <v>86.8386020851251</v>
      </c>
      <c r="M26" s="20" t="s">
        <v>20</v>
      </c>
      <c r="N26" s="3" t="n">
        <v>21</v>
      </c>
    </row>
    <row r="27" customFormat="false" ht="15.75" hidden="false" customHeight="true" outlineLevel="0" collapsed="false">
      <c r="A27" s="22" t="s">
        <v>43</v>
      </c>
      <c r="B27" s="23" t="n">
        <v>90</v>
      </c>
      <c r="C27" s="15" t="n">
        <v>89</v>
      </c>
      <c r="D27" s="16" t="n">
        <f aca="false">(C27/B27)*100</f>
        <v>98.8888888888889</v>
      </c>
      <c r="E27" s="15" t="n">
        <v>75</v>
      </c>
      <c r="F27" s="24" t="n">
        <v>69</v>
      </c>
      <c r="G27" s="17" t="n">
        <f aca="false">ROUND((F27/E27)*100,1)</f>
        <v>92</v>
      </c>
      <c r="H27" s="15" t="n">
        <v>170</v>
      </c>
      <c r="I27" s="15" t="n">
        <v>240</v>
      </c>
      <c r="J27" s="18" t="n">
        <f aca="false">H27/I27*100</f>
        <v>70.8333333333333</v>
      </c>
      <c r="K27" s="16" t="n">
        <f aca="false">(G27+J27)/2</f>
        <v>81.4166666666667</v>
      </c>
      <c r="L27" s="19" t="n">
        <f aca="false">(D27+K27)/2</f>
        <v>90.1527777777778</v>
      </c>
      <c r="M27" s="20" t="s">
        <v>20</v>
      </c>
      <c r="N27" s="3" t="n">
        <v>22</v>
      </c>
    </row>
    <row r="28" customFormat="false" ht="15.75" hidden="false" customHeight="true" outlineLevel="0" collapsed="false">
      <c r="A28" s="22" t="s">
        <v>44</v>
      </c>
      <c r="B28" s="23" t="n">
        <v>85</v>
      </c>
      <c r="C28" s="15" t="n">
        <v>113</v>
      </c>
      <c r="D28" s="16" t="n">
        <f aca="false">(C28/B28)*100</f>
        <v>132.941176470588</v>
      </c>
      <c r="E28" s="15" t="n">
        <v>75</v>
      </c>
      <c r="F28" s="24" t="n">
        <v>61</v>
      </c>
      <c r="G28" s="17" t="n">
        <f aca="false">ROUND((F28/E28)*100,1)</f>
        <v>81.3</v>
      </c>
      <c r="H28" s="15" t="n">
        <v>170</v>
      </c>
      <c r="I28" s="15" t="n">
        <v>296</v>
      </c>
      <c r="J28" s="18" t="n">
        <f aca="false">H28/I28*100</f>
        <v>57.4324324324324</v>
      </c>
      <c r="K28" s="16" t="n">
        <f aca="false">(G28+J28)/2</f>
        <v>69.3662162162162</v>
      </c>
      <c r="L28" s="19" t="n">
        <f aca="false">(D28+K28)/2</f>
        <v>101.153696343402</v>
      </c>
      <c r="M28" s="20" t="s">
        <v>24</v>
      </c>
      <c r="N28" s="3" t="n">
        <v>23</v>
      </c>
    </row>
    <row r="29" customFormat="false" ht="15.75" hidden="false" customHeight="true" outlineLevel="0" collapsed="false">
      <c r="A29" s="22" t="s">
        <v>45</v>
      </c>
      <c r="B29" s="23" t="n">
        <v>112</v>
      </c>
      <c r="C29" s="15" t="n">
        <v>65</v>
      </c>
      <c r="D29" s="16" t="n">
        <f aca="false">(C29/B29)*100</f>
        <v>58.0357142857143</v>
      </c>
      <c r="E29" s="15" t="n">
        <v>75</v>
      </c>
      <c r="F29" s="24" t="n">
        <v>69</v>
      </c>
      <c r="G29" s="17" t="n">
        <f aca="false">ROUND((F29/E29)*100,1)</f>
        <v>92</v>
      </c>
      <c r="H29" s="15" t="n">
        <v>170</v>
      </c>
      <c r="I29" s="15" t="n">
        <v>82</v>
      </c>
      <c r="J29" s="18" t="n">
        <f aca="false">H29/I29*100</f>
        <v>207.317073170732</v>
      </c>
      <c r="K29" s="16" t="n">
        <f aca="false">(G29+J29)/2</f>
        <v>149.658536585366</v>
      </c>
      <c r="L29" s="19" t="n">
        <f aca="false">(D29+K29)/2</f>
        <v>103.84712543554</v>
      </c>
      <c r="M29" s="20" t="s">
        <v>24</v>
      </c>
      <c r="N29" s="3" t="n">
        <v>24</v>
      </c>
    </row>
    <row r="30" customFormat="false" ht="15.75" hidden="false" customHeight="true" outlineLevel="0" collapsed="false">
      <c r="A30" s="25" t="s">
        <v>46</v>
      </c>
      <c r="B30" s="23" t="n">
        <v>81</v>
      </c>
      <c r="C30" s="15" t="n">
        <v>94</v>
      </c>
      <c r="D30" s="16" t="n">
        <f aca="false">(C30/B30)*100</f>
        <v>116.049382716049</v>
      </c>
      <c r="E30" s="15" t="n">
        <v>75</v>
      </c>
      <c r="F30" s="24" t="n">
        <v>71</v>
      </c>
      <c r="G30" s="17" t="n">
        <f aca="false">ROUND((F30/E30)*100,1)</f>
        <v>94.7</v>
      </c>
      <c r="H30" s="15" t="n">
        <v>170</v>
      </c>
      <c r="I30" s="15" t="n">
        <v>302</v>
      </c>
      <c r="J30" s="18" t="n">
        <f aca="false">H30/I30*100</f>
        <v>56.2913907284768</v>
      </c>
      <c r="K30" s="16" t="n">
        <f aca="false">(G30+J30)/2</f>
        <v>75.4956953642384</v>
      </c>
      <c r="L30" s="19" t="n">
        <f aca="false">(D30+K30)/2</f>
        <v>95.7725390401439</v>
      </c>
      <c r="M30" s="20" t="s">
        <v>35</v>
      </c>
      <c r="N30" s="3" t="n">
        <v>25</v>
      </c>
    </row>
    <row r="31" customFormat="false" ht="15.75" hidden="false" customHeight="true" outlineLevel="0" collapsed="false">
      <c r="A31" s="22" t="s">
        <v>47</v>
      </c>
      <c r="B31" s="23" t="n">
        <v>13</v>
      </c>
      <c r="C31" s="15" t="n">
        <v>12</v>
      </c>
      <c r="D31" s="16" t="n">
        <f aca="false">(C31/B31)*100</f>
        <v>92.3076923076923</v>
      </c>
      <c r="E31" s="15" t="n">
        <v>75</v>
      </c>
      <c r="F31" s="24" t="n">
        <v>58</v>
      </c>
      <c r="G31" s="17" t="n">
        <f aca="false">ROUND((F31/E31)*100,1)</f>
        <v>77.3</v>
      </c>
      <c r="H31" s="15" t="n">
        <v>170</v>
      </c>
      <c r="I31" s="15"/>
      <c r="J31" s="18"/>
      <c r="K31" s="16" t="n">
        <f aca="false">(G31+J31)/1</f>
        <v>77.3</v>
      </c>
      <c r="L31" s="19" t="n">
        <f aca="false">(D31+K31)/2</f>
        <v>84.8038461538462</v>
      </c>
      <c r="M31" s="20" t="s">
        <v>20</v>
      </c>
      <c r="N31" s="3" t="n">
        <v>26</v>
      </c>
    </row>
    <row r="32" customFormat="false" ht="15.75" hidden="false" customHeight="true" outlineLevel="0" collapsed="false">
      <c r="A32" s="22" t="s">
        <v>48</v>
      </c>
      <c r="B32" s="23" t="n">
        <v>34</v>
      </c>
      <c r="C32" s="15" t="n">
        <v>31</v>
      </c>
      <c r="D32" s="16" t="n">
        <f aca="false">(C32/B32)*100</f>
        <v>91.1764705882353</v>
      </c>
      <c r="E32" s="15" t="n">
        <v>75</v>
      </c>
      <c r="F32" s="24" t="n">
        <v>69</v>
      </c>
      <c r="G32" s="17" t="n">
        <f aca="false">ROUND((F32/E32)*100,1)</f>
        <v>92</v>
      </c>
      <c r="H32" s="15" t="n">
        <v>170</v>
      </c>
      <c r="I32" s="15" t="n">
        <v>239</v>
      </c>
      <c r="J32" s="18" t="n">
        <f aca="false">H32/I32*100</f>
        <v>71.1297071129707</v>
      </c>
      <c r="K32" s="16" t="n">
        <f aca="false">(G32+J32)/2</f>
        <v>81.5648535564854</v>
      </c>
      <c r="L32" s="19" t="n">
        <f aca="false">(D32+K32)/2</f>
        <v>86.3706620723603</v>
      </c>
      <c r="M32" s="20" t="s">
        <v>20</v>
      </c>
      <c r="N32" s="3" t="n">
        <v>27</v>
      </c>
    </row>
    <row r="33" customFormat="false" ht="15.75" hidden="false" customHeight="true" outlineLevel="0" collapsed="false">
      <c r="A33" s="22" t="s">
        <v>49</v>
      </c>
      <c r="B33" s="23" t="n">
        <v>110</v>
      </c>
      <c r="C33" s="15" t="n">
        <v>99</v>
      </c>
      <c r="D33" s="16" t="n">
        <f aca="false">(C33/B33)*100</f>
        <v>90</v>
      </c>
      <c r="E33" s="15" t="n">
        <v>75</v>
      </c>
      <c r="F33" s="24" t="n">
        <v>69</v>
      </c>
      <c r="G33" s="17" t="n">
        <f aca="false">ROUND((F33/E33)*100,1)</f>
        <v>92</v>
      </c>
      <c r="H33" s="15" t="n">
        <v>170</v>
      </c>
      <c r="I33" s="15" t="n">
        <v>392</v>
      </c>
      <c r="J33" s="18" t="n">
        <f aca="false">H33/I33*100</f>
        <v>43.3673469387755</v>
      </c>
      <c r="K33" s="16" t="n">
        <f aca="false">(G33+J33)/2</f>
        <v>67.6836734693878</v>
      </c>
      <c r="L33" s="19" t="n">
        <f aca="false">(D33+K33)/2</f>
        <v>78.8418367346939</v>
      </c>
      <c r="M33" s="20" t="s">
        <v>20</v>
      </c>
      <c r="N33" s="3" t="n">
        <v>28</v>
      </c>
    </row>
    <row r="34" customFormat="false" ht="15.75" hidden="false" customHeight="true" outlineLevel="0" collapsed="false">
      <c r="A34" s="22" t="s">
        <v>50</v>
      </c>
      <c r="B34" s="23" t="n">
        <v>33</v>
      </c>
      <c r="C34" s="15" t="n">
        <v>34</v>
      </c>
      <c r="D34" s="16" t="n">
        <f aca="false">(C34/B34)*100</f>
        <v>103.030303030303</v>
      </c>
      <c r="E34" s="15" t="n">
        <v>75</v>
      </c>
      <c r="F34" s="24" t="n">
        <v>72</v>
      </c>
      <c r="G34" s="17" t="n">
        <f aca="false">ROUND((F34/E34)*100,1)</f>
        <v>96</v>
      </c>
      <c r="H34" s="15" t="n">
        <v>170</v>
      </c>
      <c r="I34" s="15" t="n">
        <v>235</v>
      </c>
      <c r="J34" s="18" t="n">
        <f aca="false">H34/I34*100</f>
        <v>72.3404255319149</v>
      </c>
      <c r="K34" s="16" t="n">
        <f aca="false">(G34+J34)/2</f>
        <v>84.1702127659574</v>
      </c>
      <c r="L34" s="19" t="n">
        <f aca="false">(D34+K34)/2</f>
        <v>93.6002578981302</v>
      </c>
      <c r="M34" s="20" t="s">
        <v>20</v>
      </c>
      <c r="N34" s="3" t="n">
        <v>29</v>
      </c>
    </row>
    <row r="35" s="33" customFormat="true" ht="15.75" hidden="false" customHeight="true" outlineLevel="0" collapsed="false">
      <c r="A35" s="26" t="s">
        <v>51</v>
      </c>
      <c r="B35" s="23" t="n">
        <v>90</v>
      </c>
      <c r="C35" s="27" t="n">
        <v>89</v>
      </c>
      <c r="D35" s="28" t="n">
        <f aca="false">(C35/B35)*100</f>
        <v>98.8888888888889</v>
      </c>
      <c r="E35" s="27" t="n">
        <v>75</v>
      </c>
      <c r="F35" s="29" t="n">
        <v>70</v>
      </c>
      <c r="G35" s="30" t="n">
        <f aca="false">ROUND((F35/E35)*100,1)</f>
        <v>93.3</v>
      </c>
      <c r="H35" s="27" t="n">
        <v>170</v>
      </c>
      <c r="I35" s="27" t="n">
        <v>231</v>
      </c>
      <c r="J35" s="28" t="n">
        <f aca="false">H35/I35*100</f>
        <v>73.5930735930736</v>
      </c>
      <c r="K35" s="28" t="n">
        <f aca="false">(G35+J35)/2</f>
        <v>83.4465367965368</v>
      </c>
      <c r="L35" s="31" t="n">
        <f aca="false">(D35+K35)/2</f>
        <v>91.1677128427128</v>
      </c>
      <c r="M35" s="32" t="s">
        <v>20</v>
      </c>
      <c r="N35" s="33" t="n">
        <v>30</v>
      </c>
    </row>
    <row r="36" customFormat="false" ht="15.75" hidden="false" customHeight="true" outlineLevel="0" collapsed="false">
      <c r="A36" s="22" t="s">
        <v>52</v>
      </c>
      <c r="B36" s="23" t="n">
        <v>33</v>
      </c>
      <c r="C36" s="15" t="n">
        <v>37</v>
      </c>
      <c r="D36" s="16" t="n">
        <f aca="false">(C36/B36)*100</f>
        <v>112.121212121212</v>
      </c>
      <c r="E36" s="15" t="n">
        <v>75</v>
      </c>
      <c r="F36" s="24" t="n">
        <v>59</v>
      </c>
      <c r="G36" s="17" t="n">
        <f aca="false">ROUND((F36/E36)*100,1)</f>
        <v>78.7</v>
      </c>
      <c r="H36" s="15" t="n">
        <v>170</v>
      </c>
      <c r="I36" s="15" t="n">
        <v>459</v>
      </c>
      <c r="J36" s="18" t="n">
        <f aca="false">H36/I36*100</f>
        <v>37.037037037037</v>
      </c>
      <c r="K36" s="16" t="n">
        <f aca="false">(G36+J36)/2</f>
        <v>57.8685185185185</v>
      </c>
      <c r="L36" s="19" t="n">
        <f aca="false">(D36+K36)/2</f>
        <v>84.9948653198653</v>
      </c>
      <c r="M36" s="20" t="s">
        <v>20</v>
      </c>
      <c r="N36" s="3" t="n">
        <v>31</v>
      </c>
    </row>
    <row r="37" customFormat="false" ht="15.75" hidden="false" customHeight="true" outlineLevel="0" collapsed="false">
      <c r="A37" s="22" t="s">
        <v>53</v>
      </c>
      <c r="B37" s="23" t="n">
        <v>8</v>
      </c>
      <c r="C37" s="15" t="n">
        <v>8</v>
      </c>
      <c r="D37" s="16" t="n">
        <f aca="false">(C37/B37)*100</f>
        <v>100</v>
      </c>
      <c r="E37" s="15" t="n">
        <v>75</v>
      </c>
      <c r="F37" s="24" t="n">
        <v>41</v>
      </c>
      <c r="G37" s="17" t="n">
        <f aca="false">ROUND((F37/E37)*100,1)</f>
        <v>54.7</v>
      </c>
      <c r="H37" s="15" t="n">
        <v>170</v>
      </c>
      <c r="I37" s="15"/>
      <c r="J37" s="18"/>
      <c r="K37" s="16" t="n">
        <f aca="false">(G37+J37)/1</f>
        <v>54.7</v>
      </c>
      <c r="L37" s="19" t="n">
        <f aca="false">(D37+K37)/2</f>
        <v>77.35</v>
      </c>
      <c r="M37" s="20" t="s">
        <v>20</v>
      </c>
      <c r="N37" s="3" t="n">
        <v>32</v>
      </c>
    </row>
    <row r="38" customFormat="false" ht="15.75" hidden="false" customHeight="true" outlineLevel="0" collapsed="false">
      <c r="A38" s="22" t="s">
        <v>54</v>
      </c>
      <c r="B38" s="23" t="n">
        <v>17</v>
      </c>
      <c r="C38" s="15" t="n">
        <v>16</v>
      </c>
      <c r="D38" s="16" t="n">
        <f aca="false">(C38/B38)*100</f>
        <v>94.1176470588235</v>
      </c>
      <c r="E38" s="15" t="n">
        <v>75</v>
      </c>
      <c r="F38" s="24" t="n">
        <v>52</v>
      </c>
      <c r="G38" s="17" t="n">
        <f aca="false">ROUND((F38/E38)*100,1)</f>
        <v>69.3</v>
      </c>
      <c r="H38" s="15" t="n">
        <v>170</v>
      </c>
      <c r="I38" s="15"/>
      <c r="J38" s="18"/>
      <c r="K38" s="16" t="n">
        <f aca="false">(G38+J38)/1</f>
        <v>69.3</v>
      </c>
      <c r="L38" s="19" t="n">
        <f aca="false">(D38+K38)/2</f>
        <v>81.7088235294118</v>
      </c>
      <c r="M38" s="20" t="s">
        <v>20</v>
      </c>
      <c r="N38" s="3" t="n">
        <v>33</v>
      </c>
    </row>
    <row r="39" customFormat="false" ht="15.75" hidden="false" customHeight="true" outlineLevel="0" collapsed="false">
      <c r="A39" s="14" t="s">
        <v>55</v>
      </c>
      <c r="B39" s="34" t="n">
        <f aca="false">SUM(B6:B38)</f>
        <v>2059</v>
      </c>
      <c r="C39" s="34" t="n">
        <f aca="false">SUM(C6:C38)</f>
        <v>2044</v>
      </c>
      <c r="D39" s="35" t="n">
        <f aca="false">(C39/B39)*100</f>
        <v>99.2714910150559</v>
      </c>
      <c r="E39" s="36" t="n">
        <f aca="false">SUM(E6:E38)/33</f>
        <v>75</v>
      </c>
      <c r="F39" s="36" t="n">
        <f aca="false">SUM(F6:F38)/33</f>
        <v>66.2424242424243</v>
      </c>
      <c r="G39" s="37" t="n">
        <f aca="false">ROUND((F39/E39)*100,1)</f>
        <v>88.3</v>
      </c>
      <c r="H39" s="37" t="n">
        <v>170</v>
      </c>
      <c r="I39" s="37" t="n">
        <v>217</v>
      </c>
      <c r="J39" s="18" t="n">
        <f aca="false">H39/I39*100</f>
        <v>78.3410138248848</v>
      </c>
      <c r="K39" s="38" t="n">
        <f aca="false">(G39+J39)/2</f>
        <v>83.3205069124424</v>
      </c>
      <c r="L39" s="19" t="n">
        <f aca="false">(D39+K39)/2</f>
        <v>91.2959989637491</v>
      </c>
      <c r="M39" s="20" t="s">
        <v>20</v>
      </c>
    </row>
    <row r="40" customFormat="false" ht="15.75" hidden="false" customHeight="true" outlineLevel="0" collapsed="false">
      <c r="A40" s="14"/>
      <c r="B40" s="15"/>
      <c r="C40" s="15"/>
      <c r="D40" s="16"/>
      <c r="E40" s="15"/>
      <c r="F40" s="15"/>
      <c r="G40" s="17"/>
      <c r="H40" s="17"/>
      <c r="I40" s="15"/>
      <c r="J40" s="17"/>
      <c r="K40" s="16"/>
      <c r="L40" s="19"/>
      <c r="M40" s="39"/>
    </row>
    <row r="41" customFormat="false" ht="15.75" hidden="false" customHeight="true" outlineLevel="0" collapsed="false">
      <c r="A41" s="12" t="s">
        <v>56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39"/>
    </row>
    <row r="42" customFormat="false" ht="15.75" hidden="false" customHeight="true" outlineLevel="0" collapsed="false">
      <c r="A42" s="14" t="s">
        <v>57</v>
      </c>
      <c r="B42" s="15" t="n">
        <v>162</v>
      </c>
      <c r="C42" s="15" t="n">
        <v>153</v>
      </c>
      <c r="D42" s="16" t="n">
        <f aca="false">(C42/B42)*100</f>
        <v>94.4444444444444</v>
      </c>
      <c r="E42" s="15" t="n">
        <v>70</v>
      </c>
      <c r="F42" s="15" t="n">
        <v>61</v>
      </c>
      <c r="G42" s="17" t="n">
        <f aca="false">ROUND((F42/E42)*100,1)</f>
        <v>87.1</v>
      </c>
      <c r="H42" s="15" t="n">
        <v>200</v>
      </c>
      <c r="I42" s="15" t="n">
        <v>210</v>
      </c>
      <c r="J42" s="18" t="n">
        <f aca="false">H42/I42*100</f>
        <v>95.2380952380952</v>
      </c>
      <c r="K42" s="16" t="n">
        <f aca="false">(G42+J42)/2</f>
        <v>91.1690476190476</v>
      </c>
      <c r="L42" s="19" t="n">
        <f aca="false">(D42+K42)/2</f>
        <v>92.806746031746</v>
      </c>
      <c r="M42" s="20" t="s">
        <v>20</v>
      </c>
      <c r="N42" s="3" t="n">
        <v>1</v>
      </c>
    </row>
    <row r="43" customFormat="false" ht="15.75" hidden="false" customHeight="true" outlineLevel="0" collapsed="false">
      <c r="A43" s="14" t="s">
        <v>58</v>
      </c>
      <c r="B43" s="15" t="n">
        <v>117</v>
      </c>
      <c r="C43" s="15" t="n">
        <v>111</v>
      </c>
      <c r="D43" s="16" t="n">
        <f aca="false">(C43/B43)*100</f>
        <v>94.8717948717949</v>
      </c>
      <c r="E43" s="15" t="n">
        <v>70</v>
      </c>
      <c r="F43" s="15" t="n">
        <v>59</v>
      </c>
      <c r="G43" s="17" t="n">
        <f aca="false">ROUND((F43/E43)*100,1)</f>
        <v>84.3</v>
      </c>
      <c r="H43" s="15" t="n">
        <v>200</v>
      </c>
      <c r="I43" s="15" t="n">
        <v>232</v>
      </c>
      <c r="J43" s="18" t="n">
        <f aca="false">H43/I43*100</f>
        <v>86.2068965517241</v>
      </c>
      <c r="K43" s="16" t="n">
        <f aca="false">(G43+J43)/2</f>
        <v>85.2534482758621</v>
      </c>
      <c r="L43" s="19" t="n">
        <f aca="false">(D43+K43)/2</f>
        <v>90.0626215738285</v>
      </c>
      <c r="M43" s="20" t="s">
        <v>20</v>
      </c>
      <c r="N43" s="3" t="n">
        <v>2</v>
      </c>
    </row>
    <row r="44" customFormat="false" ht="15.75" hidden="false" customHeight="true" outlineLevel="0" collapsed="false">
      <c r="A44" s="14" t="s">
        <v>59</v>
      </c>
      <c r="B44" s="15" t="n">
        <v>140</v>
      </c>
      <c r="C44" s="15" t="n">
        <v>162</v>
      </c>
      <c r="D44" s="16" t="n">
        <f aca="false">(C44/B44)*100</f>
        <v>115.714285714286</v>
      </c>
      <c r="E44" s="15" t="n">
        <v>70</v>
      </c>
      <c r="F44" s="15" t="n">
        <v>59</v>
      </c>
      <c r="G44" s="17" t="n">
        <f aca="false">ROUND((F44/E44)*100,1)</f>
        <v>84.3</v>
      </c>
      <c r="H44" s="15" t="n">
        <v>200</v>
      </c>
      <c r="I44" s="15" t="n">
        <v>188</v>
      </c>
      <c r="J44" s="18" t="n">
        <f aca="false">H44/I44*100</f>
        <v>106.382978723404</v>
      </c>
      <c r="K44" s="16" t="n">
        <f aca="false">(G44+J44)/2</f>
        <v>95.3414893617021</v>
      </c>
      <c r="L44" s="19" t="n">
        <f aca="false">(D44+K44)/2</f>
        <v>105.527887537994</v>
      </c>
      <c r="M44" s="20" t="s">
        <v>24</v>
      </c>
      <c r="N44" s="3" t="n">
        <v>3</v>
      </c>
    </row>
    <row r="45" customFormat="false" ht="15.75" hidden="false" customHeight="true" outlineLevel="0" collapsed="false">
      <c r="A45" s="14" t="s">
        <v>60</v>
      </c>
      <c r="B45" s="15" t="n">
        <v>162</v>
      </c>
      <c r="C45" s="15" t="n">
        <v>158</v>
      </c>
      <c r="D45" s="16" t="n">
        <f aca="false">(C45/B45)*100</f>
        <v>97.5308641975309</v>
      </c>
      <c r="E45" s="15" t="n">
        <v>70</v>
      </c>
      <c r="F45" s="15" t="n">
        <v>61</v>
      </c>
      <c r="G45" s="17" t="n">
        <f aca="false">ROUND((F45/E45)*100,1)</f>
        <v>87.1</v>
      </c>
      <c r="H45" s="15" t="n">
        <v>200</v>
      </c>
      <c r="I45" s="15" t="n">
        <v>181</v>
      </c>
      <c r="J45" s="18" t="n">
        <f aca="false">H45/I45*100</f>
        <v>110.497237569061</v>
      </c>
      <c r="K45" s="16" t="n">
        <f aca="false">(G45+J45)/2</f>
        <v>98.7986187845304</v>
      </c>
      <c r="L45" s="19" t="n">
        <f aca="false">(D45+K45)/2</f>
        <v>98.1647414910306</v>
      </c>
      <c r="M45" s="20" t="s">
        <v>61</v>
      </c>
      <c r="N45" s="3" t="n">
        <v>4</v>
      </c>
    </row>
    <row r="46" customFormat="false" ht="15.75" hidden="false" customHeight="true" outlineLevel="0" collapsed="false">
      <c r="A46" s="14" t="s">
        <v>62</v>
      </c>
      <c r="B46" s="15" t="n">
        <v>170</v>
      </c>
      <c r="C46" s="15" t="n">
        <v>172</v>
      </c>
      <c r="D46" s="16" t="n">
        <f aca="false">(C46/B46)*100</f>
        <v>101.176470588235</v>
      </c>
      <c r="E46" s="15" t="n">
        <v>70</v>
      </c>
      <c r="F46" s="15" t="n">
        <v>64</v>
      </c>
      <c r="G46" s="17" t="n">
        <f aca="false">ROUND((F46/E46)*100,1)</f>
        <v>91.4</v>
      </c>
      <c r="H46" s="15" t="n">
        <v>200</v>
      </c>
      <c r="I46" s="15" t="n">
        <v>177</v>
      </c>
      <c r="J46" s="18" t="n">
        <f aca="false">H46/I46*100</f>
        <v>112.994350282486</v>
      </c>
      <c r="K46" s="16" t="n">
        <f aca="false">(G46+J46)/2</f>
        <v>102.197175141243</v>
      </c>
      <c r="L46" s="19" t="n">
        <f aca="false">(D46+K46)/2</f>
        <v>101.686822864739</v>
      </c>
      <c r="M46" s="20" t="s">
        <v>24</v>
      </c>
      <c r="N46" s="3" t="n">
        <v>5</v>
      </c>
    </row>
    <row r="47" customFormat="false" ht="15.75" hidden="false" customHeight="true" outlineLevel="0" collapsed="false">
      <c r="A47" s="14" t="s">
        <v>63</v>
      </c>
      <c r="B47" s="15" t="n">
        <v>170</v>
      </c>
      <c r="C47" s="15" t="n">
        <v>161</v>
      </c>
      <c r="D47" s="16" t="n">
        <f aca="false">(C47/B47)*100</f>
        <v>94.7058823529412</v>
      </c>
      <c r="E47" s="15" t="n">
        <v>70</v>
      </c>
      <c r="F47" s="15" t="n">
        <v>61</v>
      </c>
      <c r="G47" s="17" t="n">
        <f aca="false">ROUND((F47/E47)*100,1)</f>
        <v>87.1</v>
      </c>
      <c r="H47" s="15" t="n">
        <v>200</v>
      </c>
      <c r="I47" s="15" t="n">
        <v>107</v>
      </c>
      <c r="J47" s="18" t="n">
        <f aca="false">H47/I47*100</f>
        <v>186.915887850467</v>
      </c>
      <c r="K47" s="16" t="n">
        <f aca="false">(G47+J47)/2</f>
        <v>137.007943925234</v>
      </c>
      <c r="L47" s="19" t="n">
        <f aca="false">(D47+K47)/2</f>
        <v>115.856913139087</v>
      </c>
      <c r="M47" s="20" t="s">
        <v>24</v>
      </c>
      <c r="N47" s="3" t="n">
        <v>6</v>
      </c>
    </row>
    <row r="48" customFormat="false" ht="15.75" hidden="false" customHeight="true" outlineLevel="0" collapsed="false">
      <c r="A48" s="14" t="s">
        <v>64</v>
      </c>
      <c r="B48" s="15" t="n">
        <v>168</v>
      </c>
      <c r="C48" s="15" t="n">
        <v>167</v>
      </c>
      <c r="D48" s="16" t="n">
        <f aca="false">(C48/B48)*100</f>
        <v>99.4047619047619</v>
      </c>
      <c r="E48" s="15" t="n">
        <v>70</v>
      </c>
      <c r="F48" s="15" t="n">
        <v>63</v>
      </c>
      <c r="G48" s="17" t="n">
        <f aca="false">ROUND((F48/E48)*100,1)</f>
        <v>90</v>
      </c>
      <c r="H48" s="15" t="n">
        <v>200</v>
      </c>
      <c r="I48" s="15" t="n">
        <v>107</v>
      </c>
      <c r="J48" s="18" t="n">
        <f aca="false">H48/I48*100</f>
        <v>186.915887850467</v>
      </c>
      <c r="K48" s="16" t="n">
        <f aca="false">(G48+J48)/2</f>
        <v>138.457943925234</v>
      </c>
      <c r="L48" s="19" t="n">
        <f aca="false">(D48+K48)/2</f>
        <v>118.931352914998</v>
      </c>
      <c r="M48" s="20" t="s">
        <v>24</v>
      </c>
      <c r="N48" s="3" t="n">
        <v>7</v>
      </c>
    </row>
    <row r="49" customFormat="false" ht="15.75" hidden="false" customHeight="true" outlineLevel="0" collapsed="false">
      <c r="A49" s="14" t="s">
        <v>65</v>
      </c>
      <c r="B49" s="15" t="n">
        <v>176</v>
      </c>
      <c r="C49" s="15" t="n">
        <v>169</v>
      </c>
      <c r="D49" s="16" t="n">
        <f aca="false">(C49/B49)*100</f>
        <v>96.0227272727273</v>
      </c>
      <c r="E49" s="15" t="n">
        <v>70</v>
      </c>
      <c r="F49" s="15" t="n">
        <v>57</v>
      </c>
      <c r="G49" s="17" t="n">
        <f aca="false">ROUND((F49/E49)*100,1)</f>
        <v>81.4</v>
      </c>
      <c r="H49" s="15" t="n">
        <v>200</v>
      </c>
      <c r="I49" s="15" t="n">
        <v>155</v>
      </c>
      <c r="J49" s="18" t="n">
        <f aca="false">H49/I49*100</f>
        <v>129.032258064516</v>
      </c>
      <c r="K49" s="16" t="n">
        <f aca="false">(G49+J49)/2</f>
        <v>105.216129032258</v>
      </c>
      <c r="L49" s="19" t="n">
        <f aca="false">(D49+K49)/2</f>
        <v>100.619428152493</v>
      </c>
      <c r="M49" s="20" t="s">
        <v>24</v>
      </c>
      <c r="N49" s="3" t="n">
        <v>8</v>
      </c>
    </row>
    <row r="50" customFormat="false" ht="15.75" hidden="false" customHeight="true" outlineLevel="0" collapsed="false">
      <c r="A50" s="14" t="s">
        <v>66</v>
      </c>
      <c r="B50" s="15" t="n">
        <v>156</v>
      </c>
      <c r="C50" s="15" t="n">
        <v>161</v>
      </c>
      <c r="D50" s="16" t="n">
        <f aca="false">(C50/B50)*100</f>
        <v>103.205128205128</v>
      </c>
      <c r="E50" s="15" t="n">
        <v>70</v>
      </c>
      <c r="F50" s="15" t="n">
        <v>59</v>
      </c>
      <c r="G50" s="17" t="n">
        <f aca="false">ROUND((F50/E50)*100,1)</f>
        <v>84.3</v>
      </c>
      <c r="H50" s="15" t="n">
        <v>200</v>
      </c>
      <c r="I50" s="15" t="n">
        <v>177</v>
      </c>
      <c r="J50" s="18" t="n">
        <f aca="false">H50/I50*100</f>
        <v>112.994350282486</v>
      </c>
      <c r="K50" s="16" t="n">
        <f aca="false">(G50+J50)/2</f>
        <v>98.6471751412429</v>
      </c>
      <c r="L50" s="19" t="n">
        <f aca="false">(D50+K50)/2</f>
        <v>100.926151673186</v>
      </c>
      <c r="M50" s="20" t="s">
        <v>24</v>
      </c>
      <c r="N50" s="3" t="n">
        <v>9</v>
      </c>
    </row>
    <row r="51" customFormat="false" ht="15.75" hidden="false" customHeight="true" outlineLevel="0" collapsed="false">
      <c r="A51" s="14" t="s">
        <v>67</v>
      </c>
      <c r="B51" s="15" t="n">
        <v>255</v>
      </c>
      <c r="C51" s="15" t="n">
        <v>234</v>
      </c>
      <c r="D51" s="16" t="n">
        <f aca="false">(C51/B51)*100</f>
        <v>91.7647058823529</v>
      </c>
      <c r="E51" s="15" t="n">
        <v>70</v>
      </c>
      <c r="F51" s="15" t="n">
        <v>57</v>
      </c>
      <c r="G51" s="17" t="n">
        <f aca="false">ROUND((F51/E51)*100,1)</f>
        <v>81.4</v>
      </c>
      <c r="H51" s="15" t="n">
        <v>200</v>
      </c>
      <c r="I51" s="15" t="n">
        <v>246</v>
      </c>
      <c r="J51" s="18" t="n">
        <f aca="false">H51/I51*100</f>
        <v>81.3008130081301</v>
      </c>
      <c r="K51" s="16" t="n">
        <f aca="false">(G51+J51)/2</f>
        <v>81.350406504065</v>
      </c>
      <c r="L51" s="19" t="n">
        <f aca="false">(D51+K51)/2</f>
        <v>86.557556193209</v>
      </c>
      <c r="M51" s="20" t="s">
        <v>20</v>
      </c>
      <c r="N51" s="3" t="n">
        <v>10</v>
      </c>
    </row>
    <row r="52" customFormat="false" ht="15.75" hidden="false" customHeight="true" outlineLevel="0" collapsed="false">
      <c r="A52" s="14" t="s">
        <v>68</v>
      </c>
      <c r="B52" s="15" t="n">
        <v>166</v>
      </c>
      <c r="C52" s="15" t="n">
        <v>156</v>
      </c>
      <c r="D52" s="16" t="n">
        <f aca="false">(C52/B52)*100</f>
        <v>93.9759036144578</v>
      </c>
      <c r="E52" s="15" t="n">
        <v>70</v>
      </c>
      <c r="F52" s="15" t="n">
        <v>63</v>
      </c>
      <c r="G52" s="17" t="n">
        <f aca="false">ROUND((F52/E52)*100,1)</f>
        <v>90</v>
      </c>
      <c r="H52" s="15" t="n">
        <v>200</v>
      </c>
      <c r="I52" s="15" t="n">
        <v>107</v>
      </c>
      <c r="J52" s="18" t="n">
        <f aca="false">H52/I52*100</f>
        <v>186.915887850467</v>
      </c>
      <c r="K52" s="16" t="n">
        <f aca="false">(G52+J52)/2</f>
        <v>138.457943925234</v>
      </c>
      <c r="L52" s="19" t="n">
        <f aca="false">(D52+K52)/2</f>
        <v>116.216923769846</v>
      </c>
      <c r="M52" s="20" t="s">
        <v>24</v>
      </c>
      <c r="N52" s="3" t="n">
        <v>11</v>
      </c>
    </row>
    <row r="53" customFormat="false" ht="15.75" hidden="false" customHeight="true" outlineLevel="0" collapsed="false">
      <c r="A53" s="14" t="s">
        <v>69</v>
      </c>
      <c r="B53" s="15" t="n">
        <v>177</v>
      </c>
      <c r="C53" s="15" t="n">
        <v>164</v>
      </c>
      <c r="D53" s="16" t="n">
        <f aca="false">(C53/B53)*100</f>
        <v>92.6553672316384</v>
      </c>
      <c r="E53" s="15" t="n">
        <v>70</v>
      </c>
      <c r="F53" s="15" t="n">
        <v>62</v>
      </c>
      <c r="G53" s="17" t="n">
        <f aca="false">ROUND((F53/E53)*100,1)</f>
        <v>88.6</v>
      </c>
      <c r="H53" s="15" t="n">
        <v>200</v>
      </c>
      <c r="I53" s="15" t="n">
        <v>187</v>
      </c>
      <c r="J53" s="18" t="n">
        <f aca="false">H53/I53*100</f>
        <v>106.951871657754</v>
      </c>
      <c r="K53" s="16" t="n">
        <f aca="false">(G53+J53)/2</f>
        <v>97.775935828877</v>
      </c>
      <c r="L53" s="19" t="n">
        <f aca="false">(D53+K53)/2</f>
        <v>95.2156515302577</v>
      </c>
      <c r="M53" s="20" t="s">
        <v>61</v>
      </c>
      <c r="N53" s="3" t="n">
        <v>12</v>
      </c>
    </row>
    <row r="54" customFormat="false" ht="15.75" hidden="false" customHeight="true" outlineLevel="0" collapsed="false">
      <c r="A54" s="14" t="s">
        <v>70</v>
      </c>
      <c r="B54" s="15" t="n">
        <v>163</v>
      </c>
      <c r="C54" s="15" t="n">
        <v>162</v>
      </c>
      <c r="D54" s="16" t="n">
        <f aca="false">(C54/B54)*100</f>
        <v>99.3865030674847</v>
      </c>
      <c r="E54" s="15" t="n">
        <v>70</v>
      </c>
      <c r="F54" s="15" t="n">
        <v>61</v>
      </c>
      <c r="G54" s="17" t="n">
        <f aca="false">ROUND((F54/E54)*100,1)</f>
        <v>87.1</v>
      </c>
      <c r="H54" s="15" t="n">
        <v>200</v>
      </c>
      <c r="I54" s="15" t="n">
        <v>169</v>
      </c>
      <c r="J54" s="18" t="n">
        <f aca="false">H54/I54*100</f>
        <v>118.343195266272</v>
      </c>
      <c r="K54" s="16" t="n">
        <f aca="false">(G54+J54)/2</f>
        <v>102.721597633136</v>
      </c>
      <c r="L54" s="19" t="n">
        <f aca="false">(D54+K54)/2</f>
        <v>101.05405035031</v>
      </c>
      <c r="M54" s="20" t="s">
        <v>24</v>
      </c>
      <c r="N54" s="3" t="n">
        <v>13</v>
      </c>
    </row>
    <row r="55" customFormat="false" ht="15.75" hidden="false" customHeight="true" outlineLevel="0" collapsed="false">
      <c r="A55" s="14" t="s">
        <v>71</v>
      </c>
      <c r="B55" s="15" t="n">
        <v>158</v>
      </c>
      <c r="C55" s="15" t="n">
        <v>159</v>
      </c>
      <c r="D55" s="16" t="n">
        <f aca="false">(C55/B55)*100</f>
        <v>100.632911392405</v>
      </c>
      <c r="E55" s="15" t="n">
        <v>70</v>
      </c>
      <c r="F55" s="15" t="n">
        <v>64</v>
      </c>
      <c r="G55" s="17" t="n">
        <f aca="false">ROUND((F55/E55)*100,1)</f>
        <v>91.4</v>
      </c>
      <c r="H55" s="15" t="n">
        <v>200</v>
      </c>
      <c r="I55" s="15" t="n">
        <v>175</v>
      </c>
      <c r="J55" s="18" t="n">
        <f aca="false">H55/I55*100</f>
        <v>114.285714285714</v>
      </c>
      <c r="K55" s="16" t="n">
        <f aca="false">(G55+J55)/2</f>
        <v>102.842857142857</v>
      </c>
      <c r="L55" s="19" t="n">
        <f aca="false">(D55+K55)/2</f>
        <v>101.737884267631</v>
      </c>
      <c r="M55" s="20" t="s">
        <v>24</v>
      </c>
      <c r="N55" s="3" t="n">
        <v>14</v>
      </c>
    </row>
    <row r="56" customFormat="false" ht="15.75" hidden="false" customHeight="true" outlineLevel="0" collapsed="false">
      <c r="A56" s="14" t="s">
        <v>72</v>
      </c>
      <c r="B56" s="15" t="n">
        <v>130</v>
      </c>
      <c r="C56" s="15" t="n">
        <v>160</v>
      </c>
      <c r="D56" s="16" t="n">
        <f aca="false">(C56/B56)*100</f>
        <v>123.076923076923</v>
      </c>
      <c r="E56" s="15" t="n">
        <v>70</v>
      </c>
      <c r="F56" s="15" t="n">
        <v>63</v>
      </c>
      <c r="G56" s="17" t="n">
        <f aca="false">ROUND((F56/E56)*100,1)</f>
        <v>90</v>
      </c>
      <c r="H56" s="15" t="n">
        <v>200</v>
      </c>
      <c r="I56" s="15" t="n">
        <v>227</v>
      </c>
      <c r="J56" s="18" t="n">
        <f aca="false">H56/I56*100</f>
        <v>88.1057268722467</v>
      </c>
      <c r="K56" s="16" t="n">
        <f aca="false">(G56+J56)/2</f>
        <v>89.0528634361234</v>
      </c>
      <c r="L56" s="19" t="n">
        <f aca="false">(D56+K56)/2</f>
        <v>106.064893256523</v>
      </c>
      <c r="M56" s="20" t="s">
        <v>24</v>
      </c>
      <c r="N56" s="3" t="n">
        <v>15</v>
      </c>
    </row>
    <row r="57" customFormat="false" ht="15.75" hidden="false" customHeight="true" outlineLevel="0" collapsed="false">
      <c r="A57" s="14" t="s">
        <v>73</v>
      </c>
      <c r="B57" s="15" t="n">
        <v>168</v>
      </c>
      <c r="C57" s="15" t="n">
        <v>161</v>
      </c>
      <c r="D57" s="16" t="n">
        <f aca="false">(C57/B57)*100</f>
        <v>95.8333333333333</v>
      </c>
      <c r="E57" s="15" t="n">
        <v>70</v>
      </c>
      <c r="F57" s="15" t="n">
        <v>63</v>
      </c>
      <c r="G57" s="17" t="n">
        <f aca="false">ROUND((F57/E57)*100,1)</f>
        <v>90</v>
      </c>
      <c r="H57" s="15" t="n">
        <v>200</v>
      </c>
      <c r="I57" s="15" t="n">
        <v>250</v>
      </c>
      <c r="J57" s="18" t="n">
        <f aca="false">H57/I57*100</f>
        <v>80</v>
      </c>
      <c r="K57" s="16" t="n">
        <f aca="false">(G57+J57)/2</f>
        <v>85</v>
      </c>
      <c r="L57" s="19" t="n">
        <f aca="false">(D57+K57)/2</f>
        <v>90.4166666666667</v>
      </c>
      <c r="M57" s="20" t="s">
        <v>20</v>
      </c>
      <c r="N57" s="3" t="n">
        <v>16</v>
      </c>
    </row>
    <row r="58" customFormat="false" ht="15.75" hidden="false" customHeight="true" outlineLevel="0" collapsed="false">
      <c r="A58" s="14" t="s">
        <v>74</v>
      </c>
      <c r="B58" s="15" t="n">
        <v>172</v>
      </c>
      <c r="C58" s="15" t="n">
        <v>172</v>
      </c>
      <c r="D58" s="16" t="n">
        <f aca="false">(C58/B58)*100</f>
        <v>100</v>
      </c>
      <c r="E58" s="15" t="n">
        <v>70</v>
      </c>
      <c r="F58" s="15" t="n">
        <v>64</v>
      </c>
      <c r="G58" s="17" t="n">
        <f aca="false">ROUND((F58/E58)*100,1)</f>
        <v>91.4</v>
      </c>
      <c r="H58" s="15" t="n">
        <v>200</v>
      </c>
      <c r="I58" s="15" t="n">
        <v>187</v>
      </c>
      <c r="J58" s="18" t="n">
        <f aca="false">H58/I58*100</f>
        <v>106.951871657754</v>
      </c>
      <c r="K58" s="16" t="n">
        <f aca="false">(G58+J58)/2</f>
        <v>99.175935828877</v>
      </c>
      <c r="L58" s="19" t="n">
        <f aca="false">(D58+K58)/2</f>
        <v>99.5879679144385</v>
      </c>
      <c r="M58" s="20" t="s">
        <v>61</v>
      </c>
      <c r="N58" s="3" t="n">
        <v>17</v>
      </c>
    </row>
    <row r="59" customFormat="false" ht="15.75" hidden="false" customHeight="true" outlineLevel="0" collapsed="false">
      <c r="A59" s="14" t="s">
        <v>75</v>
      </c>
      <c r="B59" s="40" t="n">
        <v>173</v>
      </c>
      <c r="C59" s="40" t="n">
        <v>170</v>
      </c>
      <c r="D59" s="16" t="n">
        <f aca="false">(C59/B59)*100</f>
        <v>98.2658959537572</v>
      </c>
      <c r="E59" s="40" t="n">
        <v>70</v>
      </c>
      <c r="F59" s="40" t="n">
        <v>60</v>
      </c>
      <c r="G59" s="17" t="n">
        <f aca="false">ROUND((F59/E59)*100,1)</f>
        <v>85.7</v>
      </c>
      <c r="H59" s="15" t="n">
        <v>200</v>
      </c>
      <c r="I59" s="40" t="n">
        <v>139</v>
      </c>
      <c r="J59" s="18" t="n">
        <f aca="false">H59/I59*100</f>
        <v>143.884892086331</v>
      </c>
      <c r="K59" s="16" t="n">
        <f aca="false">(G59+J59)/2</f>
        <v>114.792446043165</v>
      </c>
      <c r="L59" s="19" t="n">
        <f aca="false">(D59+K59)/2</f>
        <v>106.529170998461</v>
      </c>
      <c r="M59" s="20" t="s">
        <v>24</v>
      </c>
      <c r="N59" s="3" t="n">
        <v>18</v>
      </c>
    </row>
    <row r="60" customFormat="false" ht="15.75" hidden="false" customHeight="true" outlineLevel="0" collapsed="false">
      <c r="A60" s="14" t="s">
        <v>76</v>
      </c>
      <c r="B60" s="15" t="n">
        <v>157</v>
      </c>
      <c r="C60" s="15" t="n">
        <v>150</v>
      </c>
      <c r="D60" s="16" t="n">
        <f aca="false">(C60/B60)*100</f>
        <v>95.5414012738854</v>
      </c>
      <c r="E60" s="15" t="n">
        <v>70</v>
      </c>
      <c r="F60" s="15" t="n">
        <v>74</v>
      </c>
      <c r="G60" s="17" t="n">
        <f aca="false">ROUND((F60/E60)*100,1)</f>
        <v>105.7</v>
      </c>
      <c r="H60" s="15" t="n">
        <v>200</v>
      </c>
      <c r="I60" s="15" t="n">
        <v>109</v>
      </c>
      <c r="J60" s="18" t="n">
        <f aca="false">H60/I60*100</f>
        <v>183.48623853211</v>
      </c>
      <c r="K60" s="16" t="n">
        <f aca="false">(G60+J60)/2</f>
        <v>144.593119266055</v>
      </c>
      <c r="L60" s="19" t="n">
        <f aca="false">(D60+K60)/2</f>
        <v>120.06726026997</v>
      </c>
      <c r="M60" s="20" t="s">
        <v>24</v>
      </c>
      <c r="N60" s="3" t="n">
        <v>19</v>
      </c>
    </row>
    <row r="61" customFormat="false" ht="15.75" hidden="false" customHeight="true" outlineLevel="0" collapsed="false">
      <c r="A61" s="14" t="s">
        <v>77</v>
      </c>
      <c r="B61" s="15" t="n">
        <v>203</v>
      </c>
      <c r="C61" s="15" t="n">
        <v>198</v>
      </c>
      <c r="D61" s="16" t="n">
        <f aca="false">(C61/B61)*100</f>
        <v>97.5369458128079</v>
      </c>
      <c r="E61" s="15" t="n">
        <v>70</v>
      </c>
      <c r="F61" s="15" t="n">
        <v>61</v>
      </c>
      <c r="G61" s="17" t="n">
        <f aca="false">ROUND((F61/E61)*100,1)</f>
        <v>87.1</v>
      </c>
      <c r="H61" s="15" t="n">
        <v>200</v>
      </c>
      <c r="I61" s="15" t="n">
        <v>102</v>
      </c>
      <c r="J61" s="18" t="n">
        <f aca="false">H61/I61*100</f>
        <v>196.078431372549</v>
      </c>
      <c r="K61" s="16" t="n">
        <f aca="false">(G61+J61)/2</f>
        <v>141.589215686274</v>
      </c>
      <c r="L61" s="19" t="n">
        <f aca="false">(D61+K61)/2</f>
        <v>119.563080749541</v>
      </c>
      <c r="M61" s="20" t="s">
        <v>24</v>
      </c>
      <c r="N61" s="3" t="n">
        <v>20</v>
      </c>
    </row>
    <row r="62" customFormat="false" ht="15.75" hidden="false" customHeight="true" outlineLevel="0" collapsed="false">
      <c r="A62" s="14" t="s">
        <v>78</v>
      </c>
      <c r="B62" s="15" t="n">
        <v>200</v>
      </c>
      <c r="C62" s="15" t="n">
        <v>195</v>
      </c>
      <c r="D62" s="16" t="n">
        <f aca="false">(C62/B62)*100</f>
        <v>97.5</v>
      </c>
      <c r="E62" s="15" t="n">
        <v>70</v>
      </c>
      <c r="F62" s="15" t="n">
        <v>63</v>
      </c>
      <c r="G62" s="17" t="n">
        <f aca="false">ROUND((F62/E62)*100,1)</f>
        <v>90</v>
      </c>
      <c r="H62" s="15" t="n">
        <v>200</v>
      </c>
      <c r="I62" s="15" t="n">
        <v>96</v>
      </c>
      <c r="J62" s="18" t="n">
        <f aca="false">H62/I62*100</f>
        <v>208.333333333333</v>
      </c>
      <c r="K62" s="16" t="n">
        <f aca="false">(G62+J62)/2</f>
        <v>149.166666666667</v>
      </c>
      <c r="L62" s="19" t="n">
        <f aca="false">(D62+K62)/2</f>
        <v>123.333333333333</v>
      </c>
      <c r="M62" s="20" t="s">
        <v>24</v>
      </c>
      <c r="N62" s="3" t="n">
        <v>21</v>
      </c>
    </row>
    <row r="63" customFormat="false" ht="15.75" hidden="false" customHeight="true" outlineLevel="0" collapsed="false">
      <c r="A63" s="14" t="s">
        <v>79</v>
      </c>
      <c r="B63" s="15" t="n">
        <v>174</v>
      </c>
      <c r="C63" s="15" t="n">
        <v>158</v>
      </c>
      <c r="D63" s="16" t="n">
        <f aca="false">(C63/B63)*100</f>
        <v>90.8045977011494</v>
      </c>
      <c r="E63" s="15" t="n">
        <v>70</v>
      </c>
      <c r="F63" s="15" t="n">
        <v>65</v>
      </c>
      <c r="G63" s="17" t="n">
        <f aca="false">ROUND((F63/E63)*100,1)</f>
        <v>92.9</v>
      </c>
      <c r="H63" s="15" t="n">
        <v>200</v>
      </c>
      <c r="I63" s="15" t="n">
        <v>390</v>
      </c>
      <c r="J63" s="18" t="n">
        <f aca="false">H63/I63*100</f>
        <v>51.2820512820513</v>
      </c>
      <c r="K63" s="16" t="n">
        <f aca="false">(G63+J63)/2</f>
        <v>72.0910256410256</v>
      </c>
      <c r="L63" s="19" t="n">
        <f aca="false">(D63+K63)/2</f>
        <v>81.4478116710875</v>
      </c>
      <c r="M63" s="20" t="s">
        <v>20</v>
      </c>
      <c r="N63" s="3" t="n">
        <v>22</v>
      </c>
    </row>
    <row r="64" customFormat="false" ht="15.75" hidden="false" customHeight="true" outlineLevel="0" collapsed="false">
      <c r="A64" s="14" t="s">
        <v>80</v>
      </c>
      <c r="B64" s="15" t="n">
        <v>183</v>
      </c>
      <c r="C64" s="15" t="n">
        <v>177</v>
      </c>
      <c r="D64" s="16" t="n">
        <f aca="false">(C64/B64)*100</f>
        <v>96.7213114754098</v>
      </c>
      <c r="E64" s="15" t="n">
        <v>70</v>
      </c>
      <c r="F64" s="15" t="n">
        <v>63</v>
      </c>
      <c r="G64" s="17" t="n">
        <f aca="false">ROUND((F64/E64)*100,1)</f>
        <v>90</v>
      </c>
      <c r="H64" s="15" t="n">
        <v>200</v>
      </c>
      <c r="I64" s="15" t="n">
        <v>148</v>
      </c>
      <c r="J64" s="18" t="n">
        <f aca="false">H64/I64*100</f>
        <v>135.135135135135</v>
      </c>
      <c r="K64" s="16" t="n">
        <f aca="false">(G64+J64)/2</f>
        <v>112.567567567568</v>
      </c>
      <c r="L64" s="19" t="n">
        <f aca="false">(D64+K64)/2</f>
        <v>104.644439521489</v>
      </c>
      <c r="M64" s="20" t="s">
        <v>24</v>
      </c>
      <c r="N64" s="3" t="n">
        <v>23</v>
      </c>
    </row>
    <row r="65" customFormat="false" ht="15.75" hidden="false" customHeight="true" outlineLevel="0" collapsed="false">
      <c r="A65" s="14" t="s">
        <v>81</v>
      </c>
      <c r="B65" s="15" t="n">
        <v>195</v>
      </c>
      <c r="C65" s="15" t="n">
        <v>180</v>
      </c>
      <c r="D65" s="16" t="n">
        <f aca="false">(C65/B65)*100</f>
        <v>92.3076923076923</v>
      </c>
      <c r="E65" s="15" t="n">
        <v>70</v>
      </c>
      <c r="F65" s="15" t="n">
        <v>63</v>
      </c>
      <c r="G65" s="17" t="n">
        <f aca="false">ROUND((F65/E65)*100,1)</f>
        <v>90</v>
      </c>
      <c r="H65" s="15" t="n">
        <v>200</v>
      </c>
      <c r="I65" s="15" t="n">
        <v>240</v>
      </c>
      <c r="J65" s="18" t="n">
        <f aca="false">H65/I65*100</f>
        <v>83.3333333333333</v>
      </c>
      <c r="K65" s="16" t="n">
        <f aca="false">(G65+J65)/2</f>
        <v>86.6666666666667</v>
      </c>
      <c r="L65" s="19" t="n">
        <f aca="false">(D65+K65)/2</f>
        <v>89.4871794871795</v>
      </c>
      <c r="M65" s="20" t="s">
        <v>20</v>
      </c>
      <c r="N65" s="3" t="n">
        <v>24</v>
      </c>
    </row>
    <row r="66" customFormat="false" ht="15.75" hidden="false" customHeight="true" outlineLevel="0" collapsed="false">
      <c r="A66" s="14" t="s">
        <v>82</v>
      </c>
      <c r="B66" s="15" t="n">
        <v>195</v>
      </c>
      <c r="C66" s="15" t="n">
        <v>191</v>
      </c>
      <c r="D66" s="16" t="n">
        <f aca="false">(C66/B66)*100</f>
        <v>97.9487179487179</v>
      </c>
      <c r="E66" s="15" t="n">
        <v>70</v>
      </c>
      <c r="F66" s="15" t="n">
        <v>63</v>
      </c>
      <c r="G66" s="17" t="n">
        <f aca="false">ROUND((F66/E66)*100,1)</f>
        <v>90</v>
      </c>
      <c r="H66" s="15" t="n">
        <v>200</v>
      </c>
      <c r="I66" s="15" t="n">
        <v>165</v>
      </c>
      <c r="J66" s="18" t="n">
        <f aca="false">H66/I66*100</f>
        <v>121.212121212121</v>
      </c>
      <c r="K66" s="16" t="n">
        <f aca="false">(G66+J66)/2</f>
        <v>105.606060606061</v>
      </c>
      <c r="L66" s="19" t="n">
        <f aca="false">(D66+K66)/2</f>
        <v>101.777389277389</v>
      </c>
      <c r="M66" s="20" t="s">
        <v>24</v>
      </c>
      <c r="N66" s="3" t="n">
        <v>25</v>
      </c>
    </row>
    <row r="67" customFormat="false" ht="15.75" hidden="false" customHeight="true" outlineLevel="0" collapsed="false">
      <c r="A67" s="14" t="s">
        <v>83</v>
      </c>
      <c r="B67" s="15" t="n">
        <v>175</v>
      </c>
      <c r="C67" s="15" t="n">
        <v>172</v>
      </c>
      <c r="D67" s="16" t="n">
        <f aca="false">(C67/B67)*100</f>
        <v>98.2857142857143</v>
      </c>
      <c r="E67" s="15" t="n">
        <v>70</v>
      </c>
      <c r="F67" s="15" t="n">
        <v>64</v>
      </c>
      <c r="G67" s="17" t="n">
        <f aca="false">ROUND((F67/E67)*100,1)</f>
        <v>91.4</v>
      </c>
      <c r="H67" s="15" t="n">
        <v>200</v>
      </c>
      <c r="I67" s="15" t="n">
        <v>110</v>
      </c>
      <c r="J67" s="18" t="n">
        <f aca="false">H67/I67*100</f>
        <v>181.818181818182</v>
      </c>
      <c r="K67" s="16" t="n">
        <f aca="false">(G67+J67)/2</f>
        <v>136.609090909091</v>
      </c>
      <c r="L67" s="19" t="n">
        <f aca="false">(D67+K67)/2</f>
        <v>117.447402597403</v>
      </c>
      <c r="M67" s="20" t="s">
        <v>24</v>
      </c>
      <c r="N67" s="3" t="n">
        <v>26</v>
      </c>
    </row>
    <row r="68" customFormat="false" ht="15.75" hidden="false" customHeight="true" outlineLevel="0" collapsed="false">
      <c r="A68" s="14" t="s">
        <v>84</v>
      </c>
      <c r="B68" s="15" t="n">
        <v>398</v>
      </c>
      <c r="C68" s="15" t="n">
        <v>400</v>
      </c>
      <c r="D68" s="16" t="n">
        <f aca="false">(C68/B68)*100</f>
        <v>100.502512562814</v>
      </c>
      <c r="E68" s="15" t="n">
        <v>70</v>
      </c>
      <c r="F68" s="15" t="n">
        <v>64</v>
      </c>
      <c r="G68" s="17" t="n">
        <f aca="false">ROUND((F68/E68)*100,1)</f>
        <v>91.4</v>
      </c>
      <c r="H68" s="15" t="n">
        <v>200</v>
      </c>
      <c r="I68" s="15" t="n">
        <v>207</v>
      </c>
      <c r="J68" s="18" t="n">
        <f aca="false">H68/I68*100</f>
        <v>96.6183574879227</v>
      </c>
      <c r="K68" s="16" t="n">
        <f aca="false">(G68+J68)/2</f>
        <v>94.0091787439614</v>
      </c>
      <c r="L68" s="19" t="n">
        <f aca="false">(D68+K68)/2</f>
        <v>97.2558456533877</v>
      </c>
      <c r="M68" s="41" t="s">
        <v>35</v>
      </c>
      <c r="N68" s="3" t="n">
        <v>27</v>
      </c>
    </row>
    <row r="69" customFormat="false" ht="15.75" hidden="false" customHeight="true" outlineLevel="0" collapsed="false">
      <c r="A69" s="14" t="s">
        <v>85</v>
      </c>
      <c r="B69" s="15" t="n">
        <v>188</v>
      </c>
      <c r="C69" s="15" t="n">
        <v>195</v>
      </c>
      <c r="D69" s="16" t="n">
        <f aca="false">(C69/B69)*100</f>
        <v>103.723404255319</v>
      </c>
      <c r="E69" s="15" t="n">
        <v>70</v>
      </c>
      <c r="F69" s="15" t="n">
        <v>60</v>
      </c>
      <c r="G69" s="17" t="n">
        <f aca="false">ROUND((F69/E69)*100,1)</f>
        <v>85.7</v>
      </c>
      <c r="H69" s="15" t="n">
        <v>200</v>
      </c>
      <c r="I69" s="15" t="n">
        <v>72</v>
      </c>
      <c r="J69" s="18" t="n">
        <f aca="false">H69/I69*100</f>
        <v>277.777777777778</v>
      </c>
      <c r="K69" s="16" t="n">
        <f aca="false">(G69+J69)/2</f>
        <v>181.738888888889</v>
      </c>
      <c r="L69" s="19" t="n">
        <f aca="false">(D69+K69)/2</f>
        <v>142.731146572104</v>
      </c>
      <c r="M69" s="20" t="s">
        <v>24</v>
      </c>
      <c r="N69" s="3" t="n">
        <v>28</v>
      </c>
    </row>
    <row r="70" customFormat="false" ht="15.75" hidden="false" customHeight="true" outlineLevel="0" collapsed="false">
      <c r="A70" s="14" t="s">
        <v>86</v>
      </c>
      <c r="B70" s="15" t="n">
        <v>372</v>
      </c>
      <c r="C70" s="15" t="n">
        <v>377</v>
      </c>
      <c r="D70" s="16" t="n">
        <f aca="false">(C70/B70)*100</f>
        <v>101.344086021505</v>
      </c>
      <c r="E70" s="15" t="n">
        <v>70</v>
      </c>
      <c r="F70" s="15" t="n">
        <v>65</v>
      </c>
      <c r="G70" s="17" t="n">
        <f aca="false">ROUND((F70/E70)*100,1)</f>
        <v>92.9</v>
      </c>
      <c r="H70" s="15" t="n">
        <v>200</v>
      </c>
      <c r="I70" s="15" t="n">
        <v>107</v>
      </c>
      <c r="J70" s="18" t="n">
        <f aca="false">H70/I70*100</f>
        <v>186.915887850467</v>
      </c>
      <c r="K70" s="16" t="n">
        <f aca="false">(G70+J70)/2</f>
        <v>139.907943925234</v>
      </c>
      <c r="L70" s="19" t="n">
        <f aca="false">(D70+K70)/2</f>
        <v>120.62601497337</v>
      </c>
      <c r="M70" s="20" t="s">
        <v>24</v>
      </c>
      <c r="N70" s="3" t="n">
        <v>29</v>
      </c>
    </row>
    <row r="71" customFormat="false" ht="15.75" hidden="false" customHeight="true" outlineLevel="0" collapsed="false">
      <c r="A71" s="14" t="s">
        <v>87</v>
      </c>
      <c r="B71" s="15" t="n">
        <v>153</v>
      </c>
      <c r="C71" s="15" t="n">
        <v>147</v>
      </c>
      <c r="D71" s="16" t="n">
        <f aca="false">(C71/B71)*100</f>
        <v>96.078431372549</v>
      </c>
      <c r="E71" s="15" t="n">
        <v>70</v>
      </c>
      <c r="F71" s="15" t="n">
        <v>63</v>
      </c>
      <c r="G71" s="17" t="n">
        <f aca="false">ROUND((F71/E71)*100,1)</f>
        <v>90</v>
      </c>
      <c r="H71" s="15" t="n">
        <v>200</v>
      </c>
      <c r="I71" s="15" t="n">
        <v>256</v>
      </c>
      <c r="J71" s="18" t="n">
        <f aca="false">H71/I71*100</f>
        <v>78.125</v>
      </c>
      <c r="K71" s="16" t="n">
        <f aca="false">(G71+J71)/2</f>
        <v>84.0625</v>
      </c>
      <c r="L71" s="19" t="n">
        <f aca="false">(D71+K71)/2</f>
        <v>90.0704656862745</v>
      </c>
      <c r="M71" s="20" t="s">
        <v>20</v>
      </c>
      <c r="N71" s="3" t="n">
        <v>30</v>
      </c>
    </row>
    <row r="72" customFormat="false" ht="15.75" hidden="false" customHeight="true" outlineLevel="0" collapsed="false">
      <c r="A72" s="14" t="s">
        <v>88</v>
      </c>
      <c r="B72" s="15" t="n">
        <v>161</v>
      </c>
      <c r="C72" s="15" t="n">
        <v>165</v>
      </c>
      <c r="D72" s="16" t="n">
        <f aca="false">(C72/B72)*100</f>
        <v>102.484472049689</v>
      </c>
      <c r="E72" s="15" t="n">
        <v>70</v>
      </c>
      <c r="F72" s="15" t="n">
        <v>73</v>
      </c>
      <c r="G72" s="17" t="n">
        <f aca="false">ROUND((F72/E72)*100,1)</f>
        <v>104.3</v>
      </c>
      <c r="H72" s="15" t="n">
        <v>200</v>
      </c>
      <c r="I72" s="15" t="n">
        <v>161</v>
      </c>
      <c r="J72" s="18" t="n">
        <f aca="false">H72/I72*100</f>
        <v>124.223602484472</v>
      </c>
      <c r="K72" s="16" t="n">
        <f aca="false">(G72+J72)/2</f>
        <v>114.261801242236</v>
      </c>
      <c r="L72" s="19" t="n">
        <f aca="false">(D72+K72)/2</f>
        <v>108.373136645963</v>
      </c>
      <c r="M72" s="20" t="s">
        <v>24</v>
      </c>
      <c r="N72" s="3" t="n">
        <v>31</v>
      </c>
    </row>
    <row r="73" customFormat="false" ht="15.75" hidden="false" customHeight="true" outlineLevel="0" collapsed="false">
      <c r="A73" s="14" t="s">
        <v>89</v>
      </c>
      <c r="B73" s="15" t="n">
        <v>161</v>
      </c>
      <c r="C73" s="15" t="n">
        <v>160</v>
      </c>
      <c r="D73" s="16" t="n">
        <f aca="false">(C73/B73)*100</f>
        <v>99.3788819875776</v>
      </c>
      <c r="E73" s="15" t="n">
        <v>70</v>
      </c>
      <c r="F73" s="15" t="n">
        <v>71</v>
      </c>
      <c r="G73" s="17" t="n">
        <f aca="false">ROUND((F73/E73)*100,1)</f>
        <v>101.4</v>
      </c>
      <c r="H73" s="15" t="n">
        <v>200</v>
      </c>
      <c r="I73" s="15" t="n">
        <v>271</v>
      </c>
      <c r="J73" s="18" t="n">
        <f aca="false">H73/I73*100</f>
        <v>73.8007380073801</v>
      </c>
      <c r="K73" s="16" t="n">
        <f aca="false">(G73+J73)/2</f>
        <v>87.6003690036901</v>
      </c>
      <c r="L73" s="19" t="n">
        <f aca="false">(D73+K73)/2</f>
        <v>93.4896254956339</v>
      </c>
      <c r="M73" s="20" t="s">
        <v>20</v>
      </c>
      <c r="N73" s="3" t="n">
        <v>32</v>
      </c>
    </row>
    <row r="74" customFormat="false" ht="15.75" hidden="false" customHeight="true" outlineLevel="0" collapsed="false">
      <c r="A74" s="14" t="s">
        <v>90</v>
      </c>
      <c r="B74" s="15" t="n">
        <v>231</v>
      </c>
      <c r="C74" s="15" t="n">
        <v>238</v>
      </c>
      <c r="D74" s="16" t="n">
        <f aca="false">(C74/B74)*100</f>
        <v>103.030303030303</v>
      </c>
      <c r="E74" s="15" t="n">
        <v>70</v>
      </c>
      <c r="F74" s="15" t="n">
        <v>66</v>
      </c>
      <c r="G74" s="17" t="n">
        <f aca="false">ROUND((F74/E74)*100,1)</f>
        <v>94.3</v>
      </c>
      <c r="H74" s="15" t="n">
        <v>200</v>
      </c>
      <c r="I74" s="15" t="n">
        <v>468</v>
      </c>
      <c r="J74" s="18" t="n">
        <f aca="false">H74/I74*100</f>
        <v>42.7350427350427</v>
      </c>
      <c r="K74" s="16" t="n">
        <f aca="false">(G74+J74)/2</f>
        <v>68.5175213675214</v>
      </c>
      <c r="L74" s="19" t="n">
        <f aca="false">(D74+K74)/2</f>
        <v>85.7739121989122</v>
      </c>
      <c r="M74" s="20" t="s">
        <v>20</v>
      </c>
      <c r="N74" s="3" t="n">
        <v>33</v>
      </c>
    </row>
    <row r="75" customFormat="false" ht="15.75" hidden="false" customHeight="true" outlineLevel="0" collapsed="false">
      <c r="A75" s="14" t="s">
        <v>91</v>
      </c>
      <c r="B75" s="15" t="n">
        <v>171</v>
      </c>
      <c r="C75" s="15" t="n">
        <v>171</v>
      </c>
      <c r="D75" s="16" t="n">
        <f aca="false">(C75/B75)*100</f>
        <v>100</v>
      </c>
      <c r="E75" s="15" t="n">
        <v>70</v>
      </c>
      <c r="F75" s="15" t="n">
        <v>71</v>
      </c>
      <c r="G75" s="17" t="n">
        <f aca="false">ROUND((F75/E75)*100,1)</f>
        <v>101.4</v>
      </c>
      <c r="H75" s="15" t="n">
        <v>200</v>
      </c>
      <c r="I75" s="15" t="n">
        <v>322</v>
      </c>
      <c r="J75" s="18" t="n">
        <f aca="false">H75/I75*100</f>
        <v>62.111801242236</v>
      </c>
      <c r="K75" s="16" t="n">
        <f aca="false">(G75+J75)/2</f>
        <v>81.755900621118</v>
      </c>
      <c r="L75" s="19" t="n">
        <f aca="false">(D75+K75)/2</f>
        <v>90.877950310559</v>
      </c>
      <c r="M75" s="20" t="s">
        <v>20</v>
      </c>
      <c r="N75" s="3" t="n">
        <v>34</v>
      </c>
    </row>
    <row r="76" customFormat="false" ht="15.75" hidden="false" customHeight="true" outlineLevel="0" collapsed="false">
      <c r="A76" s="21" t="s">
        <v>92</v>
      </c>
      <c r="B76" s="15" t="n">
        <v>104</v>
      </c>
      <c r="C76" s="15" t="n">
        <v>104</v>
      </c>
      <c r="D76" s="16" t="n">
        <f aca="false">(C76/B76)*100</f>
        <v>100</v>
      </c>
      <c r="E76" s="15" t="n">
        <v>70</v>
      </c>
      <c r="F76" s="24" t="n">
        <v>81</v>
      </c>
      <c r="G76" s="17" t="n">
        <f aca="false">ROUND((F76/E76)*100,1)</f>
        <v>115.7</v>
      </c>
      <c r="H76" s="15" t="n">
        <v>200</v>
      </c>
      <c r="I76" s="15" t="n">
        <v>137</v>
      </c>
      <c r="J76" s="18" t="n">
        <f aca="false">H76/I76*100</f>
        <v>145.985401459854</v>
      </c>
      <c r="K76" s="16" t="n">
        <f aca="false">(G76+J76)/2</f>
        <v>130.842700729927</v>
      </c>
      <c r="L76" s="19" t="n">
        <f aca="false">(D76+K76)/2</f>
        <v>115.421350364964</v>
      </c>
      <c r="M76" s="20" t="s">
        <v>24</v>
      </c>
      <c r="N76" s="3" t="n">
        <v>35</v>
      </c>
    </row>
    <row r="77" customFormat="false" ht="15.75" hidden="false" customHeight="true" outlineLevel="0" collapsed="false">
      <c r="A77" s="14" t="s">
        <v>93</v>
      </c>
      <c r="B77" s="15" t="n">
        <v>185</v>
      </c>
      <c r="C77" s="15" t="n">
        <v>190</v>
      </c>
      <c r="D77" s="16" t="n">
        <f aca="false">(C77/B77)*100</f>
        <v>102.702702702703</v>
      </c>
      <c r="E77" s="15" t="n">
        <v>70</v>
      </c>
      <c r="F77" s="15" t="n">
        <v>64</v>
      </c>
      <c r="G77" s="17" t="n">
        <f aca="false">ROUND((F77/E77)*100,1)</f>
        <v>91.4</v>
      </c>
      <c r="H77" s="15" t="n">
        <v>200</v>
      </c>
      <c r="I77" s="15" t="n">
        <v>296</v>
      </c>
      <c r="J77" s="18" t="n">
        <f aca="false">H77/I77*100</f>
        <v>67.5675675675676</v>
      </c>
      <c r="K77" s="16" t="n">
        <f aca="false">(G77+J77)/2</f>
        <v>79.4837837837838</v>
      </c>
      <c r="L77" s="19" t="n">
        <f aca="false">(D77+K77)/2</f>
        <v>91.0932432432433</v>
      </c>
      <c r="M77" s="20" t="s">
        <v>20</v>
      </c>
      <c r="N77" s="3" t="n">
        <v>36</v>
      </c>
    </row>
    <row r="78" customFormat="false" ht="15.75" hidden="false" customHeight="true" outlineLevel="0" collapsed="false">
      <c r="A78" s="14" t="s">
        <v>94</v>
      </c>
      <c r="B78" s="15" t="n">
        <v>103</v>
      </c>
      <c r="C78" s="15" t="n">
        <v>109</v>
      </c>
      <c r="D78" s="16" t="n">
        <f aca="false">(C78/B78)*100</f>
        <v>105.825242718447</v>
      </c>
      <c r="E78" s="15" t="n">
        <v>70</v>
      </c>
      <c r="F78" s="15" t="n">
        <v>61</v>
      </c>
      <c r="G78" s="17" t="n">
        <f aca="false">ROUND((F78/E78)*100,1)</f>
        <v>87.1</v>
      </c>
      <c r="H78" s="15" t="n">
        <v>200</v>
      </c>
      <c r="I78" s="15" t="n">
        <v>181</v>
      </c>
      <c r="J78" s="18" t="n">
        <f aca="false">H78/I78*100</f>
        <v>110.497237569061</v>
      </c>
      <c r="K78" s="16" t="n">
        <f aca="false">(G78+J78)/2</f>
        <v>98.7986187845304</v>
      </c>
      <c r="L78" s="19" t="n">
        <f aca="false">(D78+K78)/2</f>
        <v>102.311930751488</v>
      </c>
      <c r="M78" s="20" t="s">
        <v>24</v>
      </c>
      <c r="N78" s="3" t="n">
        <v>37</v>
      </c>
    </row>
    <row r="79" customFormat="false" ht="15.75" hidden="false" customHeight="true" outlineLevel="0" collapsed="false">
      <c r="A79" s="14" t="s">
        <v>95</v>
      </c>
      <c r="B79" s="15" t="n">
        <v>166</v>
      </c>
      <c r="C79" s="15" t="n">
        <v>171</v>
      </c>
      <c r="D79" s="16" t="n">
        <f aca="false">(C79/B79)*100</f>
        <v>103.012048192771</v>
      </c>
      <c r="E79" s="15" t="n">
        <v>70</v>
      </c>
      <c r="F79" s="15" t="n">
        <v>62</v>
      </c>
      <c r="G79" s="17" t="n">
        <f aca="false">ROUND((F79/E79)*100,1)</f>
        <v>88.6</v>
      </c>
      <c r="H79" s="15" t="n">
        <v>200</v>
      </c>
      <c r="I79" s="15" t="n">
        <v>356</v>
      </c>
      <c r="J79" s="18" t="n">
        <f aca="false">H79/I79*100</f>
        <v>56.1797752808989</v>
      </c>
      <c r="K79" s="16" t="n">
        <f aca="false">(G79+J79)/2</f>
        <v>72.3898876404494</v>
      </c>
      <c r="L79" s="19" t="n">
        <f aca="false">(D79+K79)/2</f>
        <v>87.7009679166103</v>
      </c>
      <c r="M79" s="20" t="s">
        <v>20</v>
      </c>
      <c r="N79" s="3" t="n">
        <v>38</v>
      </c>
    </row>
    <row r="80" customFormat="false" ht="15.75" hidden="false" customHeight="true" outlineLevel="0" collapsed="false">
      <c r="A80" s="14" t="s">
        <v>96</v>
      </c>
      <c r="B80" s="15" t="n">
        <v>162</v>
      </c>
      <c r="C80" s="15" t="n">
        <v>159</v>
      </c>
      <c r="D80" s="16" t="n">
        <f aca="false">(C80/B80)*100</f>
        <v>98.1481481481482</v>
      </c>
      <c r="E80" s="15" t="n">
        <v>70</v>
      </c>
      <c r="F80" s="15" t="n">
        <v>66</v>
      </c>
      <c r="G80" s="17" t="n">
        <f aca="false">ROUND((F80/E80)*100,1)</f>
        <v>94.3</v>
      </c>
      <c r="H80" s="15" t="n">
        <v>200</v>
      </c>
      <c r="I80" s="15" t="n">
        <v>245</v>
      </c>
      <c r="J80" s="18" t="n">
        <f aca="false">H80/I80*100</f>
        <v>81.6326530612245</v>
      </c>
      <c r="K80" s="16" t="n">
        <f aca="false">(G80+J80)/2</f>
        <v>87.9663265306122</v>
      </c>
      <c r="L80" s="19" t="n">
        <f aca="false">(D80+K80)/2</f>
        <v>93.0572373393802</v>
      </c>
      <c r="M80" s="20" t="s">
        <v>20</v>
      </c>
      <c r="N80" s="3" t="n">
        <v>39</v>
      </c>
    </row>
    <row r="81" customFormat="false" ht="15.75" hidden="false" customHeight="true" outlineLevel="0" collapsed="false">
      <c r="A81" s="14" t="s">
        <v>97</v>
      </c>
      <c r="B81" s="15" t="n">
        <v>179</v>
      </c>
      <c r="C81" s="15" t="n">
        <v>173</v>
      </c>
      <c r="D81" s="16" t="n">
        <f aca="false">(C81/B81)*100</f>
        <v>96.6480446927374</v>
      </c>
      <c r="E81" s="15" t="n">
        <v>70</v>
      </c>
      <c r="F81" s="15" t="n">
        <v>66</v>
      </c>
      <c r="G81" s="17" t="n">
        <f aca="false">ROUND((F81/E81)*100,1)</f>
        <v>94.3</v>
      </c>
      <c r="H81" s="15" t="n">
        <v>200</v>
      </c>
      <c r="I81" s="15" t="n">
        <v>353</v>
      </c>
      <c r="J81" s="18" t="n">
        <f aca="false">H81/I81*100</f>
        <v>56.657223796034</v>
      </c>
      <c r="K81" s="16" t="n">
        <f aca="false">(G81+J81)/2</f>
        <v>75.478611898017</v>
      </c>
      <c r="L81" s="19" t="n">
        <f aca="false">(D81+K81)/2</f>
        <v>86.0633282953772</v>
      </c>
      <c r="M81" s="20" t="s">
        <v>20</v>
      </c>
      <c r="N81" s="3" t="n">
        <v>40</v>
      </c>
    </row>
    <row r="82" customFormat="false" ht="15.75" hidden="false" customHeight="true" outlineLevel="0" collapsed="false">
      <c r="A82" s="14" t="s">
        <v>98</v>
      </c>
      <c r="B82" s="15" t="n">
        <v>155</v>
      </c>
      <c r="C82" s="15" t="n">
        <v>167</v>
      </c>
      <c r="D82" s="16" t="n">
        <f aca="false">(C82/B82)*100</f>
        <v>107.741935483871</v>
      </c>
      <c r="E82" s="15" t="n">
        <v>70</v>
      </c>
      <c r="F82" s="15" t="n">
        <v>68</v>
      </c>
      <c r="G82" s="17" t="n">
        <f aca="false">ROUND((F82/E82)*100,1)</f>
        <v>97.1</v>
      </c>
      <c r="H82" s="15" t="n">
        <v>200</v>
      </c>
      <c r="I82" s="15" t="n">
        <v>322</v>
      </c>
      <c r="J82" s="18" t="n">
        <f aca="false">H82/I82*100</f>
        <v>62.111801242236</v>
      </c>
      <c r="K82" s="16" t="n">
        <f aca="false">(G82+J82)/2</f>
        <v>79.605900621118</v>
      </c>
      <c r="L82" s="19" t="n">
        <f aca="false">(D82+K82)/2</f>
        <v>93.6739180524945</v>
      </c>
      <c r="M82" s="20" t="s">
        <v>20</v>
      </c>
      <c r="N82" s="3" t="n">
        <v>41</v>
      </c>
    </row>
    <row r="83" customFormat="false" ht="15.75" hidden="false" customHeight="true" outlineLevel="0" collapsed="false">
      <c r="A83" s="14" t="s">
        <v>99</v>
      </c>
      <c r="B83" s="15" t="n">
        <v>172</v>
      </c>
      <c r="C83" s="15" t="n">
        <v>171</v>
      </c>
      <c r="D83" s="16" t="n">
        <f aca="false">(C83/B83)*100</f>
        <v>99.4186046511628</v>
      </c>
      <c r="E83" s="15" t="n">
        <v>70</v>
      </c>
      <c r="F83" s="15" t="n">
        <v>66</v>
      </c>
      <c r="G83" s="17" t="n">
        <f aca="false">ROUND((F83/E83)*100,1)</f>
        <v>94.3</v>
      </c>
      <c r="H83" s="15" t="n">
        <v>200</v>
      </c>
      <c r="I83" s="15" t="n">
        <v>295</v>
      </c>
      <c r="J83" s="18" t="n">
        <f aca="false">H83/I83*100</f>
        <v>67.7966101694915</v>
      </c>
      <c r="K83" s="16" t="n">
        <f aca="false">(G83+J83)/2</f>
        <v>81.0483050847458</v>
      </c>
      <c r="L83" s="19" t="n">
        <f aca="false">(D83+K83)/2</f>
        <v>90.2334548679543</v>
      </c>
      <c r="M83" s="20" t="s">
        <v>20</v>
      </c>
      <c r="N83" s="3" t="n">
        <v>42</v>
      </c>
    </row>
    <row r="84" customFormat="false" ht="15.75" hidden="false" customHeight="true" outlineLevel="0" collapsed="false">
      <c r="A84" s="14" t="s">
        <v>100</v>
      </c>
      <c r="B84" s="15" t="n">
        <v>173</v>
      </c>
      <c r="C84" s="15" t="n">
        <v>173</v>
      </c>
      <c r="D84" s="16" t="n">
        <f aca="false">(C84/B84)*100</f>
        <v>100</v>
      </c>
      <c r="E84" s="15" t="n">
        <v>70</v>
      </c>
      <c r="F84" s="15" t="n">
        <v>62</v>
      </c>
      <c r="G84" s="17" t="n">
        <f aca="false">ROUND((F84/E84)*100,1)</f>
        <v>88.6</v>
      </c>
      <c r="H84" s="15" t="n">
        <v>200</v>
      </c>
      <c r="I84" s="15" t="n">
        <v>224</v>
      </c>
      <c r="J84" s="18" t="n">
        <f aca="false">H84/I84*100</f>
        <v>89.2857142857143</v>
      </c>
      <c r="K84" s="16" t="n">
        <f aca="false">(G84+J84)/2</f>
        <v>88.9428571428572</v>
      </c>
      <c r="L84" s="19" t="n">
        <f aca="false">(D84+K84)/2</f>
        <v>94.4714285714286</v>
      </c>
      <c r="M84" s="20" t="s">
        <v>20</v>
      </c>
      <c r="N84" s="3" t="n">
        <v>43</v>
      </c>
    </row>
    <row r="85" customFormat="false" ht="15.75" hidden="false" customHeight="true" outlineLevel="0" collapsed="false">
      <c r="A85" s="14" t="s">
        <v>101</v>
      </c>
      <c r="B85" s="15" t="n">
        <v>202</v>
      </c>
      <c r="C85" s="15" t="n">
        <v>198</v>
      </c>
      <c r="D85" s="16" t="n">
        <f aca="false">(C85/B85)*100</f>
        <v>98.019801980198</v>
      </c>
      <c r="E85" s="15" t="n">
        <v>70</v>
      </c>
      <c r="F85" s="15" t="n">
        <v>59</v>
      </c>
      <c r="G85" s="17" t="n">
        <f aca="false">ROUND((F85/E85)*100,1)</f>
        <v>84.3</v>
      </c>
      <c r="H85" s="15" t="n">
        <v>200</v>
      </c>
      <c r="I85" s="15" t="n">
        <v>128</v>
      </c>
      <c r="J85" s="18" t="n">
        <f aca="false">H85/I85*100</f>
        <v>156.25</v>
      </c>
      <c r="K85" s="16" t="n">
        <f aca="false">(G85+J85)/2</f>
        <v>120.275</v>
      </c>
      <c r="L85" s="19" t="n">
        <f aca="false">(D85+K85)/2</f>
        <v>109.147400990099</v>
      </c>
      <c r="M85" s="20" t="s">
        <v>24</v>
      </c>
      <c r="N85" s="3" t="n">
        <v>44</v>
      </c>
    </row>
    <row r="86" customFormat="false" ht="15.75" hidden="false" customHeight="true" outlineLevel="0" collapsed="false">
      <c r="A86" s="21" t="s">
        <v>102</v>
      </c>
      <c r="B86" s="15" t="n">
        <v>153</v>
      </c>
      <c r="C86" s="24" t="n">
        <v>159</v>
      </c>
      <c r="D86" s="42" t="n">
        <f aca="false">(C86/B86)*100</f>
        <v>103.921568627451</v>
      </c>
      <c r="E86" s="40" t="n">
        <v>70</v>
      </c>
      <c r="F86" s="43" t="n">
        <v>66</v>
      </c>
      <c r="G86" s="17" t="n">
        <f aca="false">ROUND((F86/E86)*100,1)</f>
        <v>94.3</v>
      </c>
      <c r="H86" s="15" t="n">
        <v>200</v>
      </c>
      <c r="I86" s="15" t="n">
        <v>238</v>
      </c>
      <c r="J86" s="18" t="n">
        <f aca="false">H86/I86*100</f>
        <v>84.0336134453782</v>
      </c>
      <c r="K86" s="16" t="n">
        <f aca="false">(G86+J86)/2</f>
        <v>89.1668067226891</v>
      </c>
      <c r="L86" s="19" t="n">
        <f aca="false">(D86+K86)/2</f>
        <v>96.54418767507</v>
      </c>
      <c r="M86" s="20" t="s">
        <v>61</v>
      </c>
      <c r="N86" s="3" t="n">
        <v>45</v>
      </c>
    </row>
    <row r="87" customFormat="false" ht="15.75" hidden="false" customHeight="true" outlineLevel="0" collapsed="false">
      <c r="A87" s="14" t="s">
        <v>103</v>
      </c>
      <c r="B87" s="15" t="n">
        <v>201</v>
      </c>
      <c r="C87" s="15" t="n">
        <v>196</v>
      </c>
      <c r="D87" s="42" t="n">
        <f aca="false">(C87/B87)*100</f>
        <v>97.5124378109453</v>
      </c>
      <c r="E87" s="40" t="n">
        <v>70</v>
      </c>
      <c r="F87" s="15" t="n">
        <v>67</v>
      </c>
      <c r="G87" s="17" t="n">
        <f aca="false">ROUND((F87/E87)*100,1)</f>
        <v>95.7</v>
      </c>
      <c r="H87" s="15" t="n">
        <v>200</v>
      </c>
      <c r="I87" s="15" t="n">
        <v>206</v>
      </c>
      <c r="J87" s="18" t="n">
        <f aca="false">H87/I87*100</f>
        <v>97.0873786407767</v>
      </c>
      <c r="K87" s="16" t="n">
        <f aca="false">(G87+J87)/2</f>
        <v>96.3936893203884</v>
      </c>
      <c r="L87" s="19" t="n">
        <f aca="false">(D87+K87)/2</f>
        <v>96.9530635656668</v>
      </c>
      <c r="M87" s="20" t="s">
        <v>61</v>
      </c>
      <c r="N87" s="3" t="n">
        <v>46</v>
      </c>
    </row>
    <row r="88" customFormat="false" ht="15.75" hidden="false" customHeight="true" outlineLevel="0" collapsed="false">
      <c r="A88" s="14" t="s">
        <v>104</v>
      </c>
      <c r="B88" s="15" t="n">
        <v>104</v>
      </c>
      <c r="C88" s="15" t="n">
        <v>96</v>
      </c>
      <c r="D88" s="42" t="n">
        <f aca="false">(C88/B88)*100</f>
        <v>92.3076923076923</v>
      </c>
      <c r="E88" s="40" t="n">
        <v>70</v>
      </c>
      <c r="F88" s="15" t="n">
        <v>61</v>
      </c>
      <c r="G88" s="17" t="n">
        <f aca="false">ROUND((F88/E88)*100,1)</f>
        <v>87.1</v>
      </c>
      <c r="H88" s="15" t="n">
        <v>200</v>
      </c>
      <c r="I88" s="15" t="n">
        <v>244</v>
      </c>
      <c r="J88" s="18" t="n">
        <f aca="false">H88/I88*100</f>
        <v>81.9672131147541</v>
      </c>
      <c r="K88" s="16" t="n">
        <f aca="false">(G88+J88)/2</f>
        <v>84.5336065573771</v>
      </c>
      <c r="L88" s="19" t="n">
        <f aca="false">(D88+K88)/2</f>
        <v>88.4206494325347</v>
      </c>
      <c r="M88" s="20" t="s">
        <v>20</v>
      </c>
      <c r="N88" s="3" t="n">
        <v>47</v>
      </c>
    </row>
    <row r="89" customFormat="false" ht="15.75" hidden="false" customHeight="true" outlineLevel="0" collapsed="false">
      <c r="A89" s="14" t="s">
        <v>31</v>
      </c>
      <c r="B89" s="15" t="n">
        <v>133</v>
      </c>
      <c r="C89" s="15" t="n">
        <v>145</v>
      </c>
      <c r="D89" s="42" t="n">
        <f aca="false">(C89/B89)*100</f>
        <v>109.022556390977</v>
      </c>
      <c r="E89" s="27" t="n">
        <v>70</v>
      </c>
      <c r="F89" s="27" t="n">
        <v>65</v>
      </c>
      <c r="G89" s="17" t="n">
        <f aca="false">ROUND((F89/E89)*100,1)</f>
        <v>92.9</v>
      </c>
      <c r="H89" s="15" t="n">
        <v>200</v>
      </c>
      <c r="I89" s="27" t="n">
        <v>429</v>
      </c>
      <c r="J89" s="18" t="n">
        <f aca="false">H89/I89*100</f>
        <v>46.6200466200466</v>
      </c>
      <c r="K89" s="16" t="n">
        <f aca="false">(G89+J89)/2</f>
        <v>69.7600233100233</v>
      </c>
      <c r="L89" s="19" t="n">
        <f aca="false">(D89+K89)/2</f>
        <v>89.3912898505004</v>
      </c>
      <c r="M89" s="20" t="s">
        <v>20</v>
      </c>
      <c r="N89" s="3" t="n">
        <v>48</v>
      </c>
    </row>
    <row r="90" customFormat="false" ht="15.75" hidden="false" customHeight="true" outlineLevel="0" collapsed="false">
      <c r="A90" s="14" t="s">
        <v>33</v>
      </c>
      <c r="B90" s="15" t="n">
        <v>292</v>
      </c>
      <c r="C90" s="15" t="n">
        <v>283</v>
      </c>
      <c r="D90" s="42" t="n">
        <f aca="false">(C90/B90)*100</f>
        <v>96.9178082191781</v>
      </c>
      <c r="E90" s="27" t="n">
        <v>70</v>
      </c>
      <c r="F90" s="27" t="n">
        <v>61</v>
      </c>
      <c r="G90" s="17" t="n">
        <f aca="false">ROUND((F90/E90)*100,1)</f>
        <v>87.1</v>
      </c>
      <c r="H90" s="15" t="n">
        <v>200</v>
      </c>
      <c r="I90" s="27" t="n">
        <v>155</v>
      </c>
      <c r="J90" s="18" t="n">
        <f aca="false">H90/I90*100</f>
        <v>129.032258064516</v>
      </c>
      <c r="K90" s="16" t="n">
        <f aca="false">(G90+J90)/2</f>
        <v>108.066129032258</v>
      </c>
      <c r="L90" s="19" t="n">
        <f aca="false">(D90+K90)/2</f>
        <v>102.491968625718</v>
      </c>
      <c r="M90" s="20" t="s">
        <v>24</v>
      </c>
      <c r="N90" s="3" t="n">
        <v>49</v>
      </c>
    </row>
    <row r="91" customFormat="false" ht="15.75" hidden="false" customHeight="true" outlineLevel="0" collapsed="false">
      <c r="A91" s="14" t="s">
        <v>36</v>
      </c>
      <c r="B91" s="15" t="n">
        <v>137</v>
      </c>
      <c r="C91" s="15" t="n">
        <v>142</v>
      </c>
      <c r="D91" s="42" t="n">
        <f aca="false">(C91/B91)*100</f>
        <v>103.649635036496</v>
      </c>
      <c r="E91" s="27" t="n">
        <v>70</v>
      </c>
      <c r="F91" s="27" t="n">
        <v>62</v>
      </c>
      <c r="G91" s="17" t="n">
        <f aca="false">ROUND((F91/E91)*100,1)</f>
        <v>88.6</v>
      </c>
      <c r="H91" s="15" t="n">
        <v>200</v>
      </c>
      <c r="I91" s="27" t="n">
        <v>517</v>
      </c>
      <c r="J91" s="18" t="n">
        <f aca="false">H91/I91*100</f>
        <v>38.6847195357834</v>
      </c>
      <c r="K91" s="16" t="n">
        <f aca="false">(G91+J91)/2</f>
        <v>63.6423597678917</v>
      </c>
      <c r="L91" s="19" t="n">
        <f aca="false">(D91+K91)/2</f>
        <v>83.645997402194</v>
      </c>
      <c r="M91" s="20" t="s">
        <v>20</v>
      </c>
      <c r="N91" s="3" t="n">
        <v>50</v>
      </c>
    </row>
    <row r="92" customFormat="false" ht="15.75" hidden="false" customHeight="true" outlineLevel="0" collapsed="false">
      <c r="A92" s="14" t="s">
        <v>37</v>
      </c>
      <c r="B92" s="15" t="n">
        <v>130</v>
      </c>
      <c r="C92" s="15" t="n">
        <v>122</v>
      </c>
      <c r="D92" s="42" t="n">
        <f aca="false">(C92/B92)*100</f>
        <v>93.8461538461538</v>
      </c>
      <c r="E92" s="27" t="n">
        <v>70</v>
      </c>
      <c r="F92" s="27" t="n">
        <v>60</v>
      </c>
      <c r="G92" s="17" t="n">
        <f aca="false">ROUND((F92/E92)*100,1)</f>
        <v>85.7</v>
      </c>
      <c r="H92" s="15" t="n">
        <v>200</v>
      </c>
      <c r="I92" s="27" t="n">
        <v>272</v>
      </c>
      <c r="J92" s="18" t="n">
        <f aca="false">H92/I92*100</f>
        <v>73.5294117647059</v>
      </c>
      <c r="K92" s="16" t="n">
        <f aca="false">(G92+J92)/2</f>
        <v>79.614705882353</v>
      </c>
      <c r="L92" s="19" t="n">
        <f aca="false">(D92+K92)/2</f>
        <v>86.7304298642534</v>
      </c>
      <c r="M92" s="20" t="s">
        <v>20</v>
      </c>
      <c r="N92" s="3" t="n">
        <v>51</v>
      </c>
    </row>
    <row r="93" customFormat="false" ht="15.75" hidden="false" customHeight="true" outlineLevel="0" collapsed="false">
      <c r="A93" s="14" t="s">
        <v>38</v>
      </c>
      <c r="B93" s="15" t="n">
        <v>100</v>
      </c>
      <c r="C93" s="15" t="n">
        <v>101</v>
      </c>
      <c r="D93" s="42" t="n">
        <f aca="false">(C93/B93)*100</f>
        <v>101</v>
      </c>
      <c r="E93" s="27" t="n">
        <v>70</v>
      </c>
      <c r="F93" s="27" t="n">
        <v>61</v>
      </c>
      <c r="G93" s="17" t="n">
        <f aca="false">ROUND((F93/E93)*100,1)</f>
        <v>87.1</v>
      </c>
      <c r="H93" s="15" t="n">
        <v>200</v>
      </c>
      <c r="I93" s="27" t="n">
        <v>288</v>
      </c>
      <c r="J93" s="18" t="n">
        <f aca="false">H93/I93*100</f>
        <v>69.4444444444444</v>
      </c>
      <c r="K93" s="16" t="n">
        <f aca="false">(G93+J93)/2</f>
        <v>78.2722222222222</v>
      </c>
      <c r="L93" s="19" t="n">
        <f aca="false">(D93+K93)/2</f>
        <v>89.6361111111111</v>
      </c>
      <c r="M93" s="20" t="s">
        <v>20</v>
      </c>
      <c r="N93" s="3" t="n">
        <v>52</v>
      </c>
    </row>
    <row r="94" customFormat="false" ht="15.75" hidden="false" customHeight="true" outlineLevel="0" collapsed="false">
      <c r="A94" s="14" t="s">
        <v>41</v>
      </c>
      <c r="B94" s="15" t="n">
        <v>355</v>
      </c>
      <c r="C94" s="24" t="n">
        <v>346</v>
      </c>
      <c r="D94" s="42" t="n">
        <f aca="false">(C94/B94)*100</f>
        <v>97.4647887323944</v>
      </c>
      <c r="E94" s="27" t="n">
        <v>70</v>
      </c>
      <c r="F94" s="27" t="n">
        <v>60</v>
      </c>
      <c r="G94" s="17" t="n">
        <f aca="false">ROUND((F94/E94)*100,1)</f>
        <v>85.7</v>
      </c>
      <c r="H94" s="15" t="n">
        <v>200</v>
      </c>
      <c r="I94" s="27" t="n">
        <v>180</v>
      </c>
      <c r="J94" s="18" t="n">
        <f aca="false">H94/I94*100</f>
        <v>111.111111111111</v>
      </c>
      <c r="K94" s="16" t="n">
        <f aca="false">(G94+J94)/2</f>
        <v>98.4055555555556</v>
      </c>
      <c r="L94" s="19" t="n">
        <f aca="false">(D94+K94)/2</f>
        <v>97.935172143975</v>
      </c>
      <c r="M94" s="20" t="s">
        <v>35</v>
      </c>
      <c r="N94" s="3" t="n">
        <v>53</v>
      </c>
    </row>
    <row r="95" customFormat="false" ht="15.75" hidden="false" customHeight="true" outlineLevel="0" collapsed="false">
      <c r="A95" s="14" t="s">
        <v>105</v>
      </c>
      <c r="B95" s="15" t="n">
        <v>240</v>
      </c>
      <c r="C95" s="24" t="n">
        <v>112</v>
      </c>
      <c r="D95" s="42" t="n">
        <f aca="false">(C95/B95)*100</f>
        <v>46.6666666666667</v>
      </c>
      <c r="E95" s="27" t="n">
        <v>70</v>
      </c>
      <c r="F95" s="27" t="n">
        <v>58</v>
      </c>
      <c r="G95" s="17" t="n">
        <f aca="false">ROUND((F95/E95)*100,1)</f>
        <v>82.9</v>
      </c>
      <c r="H95" s="15" t="n">
        <v>200</v>
      </c>
      <c r="I95" s="27" t="n">
        <v>265</v>
      </c>
      <c r="J95" s="18" t="n">
        <f aca="false">H95/I95*100</f>
        <v>75.4716981132076</v>
      </c>
      <c r="K95" s="16" t="n">
        <f aca="false">(G95+J95)/2</f>
        <v>79.1858490566038</v>
      </c>
      <c r="L95" s="19" t="n">
        <f aca="false">(D95+K95)/2</f>
        <v>62.9262578616352</v>
      </c>
      <c r="M95" s="20" t="s">
        <v>20</v>
      </c>
      <c r="N95" s="3" t="n">
        <v>54</v>
      </c>
    </row>
    <row r="96" customFormat="false" ht="15.75" hidden="false" customHeight="true" outlineLevel="0" collapsed="false">
      <c r="A96" s="25" t="s">
        <v>106</v>
      </c>
      <c r="B96" s="23" t="n">
        <v>210</v>
      </c>
      <c r="C96" s="24" t="n">
        <v>205</v>
      </c>
      <c r="D96" s="42" t="n">
        <f aca="false">(C96/B96)*100</f>
        <v>97.6190476190476</v>
      </c>
      <c r="E96" s="15" t="n">
        <v>70</v>
      </c>
      <c r="F96" s="24" t="n">
        <v>69</v>
      </c>
      <c r="G96" s="17" t="n">
        <f aca="false">ROUND((F96/E96)*100,1)</f>
        <v>98.6</v>
      </c>
      <c r="H96" s="15" t="n">
        <v>200</v>
      </c>
      <c r="I96" s="24" t="n">
        <v>266</v>
      </c>
      <c r="J96" s="18" t="n">
        <f aca="false">H96/I96*100</f>
        <v>75.187969924812</v>
      </c>
      <c r="K96" s="16" t="n">
        <f aca="false">(G96+J96)/2</f>
        <v>86.893984962406</v>
      </c>
      <c r="L96" s="19" t="n">
        <f aca="false">(D96+K96)/2</f>
        <v>92.2565162907268</v>
      </c>
      <c r="M96" s="20" t="s">
        <v>20</v>
      </c>
      <c r="N96" s="3" t="n">
        <v>55</v>
      </c>
    </row>
    <row r="97" customFormat="false" ht="15.75" hidden="false" customHeight="true" outlineLevel="0" collapsed="false">
      <c r="A97" s="25" t="s">
        <v>107</v>
      </c>
      <c r="B97" s="23" t="n">
        <v>138</v>
      </c>
      <c r="C97" s="24" t="n">
        <v>150</v>
      </c>
      <c r="D97" s="42" t="n">
        <f aca="false">(C97/B97)*100</f>
        <v>108.695652173913</v>
      </c>
      <c r="E97" s="15" t="n">
        <v>70</v>
      </c>
      <c r="F97" s="24" t="n">
        <v>64</v>
      </c>
      <c r="G97" s="17" t="n">
        <f aca="false">ROUND((F97/E97)*100,1)</f>
        <v>91.4</v>
      </c>
      <c r="H97" s="15" t="n">
        <v>200</v>
      </c>
      <c r="I97" s="24" t="n">
        <v>127</v>
      </c>
      <c r="J97" s="18" t="n">
        <f aca="false">H97/I97*100</f>
        <v>157.48031496063</v>
      </c>
      <c r="K97" s="16" t="n">
        <f aca="false">(G97+J97)/2</f>
        <v>124.440157480315</v>
      </c>
      <c r="L97" s="19" t="n">
        <f aca="false">(D97+K97)/2</f>
        <v>116.567904827114</v>
      </c>
      <c r="M97" s="20" t="s">
        <v>24</v>
      </c>
      <c r="N97" s="3" t="n">
        <v>56</v>
      </c>
    </row>
    <row r="98" customFormat="false" ht="15.75" hidden="false" customHeight="true" outlineLevel="0" collapsed="false">
      <c r="A98" s="25" t="s">
        <v>108</v>
      </c>
      <c r="B98" s="23" t="n">
        <v>170</v>
      </c>
      <c r="C98" s="24" t="n">
        <v>170</v>
      </c>
      <c r="D98" s="42" t="n">
        <f aca="false">(C98/B98)*100</f>
        <v>100</v>
      </c>
      <c r="E98" s="15" t="n">
        <v>70</v>
      </c>
      <c r="F98" s="24" t="n">
        <v>64</v>
      </c>
      <c r="G98" s="17" t="n">
        <f aca="false">ROUND((F98/E98)*100,1)</f>
        <v>91.4</v>
      </c>
      <c r="H98" s="15" t="n">
        <v>200</v>
      </c>
      <c r="I98" s="24" t="n">
        <v>290</v>
      </c>
      <c r="J98" s="18" t="n">
        <f aca="false">H98/I98*100</f>
        <v>68.9655172413793</v>
      </c>
      <c r="K98" s="16" t="n">
        <f aca="false">(G98+J98)/2</f>
        <v>80.1827586206897</v>
      </c>
      <c r="L98" s="19" t="n">
        <f aca="false">(D98+K98)/2</f>
        <v>90.0913793103448</v>
      </c>
      <c r="M98" s="20" t="s">
        <v>20</v>
      </c>
      <c r="N98" s="3" t="n">
        <v>57</v>
      </c>
    </row>
    <row r="99" customFormat="false" ht="15.75" hidden="false" customHeight="true" outlineLevel="0" collapsed="false">
      <c r="A99" s="25" t="s">
        <v>109</v>
      </c>
      <c r="B99" s="23" t="n">
        <v>159</v>
      </c>
      <c r="C99" s="24" t="n">
        <v>156</v>
      </c>
      <c r="D99" s="42" t="n">
        <f aca="false">(C99/B99)*100</f>
        <v>98.1132075471698</v>
      </c>
      <c r="E99" s="15" t="n">
        <v>70</v>
      </c>
      <c r="F99" s="24" t="n">
        <v>61</v>
      </c>
      <c r="G99" s="17" t="n">
        <f aca="false">ROUND((F99/E99)*100,1)</f>
        <v>87.1</v>
      </c>
      <c r="H99" s="15" t="n">
        <v>200</v>
      </c>
      <c r="I99" s="24" t="n">
        <v>108</v>
      </c>
      <c r="J99" s="18" t="n">
        <f aca="false">H99/I99*100</f>
        <v>185.185185185185</v>
      </c>
      <c r="K99" s="16" t="n">
        <f aca="false">(G99+J99)/2</f>
        <v>136.142592592593</v>
      </c>
      <c r="L99" s="19" t="n">
        <f aca="false">(D99+K99)/2</f>
        <v>117.127900069881</v>
      </c>
      <c r="M99" s="20" t="s">
        <v>24</v>
      </c>
      <c r="N99" s="3" t="n">
        <v>58</v>
      </c>
    </row>
    <row r="100" customFormat="false" ht="15.75" hidden="false" customHeight="true" outlineLevel="0" collapsed="false">
      <c r="A100" s="44" t="s">
        <v>110</v>
      </c>
      <c r="B100" s="23" t="n">
        <v>100</v>
      </c>
      <c r="C100" s="24" t="n">
        <v>99</v>
      </c>
      <c r="D100" s="42" t="n">
        <f aca="false">(C100/B100)*100</f>
        <v>99</v>
      </c>
      <c r="E100" s="15" t="n">
        <v>70</v>
      </c>
      <c r="F100" s="24" t="n">
        <v>66</v>
      </c>
      <c r="G100" s="17" t="n">
        <f aca="false">ROUND((F100/E100)*100,1)</f>
        <v>94.3</v>
      </c>
      <c r="H100" s="15" t="n">
        <v>200</v>
      </c>
      <c r="I100" s="24" t="n">
        <v>259</v>
      </c>
      <c r="J100" s="18" t="n">
        <f aca="false">H100/I100*100</f>
        <v>77.2200772200772</v>
      </c>
      <c r="K100" s="16" t="n">
        <f aca="false">(G100+J100)/2</f>
        <v>85.7600386100386</v>
      </c>
      <c r="L100" s="19" t="n">
        <f aca="false">(D100+K100)/2</f>
        <v>92.3800193050193</v>
      </c>
      <c r="M100" s="20" t="s">
        <v>20</v>
      </c>
      <c r="N100" s="3" t="n">
        <v>59</v>
      </c>
    </row>
    <row r="101" customFormat="false" ht="15.75" hidden="false" customHeight="true" outlineLevel="0" collapsed="false">
      <c r="A101" s="25" t="s">
        <v>111</v>
      </c>
      <c r="B101" s="23" t="n">
        <v>208</v>
      </c>
      <c r="C101" s="24" t="n">
        <v>199</v>
      </c>
      <c r="D101" s="42" t="n">
        <f aca="false">(C101/B101)*100</f>
        <v>95.6730769230769</v>
      </c>
      <c r="E101" s="15" t="n">
        <v>70</v>
      </c>
      <c r="F101" s="24" t="n">
        <v>63</v>
      </c>
      <c r="G101" s="17" t="n">
        <f aca="false">ROUND((F101/E101)*100,1)</f>
        <v>90</v>
      </c>
      <c r="H101" s="15" t="n">
        <v>200</v>
      </c>
      <c r="I101" s="24" t="n">
        <v>214</v>
      </c>
      <c r="J101" s="18" t="n">
        <f aca="false">H101/I101*100</f>
        <v>93.4579439252337</v>
      </c>
      <c r="K101" s="16" t="n">
        <f aca="false">(G101+J101)/2</f>
        <v>91.7289719626168</v>
      </c>
      <c r="L101" s="19" t="n">
        <f aca="false">(D101+K101)/2</f>
        <v>93.7010244428469</v>
      </c>
      <c r="M101" s="20" t="s">
        <v>20</v>
      </c>
      <c r="N101" s="3" t="n">
        <v>60</v>
      </c>
    </row>
    <row r="102" customFormat="false" ht="15.75" hidden="false" customHeight="true" outlineLevel="0" collapsed="false">
      <c r="A102" s="25" t="s">
        <v>112</v>
      </c>
      <c r="B102" s="23" t="n">
        <v>160</v>
      </c>
      <c r="C102" s="24" t="n">
        <v>158</v>
      </c>
      <c r="D102" s="42" t="n">
        <f aca="false">(C102/B102)*100</f>
        <v>98.75</v>
      </c>
      <c r="E102" s="15" t="n">
        <v>70</v>
      </c>
      <c r="F102" s="24" t="n">
        <v>59.6</v>
      </c>
      <c r="G102" s="17" t="n">
        <f aca="false">ROUND((F102/E102)*100,1)</f>
        <v>85.1</v>
      </c>
      <c r="H102" s="15" t="n">
        <v>200</v>
      </c>
      <c r="I102" s="24" t="n">
        <v>383</v>
      </c>
      <c r="J102" s="18" t="n">
        <f aca="false">H102/I102*100</f>
        <v>52.2193211488251</v>
      </c>
      <c r="K102" s="16" t="n">
        <f aca="false">(G102+J102)/2</f>
        <v>68.6596605744125</v>
      </c>
      <c r="L102" s="19" t="n">
        <f aca="false">(D102+K102)/2</f>
        <v>83.7048302872063</v>
      </c>
      <c r="M102" s="20" t="s">
        <v>20</v>
      </c>
      <c r="N102" s="3" t="n">
        <v>61</v>
      </c>
    </row>
    <row r="103" customFormat="false" ht="15.75" hidden="false" customHeight="true" outlineLevel="0" collapsed="false">
      <c r="A103" s="25" t="s">
        <v>113</v>
      </c>
      <c r="B103" s="23" t="n">
        <v>93</v>
      </c>
      <c r="C103" s="24" t="n">
        <v>91</v>
      </c>
      <c r="D103" s="42" t="n">
        <f aca="false">(C103/B103)*100</f>
        <v>97.8494623655914</v>
      </c>
      <c r="E103" s="15" t="n">
        <v>70</v>
      </c>
      <c r="F103" s="24" t="n">
        <v>66</v>
      </c>
      <c r="G103" s="17" t="n">
        <f aca="false">ROUND((F103/E103)*100,1)</f>
        <v>94.3</v>
      </c>
      <c r="H103" s="15" t="n">
        <v>200</v>
      </c>
      <c r="I103" s="24" t="n">
        <v>245</v>
      </c>
      <c r="J103" s="18" t="n">
        <f aca="false">H103/I103*100</f>
        <v>81.6326530612245</v>
      </c>
      <c r="K103" s="16" t="n">
        <f aca="false">(G103+J103)/2</f>
        <v>87.9663265306122</v>
      </c>
      <c r="L103" s="19" t="n">
        <f aca="false">(D103+K103)/2</f>
        <v>92.9078944481018</v>
      </c>
      <c r="M103" s="20" t="s">
        <v>20</v>
      </c>
      <c r="N103" s="3" t="n">
        <v>62</v>
      </c>
    </row>
    <row r="104" customFormat="false" ht="15.75" hidden="false" customHeight="true" outlineLevel="0" collapsed="false">
      <c r="A104" s="25" t="s">
        <v>114</v>
      </c>
      <c r="B104" s="23" t="n">
        <v>154</v>
      </c>
      <c r="C104" s="24" t="n">
        <v>172</v>
      </c>
      <c r="D104" s="42" t="n">
        <f aca="false">(C104/B104)*100</f>
        <v>111.688311688312</v>
      </c>
      <c r="E104" s="15" t="n">
        <v>70</v>
      </c>
      <c r="F104" s="24" t="n">
        <v>67</v>
      </c>
      <c r="G104" s="17" t="n">
        <f aca="false">ROUND((F104/E104)*100,1)</f>
        <v>95.7</v>
      </c>
      <c r="H104" s="15" t="n">
        <v>200</v>
      </c>
      <c r="I104" s="24" t="n">
        <v>326</v>
      </c>
      <c r="J104" s="18" t="n">
        <f aca="false">H104/I104*100</f>
        <v>61.3496932515337</v>
      </c>
      <c r="K104" s="16" t="n">
        <f aca="false">(G104+J104)/2</f>
        <v>78.5248466257669</v>
      </c>
      <c r="L104" s="19" t="n">
        <f aca="false">(D104+K104)/2</f>
        <v>95.1065791570393</v>
      </c>
      <c r="M104" s="20" t="s">
        <v>35</v>
      </c>
      <c r="N104" s="3" t="n">
        <v>63</v>
      </c>
    </row>
    <row r="105" customFormat="false" ht="15.75" hidden="false" customHeight="true" outlineLevel="0" collapsed="false">
      <c r="A105" s="25" t="s">
        <v>115</v>
      </c>
      <c r="B105" s="23" t="n">
        <v>175</v>
      </c>
      <c r="C105" s="24" t="n">
        <v>171</v>
      </c>
      <c r="D105" s="42" t="n">
        <f aca="false">(C105/B105)*100</f>
        <v>97.7142857142857</v>
      </c>
      <c r="E105" s="15" t="n">
        <v>70</v>
      </c>
      <c r="F105" s="24" t="n">
        <v>59</v>
      </c>
      <c r="G105" s="17" t="n">
        <f aca="false">ROUND((F105/E105)*100,1)</f>
        <v>84.3</v>
      </c>
      <c r="H105" s="15" t="n">
        <v>200</v>
      </c>
      <c r="I105" s="24" t="n">
        <v>358</v>
      </c>
      <c r="J105" s="18" t="n">
        <f aca="false">H105/I105*100</f>
        <v>55.8659217877095</v>
      </c>
      <c r="K105" s="16" t="n">
        <f aca="false">(G105+J105)/2</f>
        <v>70.0829608938548</v>
      </c>
      <c r="L105" s="19" t="n">
        <f aca="false">(D105+K105)/2</f>
        <v>83.8986233040702</v>
      </c>
      <c r="M105" s="20" t="s">
        <v>20</v>
      </c>
      <c r="N105" s="3" t="n">
        <v>64</v>
      </c>
    </row>
    <row r="106" customFormat="false" ht="15.75" hidden="false" customHeight="true" outlineLevel="0" collapsed="false">
      <c r="A106" s="25" t="s">
        <v>116</v>
      </c>
      <c r="B106" s="23" t="n">
        <v>91</v>
      </c>
      <c r="C106" s="24" t="n">
        <v>88</v>
      </c>
      <c r="D106" s="42" t="n">
        <f aca="false">(C106/B106)*100</f>
        <v>96.7032967032967</v>
      </c>
      <c r="E106" s="15" t="n">
        <v>70</v>
      </c>
      <c r="F106" s="24" t="n">
        <v>63</v>
      </c>
      <c r="G106" s="17" t="n">
        <f aca="false">ROUND((F106/E106)*100,1)</f>
        <v>90</v>
      </c>
      <c r="H106" s="15" t="n">
        <v>200</v>
      </c>
      <c r="I106" s="24" t="n">
        <v>197</v>
      </c>
      <c r="J106" s="18" t="n">
        <f aca="false">H106/I106*100</f>
        <v>101.522842639594</v>
      </c>
      <c r="K106" s="16" t="n">
        <f aca="false">(G106+J106)/2</f>
        <v>95.761421319797</v>
      </c>
      <c r="L106" s="19" t="n">
        <f aca="false">(D106+K106)/2</f>
        <v>96.2323590115468</v>
      </c>
      <c r="M106" s="20" t="s">
        <v>35</v>
      </c>
      <c r="N106" s="3" t="n">
        <v>65</v>
      </c>
    </row>
    <row r="107" customFormat="false" ht="15.75" hidden="false" customHeight="true" outlineLevel="0" collapsed="false">
      <c r="A107" s="25" t="s">
        <v>117</v>
      </c>
      <c r="B107" s="23" t="n">
        <v>150</v>
      </c>
      <c r="C107" s="24" t="n">
        <v>148</v>
      </c>
      <c r="D107" s="42" t="n">
        <f aca="false">(C107/B107)*100</f>
        <v>98.6666666666667</v>
      </c>
      <c r="E107" s="15" t="n">
        <v>70</v>
      </c>
      <c r="F107" s="24" t="n">
        <v>66</v>
      </c>
      <c r="G107" s="17" t="n">
        <f aca="false">ROUND((F107/E107)*100,1)</f>
        <v>94.3</v>
      </c>
      <c r="H107" s="15" t="n">
        <v>200</v>
      </c>
      <c r="I107" s="24" t="n">
        <v>237</v>
      </c>
      <c r="J107" s="18" t="n">
        <f aca="false">H107/I107*100</f>
        <v>84.3881856540084</v>
      </c>
      <c r="K107" s="16" t="n">
        <f aca="false">(G107+J107)/2</f>
        <v>89.3440928270042</v>
      </c>
      <c r="L107" s="19" t="n">
        <f aca="false">(D107+K107)/2</f>
        <v>94.0053797468354</v>
      </c>
      <c r="M107" s="20" t="s">
        <v>20</v>
      </c>
      <c r="N107" s="3" t="n">
        <v>66</v>
      </c>
    </row>
    <row r="108" customFormat="false" ht="15.75" hidden="false" customHeight="true" outlineLevel="0" collapsed="false">
      <c r="A108" s="25" t="s">
        <v>118</v>
      </c>
      <c r="B108" s="23" t="n">
        <v>156</v>
      </c>
      <c r="C108" s="24" t="n">
        <v>157</v>
      </c>
      <c r="D108" s="42" t="n">
        <f aca="false">(C108/B108)*100</f>
        <v>100.641025641026</v>
      </c>
      <c r="E108" s="15" t="n">
        <v>70</v>
      </c>
      <c r="F108" s="24" t="n">
        <v>69</v>
      </c>
      <c r="G108" s="17" t="n">
        <f aca="false">ROUND((F108/E108)*100,1)</f>
        <v>98.6</v>
      </c>
      <c r="H108" s="15" t="n">
        <v>200</v>
      </c>
      <c r="I108" s="24" t="n">
        <v>144</v>
      </c>
      <c r="J108" s="18" t="n">
        <f aca="false">H108/I108*100</f>
        <v>138.888888888889</v>
      </c>
      <c r="K108" s="16" t="n">
        <f aca="false">(G108+J108)/2</f>
        <v>118.744444444444</v>
      </c>
      <c r="L108" s="19" t="n">
        <f aca="false">(D108+K108)/2</f>
        <v>109.692735042735</v>
      </c>
      <c r="M108" s="20" t="s">
        <v>24</v>
      </c>
      <c r="N108" s="3" t="n">
        <v>67</v>
      </c>
    </row>
    <row r="109" customFormat="false" ht="15.75" hidden="false" customHeight="true" outlineLevel="0" collapsed="false">
      <c r="A109" s="25" t="s">
        <v>119</v>
      </c>
      <c r="B109" s="23" t="n">
        <v>346</v>
      </c>
      <c r="C109" s="24" t="n">
        <v>280</v>
      </c>
      <c r="D109" s="42" t="n">
        <f aca="false">(C109/B109)*100</f>
        <v>80.9248554913295</v>
      </c>
      <c r="E109" s="15" t="n">
        <v>70</v>
      </c>
      <c r="F109" s="24" t="n">
        <v>63</v>
      </c>
      <c r="G109" s="17" t="n">
        <f aca="false">ROUND((F109/E109)*100,1)</f>
        <v>90</v>
      </c>
      <c r="H109" s="15" t="n">
        <v>200</v>
      </c>
      <c r="I109" s="24" t="n">
        <v>57</v>
      </c>
      <c r="J109" s="18" t="n">
        <f aca="false">H109/I109*100</f>
        <v>350.877192982456</v>
      </c>
      <c r="K109" s="16" t="n">
        <f aca="false">(G109+J109)/2</f>
        <v>220.438596491228</v>
      </c>
      <c r="L109" s="19" t="n">
        <f aca="false">(D109+K109)/2</f>
        <v>150.681725991279</v>
      </c>
      <c r="M109" s="20" t="s">
        <v>24</v>
      </c>
      <c r="N109" s="3" t="n">
        <v>68</v>
      </c>
    </row>
    <row r="110" customFormat="false" ht="15.75" hidden="false" customHeight="true" outlineLevel="0" collapsed="false">
      <c r="A110" s="25" t="s">
        <v>120</v>
      </c>
      <c r="B110" s="23" t="n">
        <v>252</v>
      </c>
      <c r="C110" s="24" t="n">
        <v>254</v>
      </c>
      <c r="D110" s="42" t="n">
        <f aca="false">(C110/B110)*100</f>
        <v>100.793650793651</v>
      </c>
      <c r="E110" s="15" t="n">
        <v>70</v>
      </c>
      <c r="F110" s="24" t="n">
        <v>62</v>
      </c>
      <c r="G110" s="17" t="n">
        <f aca="false">ROUND((F110/E110)*100,1)</f>
        <v>88.6</v>
      </c>
      <c r="H110" s="15" t="n">
        <v>200</v>
      </c>
      <c r="I110" s="24" t="n">
        <v>349</v>
      </c>
      <c r="J110" s="18" t="n">
        <f aca="false">H110/I110*100</f>
        <v>57.3065902578797</v>
      </c>
      <c r="K110" s="16" t="n">
        <f aca="false">(G110+J110)/2</f>
        <v>72.9532951289398</v>
      </c>
      <c r="L110" s="19" t="n">
        <f aca="false">(D110+K110)/2</f>
        <v>86.8734729612953</v>
      </c>
      <c r="M110" s="20" t="s">
        <v>20</v>
      </c>
      <c r="N110" s="3" t="n">
        <v>69</v>
      </c>
    </row>
    <row r="111" customFormat="false" ht="15.75" hidden="false" customHeight="true" outlineLevel="0" collapsed="false">
      <c r="A111" s="25" t="s">
        <v>121</v>
      </c>
      <c r="B111" s="23" t="n">
        <v>195</v>
      </c>
      <c r="C111" s="24" t="n">
        <v>203</v>
      </c>
      <c r="D111" s="42" t="n">
        <f aca="false">(C111/B111)*100</f>
        <v>104.102564102564</v>
      </c>
      <c r="E111" s="15" t="n">
        <v>70</v>
      </c>
      <c r="F111" s="24" t="n">
        <v>64</v>
      </c>
      <c r="G111" s="17" t="n">
        <f aca="false">ROUND((F111/E111)*100,1)</f>
        <v>91.4</v>
      </c>
      <c r="H111" s="15" t="n">
        <v>200</v>
      </c>
      <c r="I111" s="24" t="n">
        <v>174</v>
      </c>
      <c r="J111" s="18" t="n">
        <f aca="false">H111/I111*100</f>
        <v>114.942528735632</v>
      </c>
      <c r="K111" s="16" t="n">
        <f aca="false">(G111+J111)/2</f>
        <v>103.171264367816</v>
      </c>
      <c r="L111" s="19" t="n">
        <f aca="false">(D111+K111)/2</f>
        <v>103.63691423519</v>
      </c>
      <c r="M111" s="20" t="s">
        <v>24</v>
      </c>
      <c r="N111" s="3" t="n">
        <v>70</v>
      </c>
    </row>
    <row r="112" customFormat="false" ht="15.75" hidden="false" customHeight="true" outlineLevel="0" collapsed="false">
      <c r="A112" s="25" t="s">
        <v>122</v>
      </c>
      <c r="B112" s="23" t="n">
        <v>322</v>
      </c>
      <c r="C112" s="24" t="n">
        <v>310</v>
      </c>
      <c r="D112" s="42" t="n">
        <f aca="false">(C112/B112)*100</f>
        <v>96.2732919254658</v>
      </c>
      <c r="E112" s="15" t="n">
        <v>70</v>
      </c>
      <c r="F112" s="24" t="n">
        <v>62.9332636802925</v>
      </c>
      <c r="G112" s="17" t="n">
        <f aca="false">ROUND((F112/E112)*100,1)</f>
        <v>89.9</v>
      </c>
      <c r="H112" s="15" t="n">
        <v>200</v>
      </c>
      <c r="I112" s="24" t="n">
        <v>348.709677419355</v>
      </c>
      <c r="J112" s="18" t="n">
        <f aca="false">H112/I112*100</f>
        <v>57.3543015726179</v>
      </c>
      <c r="K112" s="16" t="n">
        <f aca="false">(G112+J112)/2</f>
        <v>73.627150786309</v>
      </c>
      <c r="L112" s="19" t="n">
        <f aca="false">(D112+K112)/2</f>
        <v>84.9502213558874</v>
      </c>
      <c r="M112" s="20" t="s">
        <v>20</v>
      </c>
      <c r="N112" s="3" t="n">
        <v>71</v>
      </c>
    </row>
    <row r="113" customFormat="false" ht="15.75" hidden="false" customHeight="true" outlineLevel="0" collapsed="false">
      <c r="A113" s="25" t="s">
        <v>123</v>
      </c>
      <c r="B113" s="23" t="n">
        <v>362</v>
      </c>
      <c r="C113" s="45" t="n">
        <v>358</v>
      </c>
      <c r="D113" s="42" t="n">
        <f aca="false">(C113/B113)*100</f>
        <v>98.8950276243094</v>
      </c>
      <c r="E113" s="40" t="n">
        <v>70</v>
      </c>
      <c r="F113" s="45" t="n">
        <v>63.5876325967476</v>
      </c>
      <c r="G113" s="17" t="n">
        <f aca="false">ROUND((F113/E113)*100,1)</f>
        <v>90.8</v>
      </c>
      <c r="H113" s="15" t="n">
        <v>200</v>
      </c>
      <c r="I113" s="45" t="n">
        <v>270.111731843575</v>
      </c>
      <c r="J113" s="18" t="n">
        <f aca="false">H113/I113*100</f>
        <v>74.0434332988625</v>
      </c>
      <c r="K113" s="16" t="n">
        <f aca="false">(G113+J113)/2</f>
        <v>82.4217166494312</v>
      </c>
      <c r="L113" s="19" t="n">
        <f aca="false">(D113+K113)/2</f>
        <v>90.6583721368703</v>
      </c>
      <c r="M113" s="20" t="s">
        <v>20</v>
      </c>
      <c r="N113" s="3" t="n">
        <v>72</v>
      </c>
    </row>
    <row r="114" customFormat="false" ht="15.75" hidden="false" customHeight="true" outlineLevel="0" collapsed="false">
      <c r="A114" s="25" t="s">
        <v>124</v>
      </c>
      <c r="B114" s="23" t="n">
        <v>107</v>
      </c>
      <c r="C114" s="45" t="n">
        <v>104</v>
      </c>
      <c r="D114" s="42" t="n">
        <f aca="false">(C114/B114)*100</f>
        <v>97.196261682243</v>
      </c>
      <c r="E114" s="40" t="n">
        <v>70</v>
      </c>
      <c r="F114" s="45" t="n">
        <v>68.2925879788228</v>
      </c>
      <c r="G114" s="17" t="n">
        <f aca="false">ROUND((F114/E114)*100,1)</f>
        <v>97.6</v>
      </c>
      <c r="H114" s="15" t="n">
        <v>200</v>
      </c>
      <c r="I114" s="45" t="n">
        <v>183.653846153846</v>
      </c>
      <c r="J114" s="18" t="n">
        <f aca="false">H114/I114*100</f>
        <v>108.900523560209</v>
      </c>
      <c r="K114" s="16" t="n">
        <f aca="false">(G114+J114)/2</f>
        <v>103.250261780105</v>
      </c>
      <c r="L114" s="19" t="n">
        <f aca="false">(D114+K114)/2</f>
        <v>100.223261731174</v>
      </c>
      <c r="M114" s="20" t="s">
        <v>24</v>
      </c>
      <c r="N114" s="3" t="n">
        <v>73</v>
      </c>
    </row>
    <row r="115" customFormat="false" ht="15.75" hidden="false" customHeight="true" outlineLevel="0" collapsed="false">
      <c r="A115" s="25" t="s">
        <v>125</v>
      </c>
      <c r="B115" s="23" t="n">
        <v>348</v>
      </c>
      <c r="C115" s="45" t="n">
        <v>331</v>
      </c>
      <c r="D115" s="42" t="n">
        <f aca="false">(C115/B115)*100</f>
        <v>95.1149425287356</v>
      </c>
      <c r="E115" s="40" t="n">
        <v>70</v>
      </c>
      <c r="F115" s="45" t="n">
        <v>66.0200349817141</v>
      </c>
      <c r="G115" s="17" t="n">
        <f aca="false">ROUND((F115/E115)*100,1)</f>
        <v>94.3</v>
      </c>
      <c r="H115" s="15" t="n">
        <v>200</v>
      </c>
      <c r="I115" s="45" t="n">
        <v>430.211480362538</v>
      </c>
      <c r="J115" s="18" t="n">
        <f aca="false">H115/I115*100</f>
        <v>46.4887640449438</v>
      </c>
      <c r="K115" s="16" t="n">
        <f aca="false">(G115+J115)/2</f>
        <v>70.3943820224719</v>
      </c>
      <c r="L115" s="19" t="n">
        <f aca="false">(D115+K115)/2</f>
        <v>82.7546622756038</v>
      </c>
      <c r="M115" s="20" t="s">
        <v>20</v>
      </c>
      <c r="N115" s="3" t="n">
        <v>74</v>
      </c>
    </row>
    <row r="116" customFormat="false" ht="15.75" hidden="false" customHeight="true" outlineLevel="0" collapsed="false">
      <c r="A116" s="25" t="s">
        <v>126</v>
      </c>
      <c r="B116" s="23" t="n">
        <v>388</v>
      </c>
      <c r="C116" s="24" t="n">
        <v>422</v>
      </c>
      <c r="D116" s="42" t="n">
        <f aca="false">(C116/B116)*100</f>
        <v>108.762886597938</v>
      </c>
      <c r="E116" s="40" t="n">
        <v>70</v>
      </c>
      <c r="F116" s="24" t="n">
        <v>63.8908609474836</v>
      </c>
      <c r="G116" s="17" t="n">
        <f aca="false">ROUND((F116/E116)*100,1)</f>
        <v>91.3</v>
      </c>
      <c r="H116" s="15" t="n">
        <v>200</v>
      </c>
      <c r="I116" s="24" t="n">
        <v>258.530805687204</v>
      </c>
      <c r="J116" s="18" t="n">
        <f aca="false">H116/I116*100</f>
        <v>77.3602199816682</v>
      </c>
      <c r="K116" s="16" t="n">
        <f aca="false">(G116+J116)/2</f>
        <v>84.3301099908341</v>
      </c>
      <c r="L116" s="19" t="n">
        <f aca="false">(D116+K116)/2</f>
        <v>96.5464982943861</v>
      </c>
      <c r="M116" s="20" t="s">
        <v>35</v>
      </c>
      <c r="N116" s="3" t="n">
        <v>75</v>
      </c>
    </row>
    <row r="117" customFormat="false" ht="15.75" hidden="false" customHeight="true" outlineLevel="0" collapsed="false">
      <c r="A117" s="25" t="s">
        <v>127</v>
      </c>
      <c r="B117" s="23" t="n">
        <v>328</v>
      </c>
      <c r="C117" s="24" t="n">
        <v>337</v>
      </c>
      <c r="D117" s="42" t="n">
        <f aca="false">(C117/B117)*100</f>
        <v>102.743902439024</v>
      </c>
      <c r="E117" s="40" t="n">
        <v>70</v>
      </c>
      <c r="F117" s="24" t="n">
        <v>67.6661526699753</v>
      </c>
      <c r="G117" s="17" t="n">
        <f aca="false">ROUND((F117/E117)*100,1)</f>
        <v>96.7</v>
      </c>
      <c r="H117" s="15" t="n">
        <v>200</v>
      </c>
      <c r="I117" s="24" t="n">
        <v>310.979228486647</v>
      </c>
      <c r="J117" s="18" t="n">
        <f aca="false">H117/I117*100</f>
        <v>64.3129770992367</v>
      </c>
      <c r="K117" s="16" t="n">
        <f aca="false">(G117+J117)/2</f>
        <v>80.5064885496183</v>
      </c>
      <c r="L117" s="19" t="n">
        <f aca="false">(D117+K117)/2</f>
        <v>91.6251954943214</v>
      </c>
      <c r="M117" s="20" t="s">
        <v>20</v>
      </c>
      <c r="N117" s="3" t="n">
        <v>76</v>
      </c>
    </row>
    <row r="118" customFormat="false" ht="15.75" hidden="false" customHeight="true" outlineLevel="0" collapsed="false">
      <c r="A118" s="25" t="s">
        <v>128</v>
      </c>
      <c r="B118" s="23" t="n">
        <v>329</v>
      </c>
      <c r="C118" s="24" t="n">
        <v>325</v>
      </c>
      <c r="D118" s="42" t="n">
        <f aca="false">(C118/B118)*100</f>
        <v>98.7841945288754</v>
      </c>
      <c r="E118" s="40" t="n">
        <v>70</v>
      </c>
      <c r="F118" s="24" t="n">
        <v>66.9212083463096</v>
      </c>
      <c r="G118" s="17" t="n">
        <f aca="false">ROUND((F118/E118)*100,1)</f>
        <v>95.6</v>
      </c>
      <c r="H118" s="15" t="n">
        <v>200</v>
      </c>
      <c r="I118" s="24" t="n">
        <v>304.615384615385</v>
      </c>
      <c r="J118" s="18" t="n">
        <f aca="false">H118/I118*100</f>
        <v>65.6565656565657</v>
      </c>
      <c r="K118" s="16" t="n">
        <f aca="false">(G118+J118)/2</f>
        <v>80.6282828282828</v>
      </c>
      <c r="L118" s="19" t="n">
        <f aca="false">(D118+K118)/2</f>
        <v>89.7062386785791</v>
      </c>
      <c r="M118" s="20" t="s">
        <v>20</v>
      </c>
      <c r="N118" s="3" t="n">
        <v>77</v>
      </c>
    </row>
    <row r="119" customFormat="false" ht="15.75" hidden="false" customHeight="true" outlineLevel="0" collapsed="false">
      <c r="A119" s="25" t="s">
        <v>129</v>
      </c>
      <c r="B119" s="23" t="n">
        <v>157</v>
      </c>
      <c r="C119" s="24" t="n">
        <v>158</v>
      </c>
      <c r="D119" s="42" t="n">
        <f aca="false">(C119/B119)*100</f>
        <v>100.636942675159</v>
      </c>
      <c r="E119" s="40" t="n">
        <v>70</v>
      </c>
      <c r="F119" s="24" t="n">
        <v>71.1038794649721</v>
      </c>
      <c r="G119" s="17" t="n">
        <f aca="false">ROUND((F119/E119)*100,1)</f>
        <v>101.6</v>
      </c>
      <c r="H119" s="15" t="n">
        <v>200</v>
      </c>
      <c r="I119" s="24" t="n">
        <v>366.455696202532</v>
      </c>
      <c r="J119" s="18" t="n">
        <f aca="false">H119/I119*100</f>
        <v>54.5768566493955</v>
      </c>
      <c r="K119" s="16" t="n">
        <f aca="false">(G119+J119)/2</f>
        <v>78.0884283246978</v>
      </c>
      <c r="L119" s="19" t="n">
        <f aca="false">(D119+K119)/2</f>
        <v>89.3626854999285</v>
      </c>
      <c r="M119" s="20" t="s">
        <v>20</v>
      </c>
      <c r="N119" s="3" t="n">
        <v>78</v>
      </c>
    </row>
    <row r="120" customFormat="false" ht="15.75" hidden="false" customHeight="true" outlineLevel="0" collapsed="false">
      <c r="A120" s="25" t="s">
        <v>130</v>
      </c>
      <c r="B120" s="23" t="n">
        <v>144</v>
      </c>
      <c r="C120" s="24" t="n">
        <v>141</v>
      </c>
      <c r="D120" s="42" t="n">
        <f aca="false">(C120/B120)*100</f>
        <v>97.9166666666667</v>
      </c>
      <c r="E120" s="40" t="n">
        <v>70</v>
      </c>
      <c r="F120" s="24" t="n">
        <v>66.8303327877796</v>
      </c>
      <c r="G120" s="17" t="n">
        <f aca="false">ROUND((F120/E120)*100,1)</f>
        <v>95.5</v>
      </c>
      <c r="H120" s="15" t="n">
        <v>200</v>
      </c>
      <c r="I120" s="24" t="n">
        <v>305.673758865248</v>
      </c>
      <c r="J120" s="18" t="n">
        <f aca="false">H120/I120*100</f>
        <v>65.4292343387471</v>
      </c>
      <c r="K120" s="16" t="n">
        <f aca="false">(G120+J120)/2</f>
        <v>80.4646171693736</v>
      </c>
      <c r="L120" s="19" t="n">
        <f aca="false">(D120+K120)/2</f>
        <v>89.1906419180201</v>
      </c>
      <c r="M120" s="20" t="s">
        <v>20</v>
      </c>
      <c r="N120" s="3" t="n">
        <v>79</v>
      </c>
    </row>
    <row r="121" customFormat="false" ht="15.75" hidden="false" customHeight="true" outlineLevel="0" collapsed="false">
      <c r="A121" s="25" t="s">
        <v>131</v>
      </c>
      <c r="B121" s="23" t="n">
        <v>301</v>
      </c>
      <c r="C121" s="24" t="n">
        <v>296</v>
      </c>
      <c r="D121" s="42" t="n">
        <f aca="false">(C121/B121)*100</f>
        <v>98.3388704318937</v>
      </c>
      <c r="E121" s="40" t="n">
        <v>70</v>
      </c>
      <c r="F121" s="24" t="n">
        <v>66.722972972973</v>
      </c>
      <c r="G121" s="17" t="n">
        <f aca="false">ROUND((F121/E121)*100,1)</f>
        <v>95.3</v>
      </c>
      <c r="H121" s="15" t="n">
        <v>200</v>
      </c>
      <c r="I121" s="24" t="n">
        <v>141.891891891892</v>
      </c>
      <c r="J121" s="18" t="n">
        <f aca="false">H121/I121*100</f>
        <v>140.952380952381</v>
      </c>
      <c r="K121" s="16" t="n">
        <f aca="false">(G121+J121)/2</f>
        <v>118.12619047619</v>
      </c>
      <c r="L121" s="19" t="n">
        <f aca="false">(D121+K121)/2</f>
        <v>108.232530454042</v>
      </c>
      <c r="M121" s="20" t="s">
        <v>24</v>
      </c>
      <c r="N121" s="3" t="n">
        <v>80</v>
      </c>
    </row>
    <row r="122" customFormat="false" ht="15.75" hidden="false" customHeight="true" outlineLevel="0" collapsed="false">
      <c r="A122" s="25" t="s">
        <v>132</v>
      </c>
      <c r="B122" s="23" t="n">
        <v>299</v>
      </c>
      <c r="C122" s="24" t="n">
        <v>321</v>
      </c>
      <c r="D122" s="42" t="n">
        <f aca="false">(C122/B122)*100</f>
        <v>107.357859531773</v>
      </c>
      <c r="E122" s="40" t="n">
        <v>70</v>
      </c>
      <c r="F122" s="24" t="n">
        <v>68.2677084929268</v>
      </c>
      <c r="G122" s="17" t="n">
        <f aca="false">ROUND((F122/E122)*100,1)</f>
        <v>97.5</v>
      </c>
      <c r="H122" s="15" t="n">
        <v>200</v>
      </c>
      <c r="I122" s="24" t="n">
        <v>342.367601246106</v>
      </c>
      <c r="J122" s="18" t="n">
        <f aca="false">H122/I122*100</f>
        <v>58.4167424931756</v>
      </c>
      <c r="K122" s="16" t="n">
        <f aca="false">(G122+J122)/2</f>
        <v>77.9583712465878</v>
      </c>
      <c r="L122" s="19" t="n">
        <f aca="false">(D122+K122)/2</f>
        <v>92.6581153891802</v>
      </c>
      <c r="M122" s="20" t="s">
        <v>20</v>
      </c>
      <c r="N122" s="3" t="n">
        <v>81</v>
      </c>
    </row>
    <row r="123" s="33" customFormat="true" ht="15.75" hidden="false" customHeight="true" outlineLevel="0" collapsed="false">
      <c r="A123" s="25" t="s">
        <v>133</v>
      </c>
      <c r="B123" s="23" t="n">
        <v>354</v>
      </c>
      <c r="C123" s="29" t="n">
        <v>346</v>
      </c>
      <c r="D123" s="42" t="n">
        <f aca="false">(C123/B123)*100</f>
        <v>97.7401129943503</v>
      </c>
      <c r="E123" s="23" t="n">
        <v>70</v>
      </c>
      <c r="F123" s="29" t="n">
        <v>65.0324120661815</v>
      </c>
      <c r="G123" s="30" t="n">
        <f aca="false">ROUND((F123/E123)*100,1)</f>
        <v>92.9</v>
      </c>
      <c r="H123" s="15" t="n">
        <v>200</v>
      </c>
      <c r="I123" s="29" t="n">
        <v>339.017341040462</v>
      </c>
      <c r="J123" s="18" t="n">
        <f aca="false">H123/I123*100</f>
        <v>58.9940323955669</v>
      </c>
      <c r="K123" s="16" t="n">
        <f aca="false">(G123+J123)/2</f>
        <v>75.9470161977835</v>
      </c>
      <c r="L123" s="31" t="n">
        <f aca="false">(D123+K123)/2</f>
        <v>86.8435645960669</v>
      </c>
      <c r="M123" s="20" t="s">
        <v>20</v>
      </c>
      <c r="N123" s="3" t="n">
        <v>82</v>
      </c>
    </row>
    <row r="124" customFormat="false" ht="15.75" hidden="false" customHeight="true" outlineLevel="0" collapsed="false">
      <c r="A124" s="25" t="s">
        <v>134</v>
      </c>
      <c r="B124" s="23" t="n">
        <v>184</v>
      </c>
      <c r="C124" s="24" t="n">
        <v>183</v>
      </c>
      <c r="D124" s="42" t="n">
        <f aca="false">(C124/B124)*100</f>
        <v>99.4565217391304</v>
      </c>
      <c r="E124" s="40" t="n">
        <v>70</v>
      </c>
      <c r="F124" s="24" t="n">
        <v>65.1569880522367</v>
      </c>
      <c r="G124" s="17" t="n">
        <f aca="false">ROUND((F124/E124)*100,1)</f>
        <v>93.1</v>
      </c>
      <c r="H124" s="15" t="n">
        <v>200</v>
      </c>
      <c r="I124" s="24" t="n">
        <v>458.469945355191</v>
      </c>
      <c r="J124" s="18" t="n">
        <f aca="false">H124/I124*100</f>
        <v>43.6233611442193</v>
      </c>
      <c r="K124" s="16" t="n">
        <f aca="false">(G124+J124)/2</f>
        <v>68.3616805721097</v>
      </c>
      <c r="L124" s="19" t="n">
        <f aca="false">(D124+K124)/2</f>
        <v>83.9091011556201</v>
      </c>
      <c r="M124" s="20" t="s">
        <v>20</v>
      </c>
      <c r="N124" s="3" t="n">
        <v>83</v>
      </c>
    </row>
    <row r="125" customFormat="false" ht="15.75" hidden="false" customHeight="true" outlineLevel="0" collapsed="false">
      <c r="A125" s="25" t="s">
        <v>135</v>
      </c>
      <c r="B125" s="23" t="n">
        <v>323</v>
      </c>
      <c r="C125" s="24" t="n">
        <v>342</v>
      </c>
      <c r="D125" s="42" t="n">
        <f aca="false">(C125/B125)*100</f>
        <v>105.882352941176</v>
      </c>
      <c r="E125" s="40" t="n">
        <v>70</v>
      </c>
      <c r="F125" s="24" t="n">
        <v>70.2074010938277</v>
      </c>
      <c r="G125" s="17" t="n">
        <f aca="false">ROUND((F125/E125)*100,1)</f>
        <v>100.3</v>
      </c>
      <c r="H125" s="15" t="n">
        <v>200</v>
      </c>
      <c r="I125" s="24" t="n">
        <v>239.766081871345</v>
      </c>
      <c r="J125" s="18" t="n">
        <f aca="false">H125/I125*100</f>
        <v>83.4146341463415</v>
      </c>
      <c r="K125" s="16" t="n">
        <f aca="false">(G125+J125)/2</f>
        <v>91.8573170731707</v>
      </c>
      <c r="L125" s="19" t="n">
        <f aca="false">(D125+K125)/2</f>
        <v>98.8698350071736</v>
      </c>
      <c r="M125" s="20" t="s">
        <v>35</v>
      </c>
      <c r="N125" s="3" t="n">
        <v>84</v>
      </c>
    </row>
    <row r="126" customFormat="false" ht="15.75" hidden="false" customHeight="true" outlineLevel="0" collapsed="false">
      <c r="A126" s="25" t="s">
        <v>136</v>
      </c>
      <c r="B126" s="23" t="n">
        <v>146</v>
      </c>
      <c r="C126" s="15" t="n">
        <v>151</v>
      </c>
      <c r="D126" s="42" t="n">
        <f aca="false">(C126/B126)*100</f>
        <v>103.424657534247</v>
      </c>
      <c r="E126" s="27" t="n">
        <v>70</v>
      </c>
      <c r="F126" s="29" t="n">
        <v>67.654234925061</v>
      </c>
      <c r="G126" s="17" t="n">
        <f aca="false">ROUND((F126/E126)*100,1)</f>
        <v>96.6</v>
      </c>
      <c r="H126" s="15" t="n">
        <v>200</v>
      </c>
      <c r="I126" s="29" t="n">
        <v>280.132450331126</v>
      </c>
      <c r="J126" s="18" t="n">
        <f aca="false">H126/I126*100</f>
        <v>71.3947990543735</v>
      </c>
      <c r="K126" s="16" t="n">
        <f aca="false">(G126+J126)/2</f>
        <v>83.9973995271868</v>
      </c>
      <c r="L126" s="19" t="n">
        <f aca="false">(D126+K126)/2</f>
        <v>93.7110285307167</v>
      </c>
      <c r="M126" s="20" t="s">
        <v>20</v>
      </c>
      <c r="N126" s="3" t="n">
        <v>85</v>
      </c>
    </row>
    <row r="127" customFormat="false" ht="15.75" hidden="false" customHeight="true" outlineLevel="0" collapsed="false">
      <c r="A127" s="44" t="s">
        <v>137</v>
      </c>
      <c r="B127" s="23" t="n">
        <v>352</v>
      </c>
      <c r="C127" s="15" t="n">
        <v>353</v>
      </c>
      <c r="D127" s="42" t="n">
        <f aca="false">(C127/B127)*100</f>
        <v>100.284090909091</v>
      </c>
      <c r="E127" s="40" t="n">
        <v>70</v>
      </c>
      <c r="F127" s="24" t="n">
        <v>71.2757050613022</v>
      </c>
      <c r="G127" s="17" t="n">
        <f aca="false">ROUND((F127/E127)*100,1)</f>
        <v>101.8</v>
      </c>
      <c r="H127" s="15" t="n">
        <v>200</v>
      </c>
      <c r="I127" s="24" t="n">
        <v>284.985835694051</v>
      </c>
      <c r="J127" s="18" t="n">
        <f aca="false">H127/I127*100</f>
        <v>70.1789264413519</v>
      </c>
      <c r="K127" s="16" t="n">
        <f aca="false">(G127+J127)/2</f>
        <v>85.9894632206759</v>
      </c>
      <c r="L127" s="19" t="n">
        <f aca="false">(D127+K127)/2</f>
        <v>93.1367770648834</v>
      </c>
      <c r="M127" s="20" t="s">
        <v>20</v>
      </c>
      <c r="N127" s="3" t="n">
        <v>86</v>
      </c>
    </row>
    <row r="128" customFormat="false" ht="15.75" hidden="false" customHeight="true" outlineLevel="0" collapsed="false">
      <c r="A128" s="25" t="s">
        <v>138</v>
      </c>
      <c r="B128" s="23" t="n">
        <v>281</v>
      </c>
      <c r="C128" s="15" t="n">
        <v>283</v>
      </c>
      <c r="D128" s="42" t="n">
        <f aca="false">(C128/B128)*100</f>
        <v>100.711743772242</v>
      </c>
      <c r="E128" s="40" t="n">
        <v>70</v>
      </c>
      <c r="F128" s="24" t="n">
        <v>66.090613868185</v>
      </c>
      <c r="G128" s="17" t="n">
        <f aca="false">ROUND((F128/E128)*100,1)</f>
        <v>94.4</v>
      </c>
      <c r="H128" s="15" t="n">
        <v>200</v>
      </c>
      <c r="I128" s="24" t="n">
        <v>353.003533568905</v>
      </c>
      <c r="J128" s="18" t="n">
        <f aca="false">H128/I128*100</f>
        <v>56.6566566566566</v>
      </c>
      <c r="K128" s="16" t="n">
        <f aca="false">(G128+J128)/2</f>
        <v>75.5283283283283</v>
      </c>
      <c r="L128" s="19" t="n">
        <f aca="false">(D128+K128)/2</f>
        <v>88.1200360502852</v>
      </c>
      <c r="M128" s="20" t="s">
        <v>20</v>
      </c>
      <c r="N128" s="3" t="n">
        <v>87</v>
      </c>
    </row>
    <row r="129" customFormat="false" ht="15.75" hidden="false" customHeight="true" outlineLevel="0" collapsed="false">
      <c r="A129" s="25" t="s">
        <v>139</v>
      </c>
      <c r="B129" s="23" t="n">
        <v>338</v>
      </c>
      <c r="C129" s="15" t="n">
        <v>347</v>
      </c>
      <c r="D129" s="42" t="n">
        <f aca="false">(C129/B129)*100</f>
        <v>102.662721893491</v>
      </c>
      <c r="E129" s="40" t="n">
        <v>70</v>
      </c>
      <c r="F129" s="24" t="n">
        <v>73.6247068569228</v>
      </c>
      <c r="G129" s="17" t="n">
        <f aca="false">ROUND((F129/E129)*100,1)</f>
        <v>105.2</v>
      </c>
      <c r="H129" s="15" t="n">
        <v>200</v>
      </c>
      <c r="I129" s="24" t="n">
        <v>180.691642651297</v>
      </c>
      <c r="J129" s="18" t="n">
        <f aca="false">H129/I129*100</f>
        <v>110.685805422648</v>
      </c>
      <c r="K129" s="16" t="n">
        <f aca="false">(G129+J129)/2</f>
        <v>107.942902711324</v>
      </c>
      <c r="L129" s="19" t="n">
        <f aca="false">(D129+K129)/2</f>
        <v>105.302812302407</v>
      </c>
      <c r="M129" s="20" t="s">
        <v>24</v>
      </c>
      <c r="N129" s="3" t="n">
        <v>88</v>
      </c>
    </row>
    <row r="130" customFormat="false" ht="15.75" hidden="false" customHeight="true" outlineLevel="0" collapsed="false">
      <c r="A130" s="44" t="s">
        <v>140</v>
      </c>
      <c r="B130" s="23" t="n">
        <v>199</v>
      </c>
      <c r="C130" s="15" t="n">
        <v>194</v>
      </c>
      <c r="D130" s="42" t="n">
        <f aca="false">(C130/B130)*100</f>
        <v>97.4874371859297</v>
      </c>
      <c r="E130" s="40" t="n">
        <v>70</v>
      </c>
      <c r="F130" s="24" t="n">
        <v>65.4555699319671</v>
      </c>
      <c r="G130" s="17" t="n">
        <f aca="false">ROUND((F130/E130)*100,1)</f>
        <v>93.5</v>
      </c>
      <c r="H130" s="15" t="n">
        <v>200</v>
      </c>
      <c r="I130" s="24" t="n">
        <v>218.041237113402</v>
      </c>
      <c r="J130" s="18" t="n">
        <f aca="false">H130/I130*100</f>
        <v>91.725768321513</v>
      </c>
      <c r="K130" s="16" t="n">
        <f aca="false">(G130+J130)/2</f>
        <v>92.6128841607565</v>
      </c>
      <c r="L130" s="19" t="n">
        <f aca="false">(D130+K130)/2</f>
        <v>95.0501606733431</v>
      </c>
      <c r="M130" s="20" t="s">
        <v>35</v>
      </c>
      <c r="N130" s="3" t="n">
        <v>89</v>
      </c>
    </row>
    <row r="131" customFormat="false" ht="15.75" hidden="false" customHeight="true" outlineLevel="0" collapsed="false">
      <c r="A131" s="25" t="s">
        <v>141</v>
      </c>
      <c r="B131" s="23" t="n">
        <v>329</v>
      </c>
      <c r="C131" s="15" t="n">
        <v>331</v>
      </c>
      <c r="D131" s="42" t="n">
        <f aca="false">(C131/B131)*100</f>
        <v>100.607902735562</v>
      </c>
      <c r="E131" s="27" t="n">
        <v>70</v>
      </c>
      <c r="F131" s="29" t="n">
        <v>67.6945093386499</v>
      </c>
      <c r="G131" s="17" t="n">
        <f aca="false">ROUND((F131/E131)*100,1)</f>
        <v>96.7</v>
      </c>
      <c r="H131" s="15" t="n">
        <v>200</v>
      </c>
      <c r="I131" s="29" t="n">
        <v>296.978851963746</v>
      </c>
      <c r="J131" s="18" t="n">
        <f aca="false">H131/I131*100</f>
        <v>67.3448626653103</v>
      </c>
      <c r="K131" s="16" t="n">
        <f aca="false">(G131+J131)/2</f>
        <v>82.0224313326552</v>
      </c>
      <c r="L131" s="19" t="n">
        <f aca="false">(D131+K131)/2</f>
        <v>91.3151670341087</v>
      </c>
      <c r="M131" s="20" t="s">
        <v>20</v>
      </c>
      <c r="N131" s="3" t="n">
        <v>90</v>
      </c>
    </row>
    <row r="132" customFormat="false" ht="15.75" hidden="false" customHeight="true" outlineLevel="0" collapsed="false">
      <c r="A132" s="25" t="s">
        <v>142</v>
      </c>
      <c r="B132" s="23" t="n">
        <v>358</v>
      </c>
      <c r="C132" s="15" t="n">
        <v>366</v>
      </c>
      <c r="D132" s="42" t="n">
        <f aca="false">(C132/B132)*100</f>
        <v>102.234636871508</v>
      </c>
      <c r="E132" s="40" t="n">
        <v>70</v>
      </c>
      <c r="F132" s="29" t="n">
        <v>68.3226034822238</v>
      </c>
      <c r="G132" s="17" t="n">
        <f aca="false">ROUND((F132/E132)*100,1)</f>
        <v>97.6</v>
      </c>
      <c r="H132" s="15" t="n">
        <v>200</v>
      </c>
      <c r="I132" s="29" t="n">
        <v>316.939890710383</v>
      </c>
      <c r="J132" s="18" t="n">
        <f aca="false">H132/I132*100</f>
        <v>63.1034482758621</v>
      </c>
      <c r="K132" s="16" t="n">
        <f aca="false">(G132+J132)/2</f>
        <v>80.351724137931</v>
      </c>
      <c r="L132" s="19" t="n">
        <f aca="false">(D132+K132)/2</f>
        <v>91.2931805047197</v>
      </c>
      <c r="M132" s="20" t="s">
        <v>20</v>
      </c>
      <c r="N132" s="3" t="n">
        <v>91</v>
      </c>
    </row>
    <row r="133" customFormat="false" ht="15.75" hidden="false" customHeight="true" outlineLevel="0" collapsed="false">
      <c r="A133" s="25" t="s">
        <v>143</v>
      </c>
      <c r="B133" s="23" t="n">
        <v>386</v>
      </c>
      <c r="C133" s="15" t="n">
        <v>388</v>
      </c>
      <c r="D133" s="42" t="n">
        <f aca="false">(C133/B133)*100</f>
        <v>100.518134715026</v>
      </c>
      <c r="E133" s="27" t="n">
        <v>70</v>
      </c>
      <c r="F133" s="29" t="n">
        <v>67.4516883008473</v>
      </c>
      <c r="G133" s="17" t="n">
        <f aca="false">ROUND((F133/E133)*100,1)</f>
        <v>96.4</v>
      </c>
      <c r="H133" s="15" t="n">
        <v>200</v>
      </c>
      <c r="I133" s="29" t="n">
        <v>379.381443298969</v>
      </c>
      <c r="J133" s="18" t="n">
        <f aca="false">H133/I133*100</f>
        <v>52.7173913043478</v>
      </c>
      <c r="K133" s="16" t="n">
        <f aca="false">(G133+J133)/2</f>
        <v>74.5586956521739</v>
      </c>
      <c r="L133" s="19" t="n">
        <f aca="false">(D133+K133)/2</f>
        <v>87.5384151835999</v>
      </c>
      <c r="M133" s="20" t="s">
        <v>20</v>
      </c>
      <c r="N133" s="3" t="n">
        <v>92</v>
      </c>
    </row>
    <row r="134" customFormat="false" ht="15.75" hidden="false" customHeight="true" outlineLevel="0" collapsed="false">
      <c r="A134" s="25" t="s">
        <v>144</v>
      </c>
      <c r="B134" s="23" t="n">
        <v>368</v>
      </c>
      <c r="C134" s="15" t="n">
        <v>353</v>
      </c>
      <c r="D134" s="42" t="n">
        <f aca="false">(C134/B134)*100</f>
        <v>95.9239130434783</v>
      </c>
      <c r="E134" s="40" t="n">
        <v>70</v>
      </c>
      <c r="F134" s="29" t="n">
        <v>67.5792226261885</v>
      </c>
      <c r="G134" s="17" t="n">
        <f aca="false">ROUND((F134/E134)*100,1)</f>
        <v>96.5</v>
      </c>
      <c r="H134" s="15" t="n">
        <v>200</v>
      </c>
      <c r="I134" s="29" t="n">
        <v>329.461756373938</v>
      </c>
      <c r="J134" s="18" t="n">
        <f aca="false">H134/I134*100</f>
        <v>60.7050730868444</v>
      </c>
      <c r="K134" s="16" t="n">
        <f aca="false">(G134+J134)/2</f>
        <v>78.6025365434222</v>
      </c>
      <c r="L134" s="19" t="n">
        <f aca="false">(D134+K134)/2</f>
        <v>87.2632247934502</v>
      </c>
      <c r="M134" s="20" t="s">
        <v>20</v>
      </c>
      <c r="N134" s="3" t="n">
        <v>93</v>
      </c>
    </row>
    <row r="135" customFormat="false" ht="15.75" hidden="false" customHeight="true" outlineLevel="0" collapsed="false">
      <c r="A135" s="25" t="s">
        <v>145</v>
      </c>
      <c r="B135" s="23" t="n">
        <v>364</v>
      </c>
      <c r="C135" s="15" t="n">
        <v>363</v>
      </c>
      <c r="D135" s="42" t="n">
        <f aca="false">(C135/B135)*100</f>
        <v>99.7252747252747</v>
      </c>
      <c r="E135" s="27" t="n">
        <v>70</v>
      </c>
      <c r="F135" s="29" t="n">
        <v>69.7438128060138</v>
      </c>
      <c r="G135" s="17" t="n">
        <f aca="false">ROUND((F135/E135)*100,1)</f>
        <v>99.6</v>
      </c>
      <c r="H135" s="15" t="n">
        <v>200</v>
      </c>
      <c r="I135" s="29" t="n">
        <v>246.005509641873</v>
      </c>
      <c r="J135" s="18" t="n">
        <f aca="false">H135/I135*100</f>
        <v>81.2989921612542</v>
      </c>
      <c r="K135" s="16" t="n">
        <f aca="false">(G135+J135)/2</f>
        <v>90.4494960806271</v>
      </c>
      <c r="L135" s="19" t="n">
        <f aca="false">(D135+K135)/2</f>
        <v>95.0873854029509</v>
      </c>
      <c r="M135" s="20" t="s">
        <v>35</v>
      </c>
      <c r="N135" s="3" t="n">
        <v>94</v>
      </c>
    </row>
    <row r="136" customFormat="false" ht="15.75" hidden="false" customHeight="true" outlineLevel="0" collapsed="false">
      <c r="A136" s="25" t="s">
        <v>146</v>
      </c>
      <c r="B136" s="23" t="n">
        <v>326</v>
      </c>
      <c r="C136" s="15" t="n">
        <v>336</v>
      </c>
      <c r="D136" s="42" t="n">
        <f aca="false">(C136/B136)*100</f>
        <v>103.067484662577</v>
      </c>
      <c r="E136" s="40" t="n">
        <v>70</v>
      </c>
      <c r="F136" s="29" t="n">
        <v>59.9768652400231</v>
      </c>
      <c r="G136" s="17" t="n">
        <f aca="false">ROUND((F136/E136)*100,1)</f>
        <v>85.7</v>
      </c>
      <c r="H136" s="15" t="n">
        <v>200</v>
      </c>
      <c r="I136" s="29" t="n">
        <v>342.261904761905</v>
      </c>
      <c r="J136" s="18" t="n">
        <f aca="false">H136/I136*100</f>
        <v>58.4347826086957</v>
      </c>
      <c r="K136" s="16" t="n">
        <f aca="false">(G136+J136)/2</f>
        <v>72.0673913043478</v>
      </c>
      <c r="L136" s="19" t="n">
        <f aca="false">(D136+K136)/2</f>
        <v>87.5674379834623</v>
      </c>
      <c r="M136" s="20" t="s">
        <v>20</v>
      </c>
      <c r="N136" s="3" t="n">
        <v>95</v>
      </c>
    </row>
    <row r="137" customFormat="false" ht="15.75" hidden="false" customHeight="true" outlineLevel="0" collapsed="false">
      <c r="A137" s="25" t="s">
        <v>147</v>
      </c>
      <c r="B137" s="23" t="n">
        <v>373</v>
      </c>
      <c r="C137" s="15" t="n">
        <v>376</v>
      </c>
      <c r="D137" s="42" t="n">
        <f aca="false">(C137/B137)*100</f>
        <v>100.804289544236</v>
      </c>
      <c r="E137" s="27" t="n">
        <v>70</v>
      </c>
      <c r="F137" s="29" t="n">
        <v>70.4776466534585</v>
      </c>
      <c r="G137" s="17" t="n">
        <f aca="false">ROUND((F137/E137)*100,1)</f>
        <v>100.7</v>
      </c>
      <c r="H137" s="15" t="n">
        <v>200</v>
      </c>
      <c r="I137" s="29" t="n">
        <v>353.191489361702</v>
      </c>
      <c r="J137" s="18" t="n">
        <f aca="false">H137/I137*100</f>
        <v>56.6265060240964</v>
      </c>
      <c r="K137" s="16" t="n">
        <f aca="false">(G137+J137)/2</f>
        <v>78.6632530120482</v>
      </c>
      <c r="L137" s="19" t="n">
        <f aca="false">(D137+K137)/2</f>
        <v>89.7337712781421</v>
      </c>
      <c r="M137" s="20" t="s">
        <v>20</v>
      </c>
      <c r="N137" s="3" t="n">
        <v>96</v>
      </c>
    </row>
    <row r="138" customFormat="false" ht="15.75" hidden="false" customHeight="true" outlineLevel="0" collapsed="false">
      <c r="A138" s="25" t="s">
        <v>148</v>
      </c>
      <c r="B138" s="23" t="n">
        <v>343</v>
      </c>
      <c r="C138" s="15" t="n">
        <v>340</v>
      </c>
      <c r="D138" s="42" t="n">
        <f aca="false">(C138/B138)*100</f>
        <v>99.1253644314869</v>
      </c>
      <c r="E138" s="27" t="n">
        <v>70</v>
      </c>
      <c r="F138" s="29" t="n">
        <v>64.1676589664206</v>
      </c>
      <c r="G138" s="17" t="n">
        <f aca="false">ROUND((F138/E138)*100,1)</f>
        <v>91.7</v>
      </c>
      <c r="H138" s="15" t="n">
        <v>200</v>
      </c>
      <c r="I138" s="29" t="n">
        <v>317.941176470588</v>
      </c>
      <c r="J138" s="18" t="n">
        <f aca="false">H138/I138*100</f>
        <v>62.904717853839</v>
      </c>
      <c r="K138" s="16" t="n">
        <f aca="false">(G138+J138)/2</f>
        <v>77.3023589269195</v>
      </c>
      <c r="L138" s="19" t="n">
        <f aca="false">(D138+K138)/2</f>
        <v>88.2138616792032</v>
      </c>
      <c r="M138" s="20" t="s">
        <v>20</v>
      </c>
      <c r="N138" s="3" t="n">
        <v>97</v>
      </c>
    </row>
    <row r="139" customFormat="false" ht="15.75" hidden="false" customHeight="true" outlineLevel="0" collapsed="false">
      <c r="A139" s="25" t="s">
        <v>149</v>
      </c>
      <c r="B139" s="23" t="n">
        <v>174</v>
      </c>
      <c r="C139" s="24" t="n">
        <v>164</v>
      </c>
      <c r="D139" s="42" t="n">
        <f aca="false">(C139/B139)*100</f>
        <v>94.2528735632184</v>
      </c>
      <c r="E139" s="27" t="n">
        <v>70</v>
      </c>
      <c r="F139" s="29" t="n">
        <v>59</v>
      </c>
      <c r="G139" s="17" t="n">
        <f aca="false">ROUND((F139/E139)*100,1)</f>
        <v>84.3</v>
      </c>
      <c r="H139" s="15" t="n">
        <v>200</v>
      </c>
      <c r="I139" s="27" t="n">
        <v>188</v>
      </c>
      <c r="J139" s="18" t="n">
        <f aca="false">H139/I139*100</f>
        <v>106.382978723404</v>
      </c>
      <c r="K139" s="16" t="n">
        <f aca="false">(G139+J139)/2</f>
        <v>95.3414893617021</v>
      </c>
      <c r="L139" s="19" t="n">
        <f aca="false">(D139+K139)/2</f>
        <v>94.7971814624603</v>
      </c>
      <c r="M139" s="20" t="s">
        <v>20</v>
      </c>
      <c r="N139" s="3" t="n">
        <v>98</v>
      </c>
    </row>
    <row r="140" customFormat="false" ht="15.75" hidden="false" customHeight="true" outlineLevel="0" collapsed="false">
      <c r="A140" s="46" t="s">
        <v>150</v>
      </c>
      <c r="B140" s="27" t="n">
        <v>142</v>
      </c>
      <c r="C140" s="24" t="n">
        <v>140</v>
      </c>
      <c r="D140" s="42" t="n">
        <f aca="false">(C140/B140)*100</f>
        <v>98.5915492957747</v>
      </c>
      <c r="E140" s="27" t="n">
        <v>70</v>
      </c>
      <c r="F140" s="29" t="n">
        <v>65.3226817042607</v>
      </c>
      <c r="G140" s="17" t="n">
        <f aca="false">ROUND((F140/E140)*100,1)</f>
        <v>93.3</v>
      </c>
      <c r="H140" s="15" t="n">
        <v>200</v>
      </c>
      <c r="I140" s="29" t="n">
        <v>120.714285714286</v>
      </c>
      <c r="J140" s="18" t="n">
        <f aca="false">H140/I140*100</f>
        <v>165.680473372781</v>
      </c>
      <c r="K140" s="16" t="n">
        <f aca="false">(G140+J140)/2</f>
        <v>129.490236686391</v>
      </c>
      <c r="L140" s="19" t="n">
        <f aca="false">(D140+K140)/2</f>
        <v>114.040892991083</v>
      </c>
      <c r="M140" s="20" t="s">
        <v>24</v>
      </c>
      <c r="N140" s="3" t="n">
        <v>99</v>
      </c>
    </row>
    <row r="141" customFormat="false" ht="15.75" hidden="false" customHeight="true" outlineLevel="0" collapsed="false">
      <c r="A141" s="46" t="s">
        <v>151</v>
      </c>
      <c r="B141" s="27" t="n">
        <v>377</v>
      </c>
      <c r="C141" s="24" t="n">
        <v>360</v>
      </c>
      <c r="D141" s="42" t="n">
        <f aca="false">(C141/B141)*100</f>
        <v>95.4907161803714</v>
      </c>
      <c r="E141" s="27" t="n">
        <v>70</v>
      </c>
      <c r="F141" s="29" t="n">
        <v>62.1738641475484</v>
      </c>
      <c r="G141" s="17" t="n">
        <f aca="false">ROUND((F141/E141)*100,1)</f>
        <v>88.8</v>
      </c>
      <c r="H141" s="15" t="n">
        <v>200</v>
      </c>
      <c r="I141" s="29" t="n">
        <v>170.833333333333</v>
      </c>
      <c r="J141" s="18" t="n">
        <f aca="false">H141/I141*100</f>
        <v>117.073170731707</v>
      </c>
      <c r="K141" s="16" t="n">
        <f aca="false">(G141+J141)/2</f>
        <v>102.936585365854</v>
      </c>
      <c r="L141" s="19" t="n">
        <f aca="false">(D141+K141)/2</f>
        <v>99.2136507731125</v>
      </c>
      <c r="M141" s="20" t="s">
        <v>35</v>
      </c>
      <c r="N141" s="3" t="n">
        <v>100</v>
      </c>
    </row>
    <row r="142" customFormat="false" ht="15.75" hidden="false" customHeight="true" outlineLevel="0" collapsed="false">
      <c r="A142" s="46" t="s">
        <v>152</v>
      </c>
      <c r="B142" s="27" t="n">
        <v>344</v>
      </c>
      <c r="C142" s="24" t="n">
        <v>347</v>
      </c>
      <c r="D142" s="42" t="n">
        <f aca="false">(C142/B142)*100</f>
        <v>100.872093023256</v>
      </c>
      <c r="E142" s="27" t="n">
        <v>70</v>
      </c>
      <c r="F142" s="29" t="n">
        <v>61.6025025246927</v>
      </c>
      <c r="G142" s="17" t="n">
        <f aca="false">ROUND((F142/E142)*100,1)</f>
        <v>88</v>
      </c>
      <c r="H142" s="15" t="n">
        <v>200</v>
      </c>
      <c r="I142" s="29" t="n">
        <v>106.628242074928</v>
      </c>
      <c r="J142" s="18" t="n">
        <f aca="false">H142/I142*100</f>
        <v>187.567567567568</v>
      </c>
      <c r="K142" s="16" t="n">
        <f aca="false">(G142+J142)/2</f>
        <v>137.783783783784</v>
      </c>
      <c r="L142" s="19" t="n">
        <f aca="false">(D142+K142)/2</f>
        <v>119.32793840352</v>
      </c>
      <c r="M142" s="20" t="s">
        <v>24</v>
      </c>
      <c r="N142" s="3" t="n">
        <v>101</v>
      </c>
    </row>
    <row r="143" customFormat="false" ht="15.75" hidden="false" customHeight="true" outlineLevel="0" collapsed="false">
      <c r="A143" s="46" t="s">
        <v>153</v>
      </c>
      <c r="B143" s="27" t="n">
        <v>303</v>
      </c>
      <c r="C143" s="24" t="n">
        <v>305</v>
      </c>
      <c r="D143" s="42" t="n">
        <f aca="false">(C143/B143)*100</f>
        <v>100.660066006601</v>
      </c>
      <c r="E143" s="27" t="n">
        <v>70</v>
      </c>
      <c r="F143" s="29" t="n">
        <v>65.6481051304175</v>
      </c>
      <c r="G143" s="17" t="n">
        <f aca="false">ROUND((F143/E143)*100,1)</f>
        <v>93.8</v>
      </c>
      <c r="H143" s="15" t="n">
        <v>200</v>
      </c>
      <c r="I143" s="29" t="n">
        <v>128.852459016393</v>
      </c>
      <c r="J143" s="18" t="n">
        <f aca="false">H143/I143*100</f>
        <v>155.216284987277</v>
      </c>
      <c r="K143" s="16" t="n">
        <f aca="false">(G143+J143)/2</f>
        <v>124.508142493639</v>
      </c>
      <c r="L143" s="19" t="n">
        <f aca="false">(D143+K143)/2</f>
        <v>112.58410425012</v>
      </c>
      <c r="M143" s="20" t="s">
        <v>24</v>
      </c>
      <c r="N143" s="3" t="n">
        <v>102</v>
      </c>
    </row>
    <row r="144" customFormat="false" ht="15.75" hidden="false" customHeight="true" outlineLevel="0" collapsed="false">
      <c r="A144" s="46" t="s">
        <v>154</v>
      </c>
      <c r="B144" s="27" t="n">
        <v>79</v>
      </c>
      <c r="C144" s="24" t="n">
        <v>75</v>
      </c>
      <c r="D144" s="42" t="n">
        <f aca="false">(C144/B144)*100</f>
        <v>94.9367088607595</v>
      </c>
      <c r="E144" s="27" t="n">
        <v>70</v>
      </c>
      <c r="F144" s="29" t="n">
        <v>61.3171390013495</v>
      </c>
      <c r="G144" s="17" t="n">
        <f aca="false">ROUND((F144/E144)*100,1)</f>
        <v>87.6</v>
      </c>
      <c r="H144" s="15" t="n">
        <v>200</v>
      </c>
      <c r="I144" s="29" t="n">
        <v>265.333333333333</v>
      </c>
      <c r="J144" s="18" t="n">
        <f aca="false">H144/I144*100</f>
        <v>75.3768844221106</v>
      </c>
      <c r="K144" s="16" t="n">
        <f aca="false">(G144+J144)/2</f>
        <v>81.4884422110553</v>
      </c>
      <c r="L144" s="19" t="n">
        <f aca="false">(D144+K144)/2</f>
        <v>88.2125755359074</v>
      </c>
      <c r="M144" s="20" t="s">
        <v>20</v>
      </c>
      <c r="N144" s="3" t="n">
        <v>103</v>
      </c>
    </row>
    <row r="145" customFormat="false" ht="15.75" hidden="false" customHeight="true" outlineLevel="0" collapsed="false">
      <c r="A145" s="46" t="s">
        <v>155</v>
      </c>
      <c r="B145" s="27" t="n">
        <v>220</v>
      </c>
      <c r="C145" s="24" t="n">
        <v>202</v>
      </c>
      <c r="D145" s="42" t="n">
        <f aca="false">(C145/B145)*100</f>
        <v>91.8181818181818</v>
      </c>
      <c r="E145" s="27" t="n">
        <v>70</v>
      </c>
      <c r="F145" s="29" t="n">
        <v>60.7487874293502</v>
      </c>
      <c r="G145" s="17" t="n">
        <f aca="false">ROUND((F145/E145)*100,1)</f>
        <v>86.8</v>
      </c>
      <c r="H145" s="15" t="n">
        <v>200</v>
      </c>
      <c r="I145" s="29" t="n">
        <v>258.415841584158</v>
      </c>
      <c r="J145" s="18" t="n">
        <f aca="false">H145/I145*100</f>
        <v>77.3946360153257</v>
      </c>
      <c r="K145" s="16" t="n">
        <f aca="false">(G145+J145)/2</f>
        <v>82.0973180076628</v>
      </c>
      <c r="L145" s="19" t="n">
        <f aca="false">(D145+K145)/2</f>
        <v>86.9577499129223</v>
      </c>
      <c r="M145" s="20" t="s">
        <v>20</v>
      </c>
      <c r="N145" s="3" t="n">
        <v>104</v>
      </c>
    </row>
    <row r="146" customFormat="false" ht="15.75" hidden="false" customHeight="true" outlineLevel="0" collapsed="false">
      <c r="A146" s="21" t="s">
        <v>156</v>
      </c>
      <c r="B146" s="27" t="n">
        <v>120</v>
      </c>
      <c r="C146" s="24" t="n">
        <v>118</v>
      </c>
      <c r="D146" s="42" t="n">
        <f aca="false">(C146/B146)*100</f>
        <v>98.3333333333333</v>
      </c>
      <c r="E146" s="27" t="n">
        <v>70</v>
      </c>
      <c r="F146" s="29" t="n">
        <v>71</v>
      </c>
      <c r="G146" s="17" t="n">
        <f aca="false">ROUND((F146/E146)*100,1)</f>
        <v>101.4</v>
      </c>
      <c r="H146" s="15" t="n">
        <v>200</v>
      </c>
      <c r="I146" s="27" t="n">
        <v>144</v>
      </c>
      <c r="J146" s="18" t="n">
        <f aca="false">H146/I146*100</f>
        <v>138.888888888889</v>
      </c>
      <c r="K146" s="16" t="n">
        <f aca="false">(G146+J146)/2</f>
        <v>120.144444444444</v>
      </c>
      <c r="L146" s="19" t="n">
        <f aca="false">(D146+K146)/2</f>
        <v>109.238888888889</v>
      </c>
      <c r="M146" s="20" t="s">
        <v>24</v>
      </c>
      <c r="N146" s="3" t="n">
        <v>105</v>
      </c>
    </row>
    <row r="147" customFormat="false" ht="15.75" hidden="false" customHeight="true" outlineLevel="0" collapsed="false">
      <c r="A147" s="47" t="s">
        <v>157</v>
      </c>
      <c r="B147" s="48" t="n">
        <v>116</v>
      </c>
      <c r="C147" s="24" t="n">
        <v>108</v>
      </c>
      <c r="D147" s="42" t="n">
        <f aca="false">(C147/B147)*100</f>
        <v>93.1034482758621</v>
      </c>
      <c r="E147" s="27" t="n">
        <v>70</v>
      </c>
      <c r="F147" s="29" t="n">
        <v>71</v>
      </c>
      <c r="G147" s="17" t="n">
        <f aca="false">ROUND((F147/E147)*100,1)</f>
        <v>101.4</v>
      </c>
      <c r="H147" s="15" t="n">
        <v>200</v>
      </c>
      <c r="I147" s="27" t="n">
        <v>134</v>
      </c>
      <c r="J147" s="18" t="n">
        <f aca="false">H147/I147*100</f>
        <v>149.253731343284</v>
      </c>
      <c r="K147" s="16" t="n">
        <f aca="false">(G147+J147)/2</f>
        <v>125.326865671642</v>
      </c>
      <c r="L147" s="19" t="n">
        <f aca="false">(D147+K147)/2</f>
        <v>109.215156973752</v>
      </c>
      <c r="M147" s="20" t="s">
        <v>24</v>
      </c>
      <c r="N147" s="3" t="n">
        <v>106</v>
      </c>
    </row>
    <row r="148" customFormat="false" ht="15.75" hidden="false" customHeight="true" outlineLevel="0" collapsed="false">
      <c r="A148" s="22" t="s">
        <v>47</v>
      </c>
      <c r="B148" s="15" t="n">
        <v>125</v>
      </c>
      <c r="C148" s="24" t="n">
        <v>122</v>
      </c>
      <c r="D148" s="42" t="n">
        <f aca="false">(C148/B148)*100</f>
        <v>97.6</v>
      </c>
      <c r="E148" s="27" t="n">
        <v>70</v>
      </c>
      <c r="F148" s="27" t="n">
        <v>62</v>
      </c>
      <c r="G148" s="17" t="n">
        <f aca="false">ROUND((F148/E148)*100,1)</f>
        <v>88.6</v>
      </c>
      <c r="H148" s="15" t="n">
        <v>200</v>
      </c>
      <c r="I148" s="27" t="n">
        <v>157</v>
      </c>
      <c r="J148" s="18" t="n">
        <f aca="false">H148/I148*100</f>
        <v>127.388535031847</v>
      </c>
      <c r="K148" s="16" t="n">
        <f aca="false">(G148+J148)/2</f>
        <v>107.994267515924</v>
      </c>
      <c r="L148" s="19" t="n">
        <f aca="false">(D148+K148)/2</f>
        <v>102.797133757962</v>
      </c>
      <c r="M148" s="20" t="s">
        <v>24</v>
      </c>
      <c r="N148" s="3" t="n">
        <v>107</v>
      </c>
    </row>
    <row r="149" customFormat="false" ht="15.75" hidden="false" customHeight="true" outlineLevel="0" collapsed="false">
      <c r="A149" s="22" t="s">
        <v>48</v>
      </c>
      <c r="B149" s="15" t="n">
        <v>118</v>
      </c>
      <c r="C149" s="24" t="n">
        <v>115</v>
      </c>
      <c r="D149" s="42" t="n">
        <f aca="false">(C149/B149)*100</f>
        <v>97.4576271186441</v>
      </c>
      <c r="E149" s="27" t="n">
        <v>70</v>
      </c>
      <c r="F149" s="27" t="n">
        <v>67</v>
      </c>
      <c r="G149" s="17" t="n">
        <f aca="false">ROUND((F149/E149)*100,1)</f>
        <v>95.7</v>
      </c>
      <c r="H149" s="15" t="n">
        <v>200</v>
      </c>
      <c r="I149" s="27" t="n">
        <v>270</v>
      </c>
      <c r="J149" s="18" t="n">
        <f aca="false">H149/I149*100</f>
        <v>74.0740740740741</v>
      </c>
      <c r="K149" s="16" t="n">
        <f aca="false">(G149+J149)/2</f>
        <v>84.887037037037</v>
      </c>
      <c r="L149" s="19" t="n">
        <f aca="false">(D149+K149)/2</f>
        <v>91.1723320778406</v>
      </c>
      <c r="M149" s="20" t="s">
        <v>20</v>
      </c>
      <c r="N149" s="3" t="n">
        <v>108</v>
      </c>
    </row>
    <row r="150" customFormat="false" ht="15.75" hidden="false" customHeight="true" outlineLevel="0" collapsed="false">
      <c r="A150" s="22" t="s">
        <v>49</v>
      </c>
      <c r="B150" s="15" t="n">
        <v>82</v>
      </c>
      <c r="C150" s="24" t="n">
        <v>92</v>
      </c>
      <c r="D150" s="42" t="n">
        <f aca="false">(C150/B150)*100</f>
        <v>112.19512195122</v>
      </c>
      <c r="E150" s="27" t="n">
        <v>70</v>
      </c>
      <c r="F150" s="27" t="n">
        <v>62</v>
      </c>
      <c r="G150" s="17" t="n">
        <f aca="false">ROUND((F150/E150)*100,1)</f>
        <v>88.6</v>
      </c>
      <c r="H150" s="15" t="n">
        <v>200</v>
      </c>
      <c r="I150" s="27" t="n">
        <v>467</v>
      </c>
      <c r="J150" s="18" t="n">
        <f aca="false">H150/I150*100</f>
        <v>42.8265524625268</v>
      </c>
      <c r="K150" s="16" t="n">
        <f aca="false">(G150+J150)/2</f>
        <v>65.7132762312634</v>
      </c>
      <c r="L150" s="19" t="n">
        <f aca="false">(D150+K150)/2</f>
        <v>88.9541990912415</v>
      </c>
      <c r="M150" s="20" t="s">
        <v>20</v>
      </c>
      <c r="N150" s="3" t="n">
        <v>109</v>
      </c>
    </row>
    <row r="151" customFormat="false" ht="15.75" hidden="false" customHeight="true" outlineLevel="0" collapsed="false">
      <c r="A151" s="22" t="s">
        <v>50</v>
      </c>
      <c r="B151" s="15" t="n">
        <v>289</v>
      </c>
      <c r="C151" s="24" t="n">
        <v>271</v>
      </c>
      <c r="D151" s="42" t="n">
        <f aca="false">(C151/B151)*100</f>
        <v>93.7716262975779</v>
      </c>
      <c r="E151" s="27" t="n">
        <v>70</v>
      </c>
      <c r="F151" s="27" t="n">
        <v>66</v>
      </c>
      <c r="G151" s="17" t="n">
        <f aca="false">ROUND((F151/E151)*100,1)</f>
        <v>94.3</v>
      </c>
      <c r="H151" s="15" t="n">
        <v>200</v>
      </c>
      <c r="I151" s="27" t="n">
        <v>418</v>
      </c>
      <c r="J151" s="18" t="n">
        <f aca="false">H151/I151*100</f>
        <v>47.8468899521531</v>
      </c>
      <c r="K151" s="16" t="n">
        <f aca="false">(G151+J151)/2</f>
        <v>71.0734449760766</v>
      </c>
      <c r="L151" s="19" t="n">
        <f aca="false">(D151+K151)/2</f>
        <v>82.4225356368272</v>
      </c>
      <c r="M151" s="20" t="s">
        <v>20</v>
      </c>
      <c r="N151" s="3" t="n">
        <v>110</v>
      </c>
    </row>
    <row r="152" s="33" customFormat="true" ht="15.75" hidden="false" customHeight="true" outlineLevel="0" collapsed="false">
      <c r="A152" s="26" t="s">
        <v>51</v>
      </c>
      <c r="B152" s="27" t="n">
        <v>115</v>
      </c>
      <c r="C152" s="29" t="n">
        <v>7</v>
      </c>
      <c r="D152" s="49" t="n">
        <f aca="false">(C152/B152)*100</f>
        <v>6.08695652173913</v>
      </c>
      <c r="E152" s="27" t="n">
        <v>70</v>
      </c>
      <c r="F152" s="27" t="n">
        <v>78</v>
      </c>
      <c r="G152" s="30" t="n">
        <f aca="false">ROUND((F152/E152)*100,1)</f>
        <v>111.4</v>
      </c>
      <c r="H152" s="27" t="n">
        <v>200</v>
      </c>
      <c r="I152" s="27"/>
      <c r="J152" s="28"/>
      <c r="K152" s="28" t="n">
        <f aca="false">(G152+J152)/1</f>
        <v>111.4</v>
      </c>
      <c r="L152" s="31" t="n">
        <f aca="false">(D152+K152)/2</f>
        <v>58.7434782608696</v>
      </c>
      <c r="M152" s="32" t="s">
        <v>20</v>
      </c>
      <c r="N152" s="33" t="n">
        <v>111</v>
      </c>
    </row>
    <row r="153" customFormat="false" ht="15.75" hidden="false" customHeight="true" outlineLevel="0" collapsed="false">
      <c r="A153" s="22" t="s">
        <v>52</v>
      </c>
      <c r="B153" s="15" t="n">
        <v>244</v>
      </c>
      <c r="C153" s="24" t="n">
        <v>269</v>
      </c>
      <c r="D153" s="42" t="n">
        <f aca="false">(C153/B153)*100</f>
        <v>110.245901639344</v>
      </c>
      <c r="E153" s="27" t="n">
        <v>70</v>
      </c>
      <c r="F153" s="27" t="n">
        <v>65</v>
      </c>
      <c r="G153" s="17" t="n">
        <f aca="false">ROUND((F153/E153)*100,1)</f>
        <v>92.9</v>
      </c>
      <c r="H153" s="15" t="n">
        <v>200</v>
      </c>
      <c r="I153" s="27" t="n">
        <v>320</v>
      </c>
      <c r="J153" s="18" t="n">
        <f aca="false">H153/I153*100</f>
        <v>62.5</v>
      </c>
      <c r="K153" s="16" t="n">
        <f aca="false">(G153+J153)/2</f>
        <v>77.7</v>
      </c>
      <c r="L153" s="19" t="n">
        <f aca="false">(D153+K153)/2</f>
        <v>93.9729508196721</v>
      </c>
      <c r="M153" s="20" t="s">
        <v>20</v>
      </c>
      <c r="N153" s="3" t="n">
        <v>112</v>
      </c>
    </row>
    <row r="154" customFormat="false" ht="15.75" hidden="false" customHeight="true" outlineLevel="0" collapsed="false">
      <c r="A154" s="22" t="s">
        <v>158</v>
      </c>
      <c r="B154" s="15" t="n">
        <v>341</v>
      </c>
      <c r="C154" s="24" t="n">
        <v>346</v>
      </c>
      <c r="D154" s="42" t="n">
        <f aca="false">(C154/B154)*100</f>
        <v>101.466275659824</v>
      </c>
      <c r="E154" s="27" t="n">
        <v>70</v>
      </c>
      <c r="F154" s="27" t="n">
        <v>68</v>
      </c>
      <c r="G154" s="17" t="n">
        <f aca="false">ROUND((F154/E154)*100,1)</f>
        <v>97.1</v>
      </c>
      <c r="H154" s="15" t="n">
        <v>200</v>
      </c>
      <c r="I154" s="27" t="n">
        <v>170</v>
      </c>
      <c r="J154" s="18" t="n">
        <f aca="false">H154/I154*100</f>
        <v>117.647058823529</v>
      </c>
      <c r="K154" s="16" t="n">
        <f aca="false">(G154+J154)/2</f>
        <v>107.373529411765</v>
      </c>
      <c r="L154" s="19" t="n">
        <f aca="false">(D154+K154)/2</f>
        <v>104.419902535794</v>
      </c>
      <c r="M154" s="20" t="s">
        <v>24</v>
      </c>
      <c r="N154" s="3" t="n">
        <v>113</v>
      </c>
    </row>
    <row r="155" customFormat="false" ht="15.75" hidden="false" customHeight="true" outlineLevel="0" collapsed="false">
      <c r="A155" s="22" t="s">
        <v>54</v>
      </c>
      <c r="B155" s="15" t="n">
        <v>308</v>
      </c>
      <c r="C155" s="24" t="n">
        <v>316</v>
      </c>
      <c r="D155" s="42" t="n">
        <f aca="false">(C155/B155)*100</f>
        <v>102.597402597403</v>
      </c>
      <c r="E155" s="27" t="n">
        <v>70</v>
      </c>
      <c r="F155" s="27" t="n">
        <v>57</v>
      </c>
      <c r="G155" s="17" t="n">
        <f aca="false">ROUND((F155/E155)*100,1)</f>
        <v>81.4</v>
      </c>
      <c r="H155" s="15" t="n">
        <v>200</v>
      </c>
      <c r="I155" s="27" t="n">
        <v>172</v>
      </c>
      <c r="J155" s="18" t="n">
        <f aca="false">H155/I155*100</f>
        <v>116.279069767442</v>
      </c>
      <c r="K155" s="16" t="n">
        <f aca="false">(G155+J155)/2</f>
        <v>98.8395348837209</v>
      </c>
      <c r="L155" s="19" t="n">
        <f aca="false">(D155+K155)/2</f>
        <v>100.718468740562</v>
      </c>
      <c r="M155" s="20" t="s">
        <v>24</v>
      </c>
      <c r="N155" s="3" t="n">
        <v>114</v>
      </c>
    </row>
    <row r="156" customFormat="false" ht="15.75" hidden="false" customHeight="true" outlineLevel="0" collapsed="false">
      <c r="A156" s="50" t="s">
        <v>55</v>
      </c>
      <c r="B156" s="34" t="n">
        <f aca="false">SUM(B42:B155)</f>
        <v>24109</v>
      </c>
      <c r="C156" s="51" t="n">
        <f aca="false">SUM(C42:C155)</f>
        <v>23756</v>
      </c>
      <c r="D156" s="52" t="n">
        <f aca="false">(C156/B156)*100</f>
        <v>98.5358165000622</v>
      </c>
      <c r="E156" s="53" t="n">
        <f aca="false">SUM(E42:E155)/114</f>
        <v>70</v>
      </c>
      <c r="F156" s="53" t="n">
        <f aca="false">SUM(F42:F155)/114</f>
        <v>64.6189592467292</v>
      </c>
      <c r="G156" s="37" t="n">
        <f aca="false">ROUND((F156/E156)*100,1)</f>
        <v>92.3</v>
      </c>
      <c r="H156" s="37" t="n">
        <v>200</v>
      </c>
      <c r="I156" s="54" t="n">
        <v>239</v>
      </c>
      <c r="J156" s="18" t="n">
        <f aca="false">H156/I156*100</f>
        <v>83.6820083682008</v>
      </c>
      <c r="K156" s="16" t="n">
        <f aca="false">(G156+J156)/2</f>
        <v>87.9910041841004</v>
      </c>
      <c r="L156" s="19" t="n">
        <f aca="false">(D156+K156)/2</f>
        <v>93.2634103420813</v>
      </c>
      <c r="M156" s="20" t="s">
        <v>20</v>
      </c>
    </row>
    <row r="157" customFormat="false" ht="15.75" hidden="false" customHeight="true" outlineLevel="0" collapsed="false">
      <c r="A157" s="55" t="s">
        <v>55</v>
      </c>
      <c r="B157" s="13" t="n">
        <f aca="false">B39+B156</f>
        <v>26168</v>
      </c>
      <c r="C157" s="13" t="n">
        <f aca="false">C39+C156</f>
        <v>25800</v>
      </c>
      <c r="D157" s="56" t="n">
        <f aca="false">(C157/B157)*100</f>
        <v>98.5937022317334</v>
      </c>
      <c r="E157" s="13" t="n">
        <v>71.1</v>
      </c>
      <c r="F157" s="57" t="n">
        <v>62.5</v>
      </c>
      <c r="G157" s="13" t="n">
        <f aca="false">ROUND((F157/E157)*100,1)</f>
        <v>87.9</v>
      </c>
      <c r="H157" s="15" t="n">
        <v>193</v>
      </c>
      <c r="I157" s="58" t="n">
        <v>228</v>
      </c>
      <c r="J157" s="59" t="n">
        <f aca="false">H157/I157*100</f>
        <v>84.6491228070175</v>
      </c>
      <c r="K157" s="16" t="n">
        <f aca="false">(G157+J157)/2</f>
        <v>86.2745614035088</v>
      </c>
      <c r="L157" s="19" t="n">
        <f aca="false">(D157+K157)/2</f>
        <v>92.4341318176211</v>
      </c>
      <c r="M157" s="20" t="s">
        <v>20</v>
      </c>
    </row>
  </sheetData>
  <mergeCells count="11">
    <mergeCell ref="A1:M1"/>
    <mergeCell ref="A2:A4"/>
    <mergeCell ref="B2:D3"/>
    <mergeCell ref="E2:K2"/>
    <mergeCell ref="L2:L4"/>
    <mergeCell ref="M2:M4"/>
    <mergeCell ref="E3:G3"/>
    <mergeCell ref="H3:J3"/>
    <mergeCell ref="K3:K4"/>
    <mergeCell ref="A5:L5"/>
    <mergeCell ref="A41:L41"/>
  </mergeCells>
  <printOptions headings="false" gridLines="false" gridLinesSet="true" horizontalCentered="false" verticalCentered="false"/>
  <pageMargins left="0.590277777777778" right="0.236111111111111" top="0.490277777777778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41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11" min="8" style="0" width="12.56"/>
    <col collapsed="false" customWidth="true" hidden="false" outlineLevel="0" max="13" min="13" style="0" width="15.7"/>
  </cols>
  <sheetData>
    <row r="1" customFormat="false" ht="15.75" hidden="false" customHeight="false" outlineLevel="0" collapsed="false">
      <c r="A1" s="60" t="s">
        <v>15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5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5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5.75" hidden="false" customHeight="true" outlineLevel="0" collapsed="false">
      <c r="A4" s="22" t="s">
        <v>1</v>
      </c>
      <c r="B4" s="62" t="s">
        <v>2</v>
      </c>
      <c r="C4" s="62"/>
      <c r="D4" s="62"/>
      <c r="E4" s="63" t="s">
        <v>3</v>
      </c>
      <c r="F4" s="63"/>
      <c r="G4" s="63"/>
      <c r="H4" s="63"/>
      <c r="I4" s="63"/>
      <c r="J4" s="63"/>
      <c r="K4" s="63"/>
      <c r="L4" s="7" t="s">
        <v>4</v>
      </c>
      <c r="M4" s="22" t="s">
        <v>5</v>
      </c>
    </row>
    <row r="5" customFormat="false" ht="15.75" hidden="false" customHeight="true" outlineLevel="0" collapsed="false">
      <c r="A5" s="22"/>
      <c r="B5" s="62"/>
      <c r="C5" s="62"/>
      <c r="D5" s="62"/>
      <c r="E5" s="64" t="s">
        <v>6</v>
      </c>
      <c r="F5" s="64"/>
      <c r="G5" s="64"/>
      <c r="H5" s="62" t="s">
        <v>7</v>
      </c>
      <c r="I5" s="62"/>
      <c r="J5" s="62"/>
      <c r="K5" s="10" t="s">
        <v>8</v>
      </c>
      <c r="L5" s="7"/>
      <c r="M5" s="22"/>
    </row>
    <row r="6" customFormat="false" ht="191.25" hidden="false" customHeight="false" outlineLevel="0" collapsed="false">
      <c r="A6" s="22"/>
      <c r="B6" s="11" t="s">
        <v>9</v>
      </c>
      <c r="C6" s="11" t="s">
        <v>10</v>
      </c>
      <c r="D6" s="10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0"/>
      <c r="L6" s="7"/>
      <c r="M6" s="22"/>
    </row>
    <row r="7" customFormat="false" ht="15.75" hidden="false" customHeight="false" outlineLevel="0" collapsed="false">
      <c r="A7" s="65" t="s">
        <v>160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6"/>
    </row>
    <row r="8" customFormat="false" ht="38.25" hidden="false" customHeight="false" outlineLevel="0" collapsed="false">
      <c r="A8" s="9" t="s">
        <v>55</v>
      </c>
      <c r="B8" s="9" t="n">
        <f aca="false">Лист4!B39</f>
        <v>2059</v>
      </c>
      <c r="C8" s="9" t="n">
        <f aca="false">Лист4!C39</f>
        <v>2044</v>
      </c>
      <c r="D8" s="67" t="n">
        <f aca="false">Лист4!D39</f>
        <v>99.2714910150559</v>
      </c>
      <c r="E8" s="9" t="n">
        <f aca="false">Лист4!E39</f>
        <v>75</v>
      </c>
      <c r="F8" s="67" t="n">
        <f aca="false">Лист4!F39</f>
        <v>66.2424242424243</v>
      </c>
      <c r="G8" s="9" t="n">
        <f aca="false">Лист4!G39</f>
        <v>88.3</v>
      </c>
      <c r="H8" s="9" t="n">
        <f aca="false">Лист4!H39</f>
        <v>170</v>
      </c>
      <c r="I8" s="9" t="n">
        <f aca="false">Лист4!I39</f>
        <v>217</v>
      </c>
      <c r="J8" s="67" t="n">
        <f aca="false">Лист4!J39</f>
        <v>78.3410138248848</v>
      </c>
      <c r="K8" s="38" t="n">
        <f aca="false">(G8+J8)/2</f>
        <v>83.3205069124424</v>
      </c>
      <c r="L8" s="68" t="n">
        <f aca="false">(D8+K8)/2</f>
        <v>91.2959989637491</v>
      </c>
      <c r="M8" s="20" t="s">
        <v>20</v>
      </c>
    </row>
    <row r="9" customFormat="false" ht="15.75" hidden="false" customHeight="false" outlineLevel="0" collapsed="false">
      <c r="A9" s="65" t="s">
        <v>161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9"/>
    </row>
    <row r="10" customFormat="false" ht="38.25" hidden="false" customHeight="false" outlineLevel="0" collapsed="false">
      <c r="A10" s="9" t="s">
        <v>55</v>
      </c>
      <c r="B10" s="9" t="n">
        <f aca="false">Лист4!B156</f>
        <v>24109</v>
      </c>
      <c r="C10" s="9" t="n">
        <f aca="false">Лист4!C156</f>
        <v>23756</v>
      </c>
      <c r="D10" s="67" t="n">
        <f aca="false">Лист4!D156</f>
        <v>98.5358165000622</v>
      </c>
      <c r="E10" s="9" t="n">
        <f aca="false">Лист4!E156</f>
        <v>70</v>
      </c>
      <c r="F10" s="67" t="n">
        <f aca="false">Лист4!F156</f>
        <v>64.6189592467292</v>
      </c>
      <c r="G10" s="9" t="n">
        <f aca="false">Лист4!G156</f>
        <v>92.3</v>
      </c>
      <c r="H10" s="9" t="n">
        <f aca="false">Лист4!H156</f>
        <v>200</v>
      </c>
      <c r="I10" s="9" t="n">
        <f aca="false">Лист4!I156</f>
        <v>239</v>
      </c>
      <c r="J10" s="67" t="n">
        <f aca="false">Лист4!J156</f>
        <v>83.6820083682008</v>
      </c>
      <c r="K10" s="38" t="n">
        <f aca="false">(G10+J10)/2</f>
        <v>87.9910041841004</v>
      </c>
      <c r="L10" s="68" t="n">
        <f aca="false">(D10+K10)/2</f>
        <v>93.2634103420813</v>
      </c>
      <c r="M10" s="20" t="s">
        <v>20</v>
      </c>
    </row>
    <row r="11" customFormat="false" ht="38.25" hidden="false" customHeight="false" outlineLevel="0" collapsed="false">
      <c r="A11" s="9" t="s">
        <v>162</v>
      </c>
      <c r="B11" s="9" t="n">
        <f aca="false">B8+B10</f>
        <v>26168</v>
      </c>
      <c r="C11" s="70" t="n">
        <f aca="false">C8+C10</f>
        <v>25800</v>
      </c>
      <c r="D11" s="71" t="n">
        <f aca="false">(C11/B11)*100</f>
        <v>98.5937022317334</v>
      </c>
      <c r="E11" s="12" t="n">
        <v>71.1</v>
      </c>
      <c r="F11" s="67" t="n">
        <v>62.5</v>
      </c>
      <c r="G11" s="72" t="n">
        <f aca="false">ROUND((F11/E11)*100,1)</f>
        <v>87.9</v>
      </c>
      <c r="H11" s="72" t="n">
        <f aca="false">(H8+H10)/2</f>
        <v>185</v>
      </c>
      <c r="I11" s="67" t="n">
        <f aca="false">(I10+I8)/2</f>
        <v>228</v>
      </c>
      <c r="J11" s="67" t="n">
        <f aca="false">Лист4!J157</f>
        <v>84.6491228070175</v>
      </c>
      <c r="K11" s="38" t="n">
        <f aca="false">(G11+J11)/2</f>
        <v>86.2745614035088</v>
      </c>
      <c r="L11" s="68" t="n">
        <f aca="false">(D11+K11)/2</f>
        <v>92.4341318176211</v>
      </c>
      <c r="M11" s="20" t="s">
        <v>20</v>
      </c>
    </row>
  </sheetData>
  <mergeCells count="11">
    <mergeCell ref="A1:M1"/>
    <mergeCell ref="A4:A6"/>
    <mergeCell ref="B4:D5"/>
    <mergeCell ref="E4:K4"/>
    <mergeCell ref="L4:L6"/>
    <mergeCell ref="M4:M6"/>
    <mergeCell ref="E5:G5"/>
    <mergeCell ref="H5:J5"/>
    <mergeCell ref="K5:K6"/>
    <mergeCell ref="A7:L7"/>
    <mergeCell ref="A9:L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26T08:43:10Z</dcterms:modified>
  <cp:revision>0</cp:revision>
  <dc:subject/>
  <dc:title/>
</cp:coreProperties>
</file>