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Прил. №8 табл.№1" sheetId="1" state="visible" r:id="rId2"/>
    <sheet name="Прил.№8 табл.№2" sheetId="2" state="visible" r:id="rId3"/>
    <sheet name="Прил.№8 табл.№3" sheetId="3" state="visible" r:id="rId4"/>
    <sheet name="Прил.№8 табл.№4" sheetId="4" state="visible" r:id="rId5"/>
    <sheet name="Прил.№8 табл.№6" sheetId="5" state="visible" r:id="rId6"/>
    <sheet name="Прил. №8табл.№5" sheetId="6" state="visible" r:id="rId7"/>
    <sheet name="Прил.№8 табл.№7(свод)" sheetId="7" state="visible" r:id="rId8"/>
  </sheets>
  <definedNames>
    <definedName function="false" hidden="false" localSheetId="6" name="_xlnm.Print_Area" vbProcedure="false">'Прил.№8 табл.№7(свод)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2">
  <si>
    <t xml:space="preserve">Приложение № 8 к приказу от 14.01.2019 № 24</t>
  </si>
  <si>
    <t xml:space="preserve">1.2. Реализация дополнительных общеобразовательных программ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человеко-часов (человеко-час)</t>
  </si>
  <si>
    <t xml:space="preserve">Итого</t>
  </si>
  <si>
    <t xml:space="preserve">наименование базовой услуги или работы</t>
  </si>
  <si>
    <t xml:space="preserve">42.Г42.0 Реализация дополнительных общеобразовательных программ</t>
  </si>
  <si>
    <t xml:space="preserve">содержание услуги 1</t>
  </si>
  <si>
    <t xml:space="preserve">005 дети-инвалиды</t>
  </si>
  <si>
    <t xml:space="preserve">содержание услуги 2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педагогической направленности</t>
  </si>
  <si>
    <t xml:space="preserve">содержание услуги 3</t>
  </si>
  <si>
    <t xml:space="preserve">001 адаптированная образовательная программа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4200О.99.0.ББ52АА00000</t>
  </si>
  <si>
    <t xml:space="preserve">804200О.99.0.ББ52АА24000</t>
  </si>
  <si>
    <t xml:space="preserve">804200О.99.0.ББ52АА48000</t>
  </si>
  <si>
    <t xml:space="preserve">804200О.99.0.ББ52АА72000</t>
  </si>
  <si>
    <t xml:space="preserve">804200О.99.0.ББ52АА96000</t>
  </si>
  <si>
    <t xml:space="preserve">804200О.99.0.ББ52АБ20000</t>
  </si>
  <si>
    <t xml:space="preserve">технический номер</t>
  </si>
  <si>
    <t xml:space="preserve">42Г42000500100101004100</t>
  </si>
  <si>
    <t xml:space="preserve">42Г42000500100201003100</t>
  </si>
  <si>
    <t xml:space="preserve">42Г42000500100301002100</t>
  </si>
  <si>
    <t xml:space="preserve">42Г42000500100401001100</t>
  </si>
  <si>
    <t xml:space="preserve">42Г42000500100501000100</t>
  </si>
  <si>
    <t xml:space="preserve">42Г42000500100601009100</t>
  </si>
  <si>
    <t xml:space="preserve">2019 год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ОУ ДО ДООЦ им.Деева</t>
  </si>
  <si>
    <t xml:space="preserve">Таблица № 2</t>
  </si>
  <si>
    <t xml:space="preserve">не указано</t>
  </si>
  <si>
    <t xml:space="preserve">028 дети за исключением детей с ограниченными возможностями здоровья (ОВЗ) и детей -инвалидов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Таблица № 3</t>
  </si>
  <si>
    <t xml:space="preserve">01 Очная с применением сетевой формы реализации</t>
  </si>
  <si>
    <t xml:space="preserve">804200О.99.0.ББ52АЖ84000</t>
  </si>
  <si>
    <t xml:space="preserve">804200О.99.0.ББ52АЗ08000</t>
  </si>
  <si>
    <t xml:space="preserve">804200О.99.0.ББ52АЗ32000</t>
  </si>
  <si>
    <t xml:space="preserve">804200О.99.0.ББ52АЗ56000</t>
  </si>
  <si>
    <t xml:space="preserve">804200О.99.0.ББ52АЗ80000</t>
  </si>
  <si>
    <t xml:space="preserve">804200О.99.0.ББ52АИ04000</t>
  </si>
  <si>
    <t xml:space="preserve">42Г42002800300113009100</t>
  </si>
  <si>
    <t xml:space="preserve">42Г42002800300213008100</t>
  </si>
  <si>
    <t xml:space="preserve">42Г42002800300313007100</t>
  </si>
  <si>
    <t xml:space="preserve">42Г42002800300413006100</t>
  </si>
  <si>
    <t xml:space="preserve">42Г42002800300513005100</t>
  </si>
  <si>
    <t xml:space="preserve">42Г42002800300613004100</t>
  </si>
  <si>
    <t xml:space="preserve">Таблица № 4</t>
  </si>
  <si>
    <t xml:space="preserve"> дети с ограниченными возможностями здоровья (ОВЗ) </t>
  </si>
  <si>
    <t xml:space="preserve">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42Г42003000100101003100</t>
  </si>
  <si>
    <t xml:space="preserve">42Г42003000100201002100</t>
  </si>
  <si>
    <t xml:space="preserve">42Г42003000100301001100</t>
  </si>
  <si>
    <t xml:space="preserve">42Г42003000100401000100</t>
  </si>
  <si>
    <t xml:space="preserve">42Г42003000100501009100</t>
  </si>
  <si>
    <t xml:space="preserve">42Г42003000100601008100</t>
  </si>
  <si>
    <t xml:space="preserve">Таблица № 6</t>
  </si>
  <si>
    <t xml:space="preserve">032 дети-инвалиды, обучающиеся по состоянию здоровья по месту жительства</t>
  </si>
  <si>
    <t xml:space="preserve">804200О.99.0.ББ52АУ96000</t>
  </si>
  <si>
    <t xml:space="preserve">804200О.99.0.ББ52АФ20000</t>
  </si>
  <si>
    <t xml:space="preserve">804200О.99.0.ББ52АФ68000</t>
  </si>
  <si>
    <t xml:space="preserve">42Г42003200100301009100</t>
  </si>
  <si>
    <t xml:space="preserve">42Г42003200100401008100</t>
  </si>
  <si>
    <t xml:space="preserve">42Г42003200100601006100</t>
  </si>
  <si>
    <t xml:space="preserve">Таблица № 5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804200О.99.0.ББ52АР84000</t>
  </si>
  <si>
    <t xml:space="preserve">804200О.99.0.ББ52АС08000</t>
  </si>
  <si>
    <t xml:space="preserve">804200О.99.0.ББ52АС32000</t>
  </si>
  <si>
    <t xml:space="preserve">42Г42003100100401009100</t>
  </si>
  <si>
    <t xml:space="preserve">42Г42003100100501008100</t>
  </si>
  <si>
    <t xml:space="preserve">42Г42003100100601007100</t>
  </si>
  <si>
    <t xml:space="preserve">Таблица № 7</t>
  </si>
  <si>
    <t xml:space="preserve">Объем муниципальной услуги - число обучающихся (человек)</t>
  </si>
  <si>
    <t xml:space="preserve">содержание услуг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.13"/>
    <col collapsed="false" customWidth="true" hidden="false" outlineLevel="0" max="3" min="3" style="0" width="31.85"/>
    <col collapsed="false" customWidth="true" hidden="false" outlineLevel="0" max="4" min="4" style="0" width="28.41"/>
    <col collapsed="false" customWidth="true" hidden="false" outlineLevel="0" max="8" min="5" style="0" width="25.7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/>
      <c r="B1" s="1"/>
      <c r="C1" s="1"/>
      <c r="G1" s="2" t="s">
        <v>0</v>
      </c>
      <c r="H1" s="2"/>
      <c r="I1" s="2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H2" s="5" t="s">
        <v>2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45" hidden="false" customHeight="tru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26.25" hidden="false" customHeight="true" outlineLevel="0" collapsed="false">
      <c r="A6" s="8"/>
      <c r="B6" s="13" t="s">
        <v>8</v>
      </c>
      <c r="C6" s="14" t="s">
        <v>9</v>
      </c>
      <c r="D6" s="14"/>
      <c r="E6" s="14"/>
      <c r="F6" s="14"/>
      <c r="G6" s="14"/>
      <c r="H6" s="14"/>
      <c r="I6" s="10"/>
    </row>
    <row r="7" s="15" customFormat="true" ht="49.5" hidden="false" customHeight="true" outlineLevel="0" collapsed="false">
      <c r="A7" s="8"/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0"/>
    </row>
    <row r="8" s="15" customFormat="true" ht="27.75" hidden="false" customHeight="true" outlineLevel="0" collapsed="false">
      <c r="A8" s="8"/>
      <c r="B8" s="13" t="s">
        <v>17</v>
      </c>
      <c r="C8" s="14" t="s">
        <v>18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13" t="s">
        <v>19</v>
      </c>
      <c r="C9" s="14" t="s">
        <v>20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16" t="s">
        <v>22</v>
      </c>
      <c r="D10" s="16" t="s">
        <v>23</v>
      </c>
      <c r="E10" s="16" t="s">
        <v>24</v>
      </c>
      <c r="F10" s="16" t="s">
        <v>25</v>
      </c>
      <c r="G10" s="16" t="s">
        <v>26</v>
      </c>
      <c r="H10" s="16" t="s">
        <v>27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16" t="s">
        <v>29</v>
      </c>
      <c r="D11" s="16" t="s">
        <v>30</v>
      </c>
      <c r="E11" s="16" t="s">
        <v>31</v>
      </c>
      <c r="F11" s="16" t="s">
        <v>32</v>
      </c>
      <c r="G11" s="16" t="s">
        <v>33</v>
      </c>
      <c r="H11" s="16" t="s">
        <v>34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9" t="s">
        <v>36</v>
      </c>
      <c r="B13" s="20"/>
      <c r="C13" s="21"/>
      <c r="D13" s="21"/>
      <c r="E13" s="21"/>
      <c r="F13" s="21"/>
      <c r="G13" s="21"/>
      <c r="H13" s="21"/>
      <c r="I13" s="22" t="n">
        <f aca="false">C13+D13+E13+F13+G13+H13</f>
        <v>0</v>
      </c>
    </row>
    <row r="14" customFormat="false" ht="24.95" hidden="false" customHeight="true" outlineLevel="0" collapsed="false">
      <c r="A14" s="19" t="s">
        <v>37</v>
      </c>
      <c r="B14" s="20"/>
      <c r="C14" s="21"/>
      <c r="D14" s="21"/>
      <c r="E14" s="21"/>
      <c r="F14" s="21" t="n">
        <v>547</v>
      </c>
      <c r="G14" s="21"/>
      <c r="H14" s="21" t="n">
        <v>144</v>
      </c>
      <c r="I14" s="22" t="n">
        <f aca="false">C14+D14+E14+F14+G14+H14</f>
        <v>691</v>
      </c>
    </row>
    <row r="15" customFormat="false" ht="24.95" hidden="false" customHeight="true" outlineLevel="0" collapsed="false">
      <c r="A15" s="19" t="s">
        <v>38</v>
      </c>
      <c r="B15" s="20"/>
      <c r="C15" s="21"/>
      <c r="D15" s="21"/>
      <c r="E15" s="21" t="n">
        <v>720</v>
      </c>
      <c r="F15" s="21" t="n">
        <v>2304</v>
      </c>
      <c r="G15" s="21"/>
      <c r="H15" s="21"/>
      <c r="I15" s="22" t="n">
        <f aca="false">C15+D15+E15+F15+G15+H15</f>
        <v>3024</v>
      </c>
    </row>
    <row r="16" customFormat="false" ht="24.95" hidden="false" customHeight="true" outlineLevel="0" collapsed="false">
      <c r="A16" s="19" t="s">
        <v>39</v>
      </c>
      <c r="B16" s="20"/>
      <c r="C16" s="21"/>
      <c r="D16" s="21"/>
      <c r="E16" s="21"/>
      <c r="F16" s="21"/>
      <c r="G16" s="21"/>
      <c r="H16" s="21"/>
      <c r="I16" s="22" t="n">
        <f aca="false">C16+D16+E16+F16+G16+H16</f>
        <v>0</v>
      </c>
    </row>
    <row r="17" customFormat="false" ht="24.95" hidden="false" customHeight="true" outlineLevel="0" collapsed="false">
      <c r="A17" s="19" t="s">
        <v>40</v>
      </c>
      <c r="B17" s="20"/>
      <c r="C17" s="21"/>
      <c r="D17" s="21"/>
      <c r="E17" s="21"/>
      <c r="F17" s="21"/>
      <c r="G17" s="21"/>
      <c r="H17" s="21"/>
      <c r="I17" s="22" t="n">
        <f aca="false">C17+D17+E17+F17+G17+H17</f>
        <v>0</v>
      </c>
    </row>
    <row r="18" customFormat="false" ht="24.95" hidden="false" customHeight="true" outlineLevel="0" collapsed="false">
      <c r="A18" s="19" t="s">
        <v>41</v>
      </c>
      <c r="B18" s="20"/>
      <c r="C18" s="21"/>
      <c r="D18" s="21"/>
      <c r="E18" s="21"/>
      <c r="F18" s="21"/>
      <c r="G18" s="21"/>
      <c r="H18" s="21"/>
      <c r="I18" s="22" t="n">
        <f aca="false">C18+D18+E18+F18+G18+H18</f>
        <v>0</v>
      </c>
    </row>
    <row r="19" customFormat="false" ht="24.95" hidden="false" customHeight="true" outlineLevel="0" collapsed="false">
      <c r="A19" s="19" t="s">
        <v>42</v>
      </c>
      <c r="B19" s="20"/>
      <c r="C19" s="21" t="n">
        <v>1728</v>
      </c>
      <c r="D19" s="21"/>
      <c r="E19" s="21"/>
      <c r="F19" s="21" t="n">
        <v>4032</v>
      </c>
      <c r="G19" s="21"/>
      <c r="H19" s="21"/>
      <c r="I19" s="22" t="n">
        <f aca="false">C19+D19+E19+F19+G19+H19</f>
        <v>5760</v>
      </c>
    </row>
    <row r="20" customFormat="false" ht="24.95" hidden="false" customHeight="true" outlineLevel="0" collapsed="false">
      <c r="A20" s="19" t="s">
        <v>43</v>
      </c>
      <c r="B20" s="20"/>
      <c r="C20" s="21"/>
      <c r="D20" s="21"/>
      <c r="E20" s="21"/>
      <c r="F20" s="21"/>
      <c r="G20" s="21"/>
      <c r="H20" s="21"/>
      <c r="I20" s="22" t="n">
        <f aca="false">C20+D20+E20+F20+G20+H20</f>
        <v>0</v>
      </c>
    </row>
    <row r="21" customFormat="false" ht="24.95" hidden="false" customHeight="true" outlineLevel="0" collapsed="false">
      <c r="A21" s="19" t="s">
        <v>44</v>
      </c>
      <c r="B21" s="20"/>
      <c r="C21" s="21"/>
      <c r="D21" s="21"/>
      <c r="E21" s="21"/>
      <c r="F21" s="21"/>
      <c r="G21" s="21"/>
      <c r="H21" s="21"/>
      <c r="I21" s="22" t="n">
        <f aca="false">C21+D21+E21+F21+G21+H21</f>
        <v>0</v>
      </c>
    </row>
    <row r="22" customFormat="false" ht="24.95" hidden="false" customHeight="true" outlineLevel="0" collapsed="false">
      <c r="A22" s="19" t="s">
        <v>45</v>
      </c>
      <c r="B22" s="20"/>
      <c r="C22" s="21"/>
      <c r="D22" s="21"/>
      <c r="E22" s="21"/>
      <c r="F22" s="21"/>
      <c r="G22" s="21"/>
      <c r="H22" s="21"/>
      <c r="I22" s="22" t="n">
        <f aca="false">C22+D22+E22+F22+G22+H22</f>
        <v>0</v>
      </c>
    </row>
    <row r="23" customFormat="false" ht="24.95" hidden="false" customHeight="true" outlineLevel="0" collapsed="false">
      <c r="A23" s="19" t="s">
        <v>46</v>
      </c>
      <c r="B23" s="20"/>
      <c r="C23" s="21" t="n">
        <v>648</v>
      </c>
      <c r="D23" s="21"/>
      <c r="E23" s="21" t="n">
        <v>1368</v>
      </c>
      <c r="F23" s="21" t="n">
        <v>10242</v>
      </c>
      <c r="G23" s="21"/>
      <c r="H23" s="21" t="n">
        <v>6408</v>
      </c>
      <c r="I23" s="22" t="n">
        <f aca="false">C23+D23+E23+F23+G23+H23</f>
        <v>18666</v>
      </c>
    </row>
    <row r="24" customFormat="false" ht="24.95" hidden="false" customHeight="true" outlineLevel="0" collapsed="false">
      <c r="A24" s="19" t="s">
        <v>47</v>
      </c>
      <c r="B24" s="20"/>
      <c r="C24" s="21"/>
      <c r="D24" s="21"/>
      <c r="E24" s="21"/>
      <c r="F24" s="21"/>
      <c r="G24" s="21"/>
      <c r="H24" s="21"/>
      <c r="I24" s="22" t="n">
        <f aca="false">C24+D24+E24+F24+G24+H24</f>
        <v>0</v>
      </c>
    </row>
    <row r="25" customFormat="false" ht="24.95" hidden="false" customHeight="true" outlineLevel="0" collapsed="false">
      <c r="A25" s="19" t="s">
        <v>48</v>
      </c>
      <c r="B25" s="20"/>
      <c r="C25" s="21"/>
      <c r="D25" s="21"/>
      <c r="E25" s="21"/>
      <c r="F25" s="21"/>
      <c r="G25" s="21"/>
      <c r="H25" s="21"/>
      <c r="I25" s="22" t="n">
        <f aca="false">C25+D25+E25+F25+G25+H25</f>
        <v>0</v>
      </c>
    </row>
    <row r="26" customFormat="false" ht="24.95" hidden="false" customHeight="true" outlineLevel="0" collapsed="false">
      <c r="A26" s="23" t="s">
        <v>5</v>
      </c>
      <c r="B26" s="23"/>
      <c r="C26" s="24" t="n">
        <f aca="false">SUM(C13:C25)</f>
        <v>2376</v>
      </c>
      <c r="D26" s="24" t="n">
        <f aca="false">SUM(D13:D25)</f>
        <v>0</v>
      </c>
      <c r="E26" s="24" t="n">
        <f aca="false">SUM(E13:E25)</f>
        <v>2088</v>
      </c>
      <c r="F26" s="24" t="n">
        <f aca="false">SUM(F13:F25)</f>
        <v>17125</v>
      </c>
      <c r="G26" s="24" t="n">
        <f aca="false">SUM(G13:G25)</f>
        <v>0</v>
      </c>
      <c r="H26" s="24" t="n">
        <f aca="false">SUM(H13:H25)</f>
        <v>6552</v>
      </c>
      <c r="I26" s="24" t="n">
        <f aca="false">SUM(I13:I25)</f>
        <v>28141</v>
      </c>
    </row>
  </sheetData>
  <mergeCells count="11">
    <mergeCell ref="A1:C1"/>
    <mergeCell ref="G1:I1"/>
    <mergeCell ref="A4:A11"/>
    <mergeCell ref="B4:H4"/>
    <mergeCell ref="I4:I11"/>
    <mergeCell ref="C5:H5"/>
    <mergeCell ref="C6:H6"/>
    <mergeCell ref="C8:H8"/>
    <mergeCell ref="C9:H9"/>
    <mergeCell ref="A12:I1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28"/>
    <col collapsed="false" customWidth="true" hidden="false" outlineLevel="0" max="3" min="3" style="0" width="31.85"/>
    <col collapsed="false" customWidth="true" hidden="false" outlineLevel="0" max="4" min="4" style="0" width="28.41"/>
    <col collapsed="false" customWidth="true" hidden="false" outlineLevel="0" max="8" min="5" style="0" width="25.7"/>
    <col collapsed="false" customWidth="true" hidden="false" outlineLevel="0" max="9" min="9" style="0" width="17.28"/>
  </cols>
  <sheetData>
    <row r="1" customFormat="false" ht="18.75" hidden="false" customHeight="false" outlineLevel="0" collapsed="false">
      <c r="A1" s="1"/>
      <c r="B1" s="1"/>
      <c r="C1" s="1"/>
      <c r="G1" s="2" t="s">
        <v>0</v>
      </c>
      <c r="H1" s="2"/>
      <c r="I1" s="2"/>
      <c r="J1" s="3"/>
      <c r="K1" s="3"/>
    </row>
    <row r="2" customFormat="false" ht="18.75" hidden="false" customHeight="false" outlineLevel="0" collapsed="false">
      <c r="A2" s="4"/>
      <c r="B2" s="4"/>
      <c r="C2" s="4"/>
      <c r="E2" s="25"/>
      <c r="F2" s="25"/>
      <c r="H2" s="5" t="s">
        <v>49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39" hidden="false" customHeight="fals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26.25" hidden="false" customHeight="true" outlineLevel="0" collapsed="false">
      <c r="A6" s="8"/>
      <c r="B6" s="13" t="s">
        <v>8</v>
      </c>
      <c r="C6" s="14" t="s">
        <v>50</v>
      </c>
      <c r="D6" s="14"/>
      <c r="E6" s="14"/>
      <c r="F6" s="14"/>
      <c r="G6" s="14"/>
      <c r="H6" s="14"/>
      <c r="I6" s="10"/>
    </row>
    <row r="7" s="15" customFormat="true" ht="49.5" hidden="false" customHeight="true" outlineLevel="0" collapsed="false">
      <c r="A7" s="8"/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0"/>
    </row>
    <row r="8" s="15" customFormat="true" ht="26.25" hidden="false" customHeight="true" outlineLevel="0" collapsed="false">
      <c r="A8" s="8"/>
      <c r="B8" s="13" t="s">
        <v>17</v>
      </c>
      <c r="C8" s="14" t="s">
        <v>51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26" t="s">
        <v>19</v>
      </c>
      <c r="C9" s="14" t="s">
        <v>20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16" t="s">
        <v>52</v>
      </c>
      <c r="D10" s="16" t="s">
        <v>53</v>
      </c>
      <c r="E10" s="16" t="s">
        <v>54</v>
      </c>
      <c r="F10" s="16" t="s">
        <v>55</v>
      </c>
      <c r="G10" s="16" t="s">
        <v>56</v>
      </c>
      <c r="H10" s="16" t="s">
        <v>57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16" t="s">
        <v>58</v>
      </c>
      <c r="D11" s="16" t="s">
        <v>59</v>
      </c>
      <c r="E11" s="16" t="s">
        <v>60</v>
      </c>
      <c r="F11" s="16" t="s">
        <v>61</v>
      </c>
      <c r="G11" s="16" t="s">
        <v>62</v>
      </c>
      <c r="H11" s="16" t="s">
        <v>63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27" t="s">
        <v>36</v>
      </c>
      <c r="B13" s="27"/>
      <c r="C13" s="21" t="n">
        <v>3456</v>
      </c>
      <c r="D13" s="21"/>
      <c r="E13" s="21" t="n">
        <v>44496</v>
      </c>
      <c r="F13" s="21" t="n">
        <v>144144</v>
      </c>
      <c r="G13" s="21" t="n">
        <v>5832</v>
      </c>
      <c r="H13" s="21" t="n">
        <v>60768</v>
      </c>
      <c r="I13" s="22" t="n">
        <f aca="false">C13+D13+E13+F13+G13+H13</f>
        <v>258696</v>
      </c>
    </row>
    <row r="14" customFormat="false" ht="24.95" hidden="false" customHeight="true" outlineLevel="0" collapsed="false">
      <c r="A14" s="19" t="s">
        <v>37</v>
      </c>
      <c r="B14" s="28"/>
      <c r="C14" s="21" t="n">
        <v>5640</v>
      </c>
      <c r="D14" s="21" t="n">
        <v>15048</v>
      </c>
      <c r="E14" s="21" t="n">
        <v>253368</v>
      </c>
      <c r="F14" s="21" t="n">
        <v>333072</v>
      </c>
      <c r="G14" s="21"/>
      <c r="H14" s="21" t="n">
        <v>96192</v>
      </c>
      <c r="I14" s="22" t="n">
        <f aca="false">C14+D14+E14+F14+G14+H14</f>
        <v>703320</v>
      </c>
    </row>
    <row r="15" customFormat="false" ht="24.95" hidden="false" customHeight="true" outlineLevel="0" collapsed="false">
      <c r="A15" s="19" t="s">
        <v>38</v>
      </c>
      <c r="B15" s="28"/>
      <c r="C15" s="21" t="n">
        <v>19872</v>
      </c>
      <c r="D15" s="21" t="n">
        <v>19440</v>
      </c>
      <c r="E15" s="21" t="n">
        <v>193536</v>
      </c>
      <c r="F15" s="21" t="n">
        <v>215892</v>
      </c>
      <c r="G15" s="21" t="n">
        <v>12960</v>
      </c>
      <c r="H15" s="21" t="n">
        <v>150768</v>
      </c>
      <c r="I15" s="22" t="n">
        <f aca="false">C15+D15+E15+F15+G15+H15</f>
        <v>612468</v>
      </c>
    </row>
    <row r="16" customFormat="false" ht="24.95" hidden="false" customHeight="true" outlineLevel="0" collapsed="false">
      <c r="A16" s="19" t="s">
        <v>39</v>
      </c>
      <c r="B16" s="28"/>
      <c r="C16" s="21" t="n">
        <v>15408</v>
      </c>
      <c r="D16" s="21"/>
      <c r="E16" s="21" t="n">
        <v>51058</v>
      </c>
      <c r="F16" s="21" t="n">
        <v>67969</v>
      </c>
      <c r="G16" s="21"/>
      <c r="H16" s="21" t="n">
        <v>27829</v>
      </c>
      <c r="I16" s="22" t="n">
        <f aca="false">C16+D16+E16+F16+G16+H16</f>
        <v>162264</v>
      </c>
    </row>
    <row r="17" customFormat="false" ht="24.95" hidden="false" customHeight="true" outlineLevel="0" collapsed="false">
      <c r="A17" s="19" t="s">
        <v>40</v>
      </c>
      <c r="B17" s="28"/>
      <c r="C17" s="21" t="n">
        <v>13392</v>
      </c>
      <c r="D17" s="21" t="n">
        <v>10080</v>
      </c>
      <c r="E17" s="21" t="n">
        <v>104004</v>
      </c>
      <c r="F17" s="21" t="n">
        <v>83340</v>
      </c>
      <c r="G17" s="21"/>
      <c r="H17" s="21" t="n">
        <v>29376</v>
      </c>
      <c r="I17" s="22" t="n">
        <f aca="false">C17+D17+E17+F17+G17+H17</f>
        <v>240192</v>
      </c>
    </row>
    <row r="18" customFormat="false" ht="24.95" hidden="false" customHeight="true" outlineLevel="0" collapsed="false">
      <c r="A18" s="19" t="s">
        <v>41</v>
      </c>
      <c r="B18" s="28"/>
      <c r="C18" s="21" t="n">
        <v>18144</v>
      </c>
      <c r="D18" s="21"/>
      <c r="E18" s="21" t="n">
        <v>111528</v>
      </c>
      <c r="F18" s="21" t="n">
        <v>379764</v>
      </c>
      <c r="G18" s="21" t="n">
        <v>21168</v>
      </c>
      <c r="H18" s="21" t="n">
        <v>83160</v>
      </c>
      <c r="I18" s="22" t="n">
        <f aca="false">C18+D18+E18+F18+G18+H18</f>
        <v>613764</v>
      </c>
    </row>
    <row r="19" customFormat="false" ht="24.95" hidden="false" customHeight="true" outlineLevel="0" collapsed="false">
      <c r="A19" s="19" t="s">
        <v>42</v>
      </c>
      <c r="B19" s="28"/>
      <c r="C19" s="21" t="n">
        <v>20160</v>
      </c>
      <c r="D19" s="21" t="n">
        <v>8640</v>
      </c>
      <c r="E19" s="21" t="n">
        <v>45792</v>
      </c>
      <c r="F19" s="21" t="n">
        <v>343282</v>
      </c>
      <c r="G19" s="21" t="n">
        <v>19296</v>
      </c>
      <c r="H19" s="21" t="n">
        <v>52380</v>
      </c>
      <c r="I19" s="22" t="n">
        <f aca="false">C19+D19+E19+F19+G19+H19</f>
        <v>489550</v>
      </c>
    </row>
    <row r="20" customFormat="false" ht="24.95" hidden="false" customHeight="true" outlineLevel="0" collapsed="false">
      <c r="A20" s="19" t="s">
        <v>43</v>
      </c>
      <c r="B20" s="28"/>
      <c r="C20" s="21" t="n">
        <v>24192</v>
      </c>
      <c r="D20" s="21" t="n">
        <v>8640</v>
      </c>
      <c r="E20" s="21" t="n">
        <v>32832</v>
      </c>
      <c r="F20" s="21" t="n">
        <v>126504</v>
      </c>
      <c r="G20" s="21" t="n">
        <v>8640</v>
      </c>
      <c r="H20" s="21" t="n">
        <v>69552</v>
      </c>
      <c r="I20" s="22" t="n">
        <f aca="false">C20+D20+E20+F20+G20+H20</f>
        <v>270360</v>
      </c>
    </row>
    <row r="21" customFormat="false" ht="24.95" hidden="false" customHeight="true" outlineLevel="0" collapsed="false">
      <c r="A21" s="19" t="s">
        <v>44</v>
      </c>
      <c r="B21" s="28"/>
      <c r="C21" s="21" t="n">
        <v>55728</v>
      </c>
      <c r="D21" s="21" t="n">
        <v>33876</v>
      </c>
      <c r="E21" s="21" t="n">
        <v>61416</v>
      </c>
      <c r="F21" s="21" t="n">
        <v>91278</v>
      </c>
      <c r="G21" s="21" t="n">
        <v>31752</v>
      </c>
      <c r="H21" s="21" t="n">
        <v>29772</v>
      </c>
      <c r="I21" s="22" t="n">
        <f aca="false">C21+D21+E21+F21+G21+H21</f>
        <v>303822</v>
      </c>
    </row>
    <row r="22" customFormat="false" ht="24.95" hidden="false" customHeight="true" outlineLevel="0" collapsed="false">
      <c r="A22" s="19" t="s">
        <v>45</v>
      </c>
      <c r="B22" s="28"/>
      <c r="C22" s="21"/>
      <c r="D22" s="21" t="n">
        <v>56592</v>
      </c>
      <c r="E22" s="21" t="n">
        <v>22788</v>
      </c>
      <c r="F22" s="21" t="n">
        <v>74448</v>
      </c>
      <c r="G22" s="21" t="n">
        <v>21492</v>
      </c>
      <c r="H22" s="21" t="n">
        <v>19440</v>
      </c>
      <c r="I22" s="22" t="n">
        <f aca="false">C22+D22+E22+F22+G22+H22</f>
        <v>194760</v>
      </c>
    </row>
    <row r="23" customFormat="false" ht="24.95" hidden="false" customHeight="true" outlineLevel="0" collapsed="false">
      <c r="A23" s="19" t="s">
        <v>46</v>
      </c>
      <c r="B23" s="28"/>
      <c r="C23" s="21" t="n">
        <v>22068</v>
      </c>
      <c r="D23" s="21" t="n">
        <v>16092</v>
      </c>
      <c r="E23" s="21" t="n">
        <v>22680</v>
      </c>
      <c r="F23" s="21" t="n">
        <v>61416</v>
      </c>
      <c r="G23" s="21" t="n">
        <v>64836</v>
      </c>
      <c r="H23" s="21" t="n">
        <v>18072</v>
      </c>
      <c r="I23" s="22" t="n">
        <f aca="false">C23+D23+E23+F23+G23+H23</f>
        <v>205164</v>
      </c>
    </row>
    <row r="24" customFormat="false" ht="24.95" hidden="false" customHeight="true" outlineLevel="0" collapsed="false">
      <c r="A24" s="19" t="s">
        <v>47</v>
      </c>
      <c r="B24" s="28"/>
      <c r="C24" s="21"/>
      <c r="D24" s="21" t="n">
        <v>2700</v>
      </c>
      <c r="E24" s="21" t="n">
        <v>2700</v>
      </c>
      <c r="F24" s="21" t="n">
        <v>32508</v>
      </c>
      <c r="G24" s="21"/>
      <c r="H24" s="21" t="n">
        <v>2700</v>
      </c>
      <c r="I24" s="22" t="n">
        <f aca="false">C24+D24+E24+F24+G24+H24</f>
        <v>40608</v>
      </c>
    </row>
    <row r="25" customFormat="false" ht="24.95" hidden="false" customHeight="true" outlineLevel="0" collapsed="false">
      <c r="A25" s="19" t="s">
        <v>48</v>
      </c>
      <c r="B25" s="28"/>
      <c r="C25" s="21"/>
      <c r="D25" s="21"/>
      <c r="E25" s="21"/>
      <c r="F25" s="21" t="n">
        <v>5688</v>
      </c>
      <c r="G25" s="21"/>
      <c r="H25" s="21" t="n">
        <v>18864</v>
      </c>
      <c r="I25" s="22" t="n">
        <f aca="false">C25+D25+E25+F25+G25+H25</f>
        <v>24552</v>
      </c>
    </row>
    <row r="26" customFormat="false" ht="24.95" hidden="false" customHeight="true" outlineLevel="0" collapsed="false">
      <c r="A26" s="23" t="s">
        <v>5</v>
      </c>
      <c r="B26" s="23"/>
      <c r="C26" s="24" t="n">
        <f aca="false">SUM(C13:C25)</f>
        <v>198060</v>
      </c>
      <c r="D26" s="24" t="n">
        <f aca="false">SUM(D13:D25)</f>
        <v>171108</v>
      </c>
      <c r="E26" s="24" t="n">
        <f aca="false">SUM(E13:E25)</f>
        <v>946198</v>
      </c>
      <c r="F26" s="24" t="n">
        <f aca="false">SUM(F13:F25)</f>
        <v>1959305</v>
      </c>
      <c r="G26" s="24" t="n">
        <f aca="false">SUM(G13:G25)</f>
        <v>185976</v>
      </c>
      <c r="H26" s="24" t="n">
        <f aca="false">SUM(H13:H25)</f>
        <v>658873</v>
      </c>
      <c r="I26" s="24" t="n">
        <f aca="false">SUM(I13:I25)</f>
        <v>4119520</v>
      </c>
    </row>
    <row r="27" customFormat="false" ht="24.95" hidden="false" customHeight="true" outlineLevel="0" collapsed="false"/>
  </sheetData>
  <mergeCells count="12">
    <mergeCell ref="A1:C1"/>
    <mergeCell ref="G1:I1"/>
    <mergeCell ref="A4:A11"/>
    <mergeCell ref="B4:H4"/>
    <mergeCell ref="I4:I11"/>
    <mergeCell ref="C5:H5"/>
    <mergeCell ref="C6:H6"/>
    <mergeCell ref="C8:H8"/>
    <mergeCell ref="C9:H9"/>
    <mergeCell ref="A12:I12"/>
    <mergeCell ref="A13:B1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28.7"/>
    <col collapsed="false" customWidth="true" hidden="false" outlineLevel="0" max="4" min="4" style="0" width="28.41"/>
    <col collapsed="false" customWidth="true" hidden="false" outlineLevel="0" max="8" min="5" style="0" width="25.7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/>
      <c r="B1" s="1"/>
      <c r="C1" s="1"/>
      <c r="G1" s="2" t="s">
        <v>0</v>
      </c>
      <c r="H1" s="2"/>
      <c r="I1" s="2"/>
      <c r="J1" s="3"/>
      <c r="K1" s="3"/>
    </row>
    <row r="2" customFormat="false" ht="18.75" hidden="false" customHeight="false" outlineLevel="0" collapsed="false">
      <c r="A2" s="4"/>
      <c r="B2" s="4"/>
      <c r="C2" s="4"/>
      <c r="E2" s="25"/>
      <c r="F2" s="25"/>
      <c r="H2" s="5" t="s">
        <v>64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39" hidden="false" customHeight="fals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32.25" hidden="false" customHeight="true" outlineLevel="0" collapsed="false">
      <c r="A6" s="8"/>
      <c r="B6" s="13" t="s">
        <v>8</v>
      </c>
      <c r="C6" s="14" t="s">
        <v>50</v>
      </c>
      <c r="D6" s="14"/>
      <c r="E6" s="14"/>
      <c r="F6" s="14"/>
      <c r="G6" s="14"/>
      <c r="H6" s="14"/>
      <c r="I6" s="10"/>
    </row>
    <row r="7" s="15" customFormat="true" ht="49.5" hidden="false" customHeight="true" outlineLevel="0" collapsed="false">
      <c r="A7" s="8"/>
      <c r="B7" s="13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0"/>
    </row>
    <row r="8" s="15" customFormat="true" ht="44.25" hidden="false" customHeight="true" outlineLevel="0" collapsed="false">
      <c r="A8" s="8"/>
      <c r="B8" s="13" t="s">
        <v>17</v>
      </c>
      <c r="C8" s="14" t="s">
        <v>51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26" t="s">
        <v>19</v>
      </c>
      <c r="C9" s="14" t="s">
        <v>65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29" t="s">
        <v>66</v>
      </c>
      <c r="D10" s="16" t="s">
        <v>67</v>
      </c>
      <c r="E10" s="16" t="s">
        <v>68</v>
      </c>
      <c r="F10" s="16" t="s">
        <v>69</v>
      </c>
      <c r="G10" s="16" t="s">
        <v>70</v>
      </c>
      <c r="H10" s="16" t="s">
        <v>71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29" t="s">
        <v>72</v>
      </c>
      <c r="D11" s="16" t="s">
        <v>73</v>
      </c>
      <c r="E11" s="16" t="s">
        <v>74</v>
      </c>
      <c r="F11" s="16" t="s">
        <v>75</v>
      </c>
      <c r="G11" s="16" t="s">
        <v>76</v>
      </c>
      <c r="H11" s="16" t="s">
        <v>77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9" t="s">
        <v>36</v>
      </c>
      <c r="B13" s="20"/>
      <c r="C13" s="21"/>
      <c r="D13" s="21"/>
      <c r="E13" s="21"/>
      <c r="F13" s="21"/>
      <c r="G13" s="21"/>
      <c r="H13" s="21"/>
      <c r="I13" s="30" t="n">
        <f aca="false">C13+D13+E13+F13+G13+H13</f>
        <v>0</v>
      </c>
    </row>
    <row r="14" customFormat="false" ht="24.95" hidden="false" customHeight="true" outlineLevel="0" collapsed="false">
      <c r="A14" s="19" t="s">
        <v>37</v>
      </c>
      <c r="B14" s="20"/>
      <c r="C14" s="21"/>
      <c r="D14" s="21" t="n">
        <v>2160</v>
      </c>
      <c r="E14" s="21" t="n">
        <v>2160</v>
      </c>
      <c r="F14" s="21" t="n">
        <v>2160</v>
      </c>
      <c r="G14" s="21"/>
      <c r="H14" s="21" t="n">
        <v>2160</v>
      </c>
      <c r="I14" s="30" t="n">
        <f aca="false">C14+D14+E14+F14+G14+H14</f>
        <v>8640</v>
      </c>
    </row>
    <row r="15" customFormat="false" ht="24.95" hidden="false" customHeight="true" outlineLevel="0" collapsed="false">
      <c r="A15" s="19" t="s">
        <v>38</v>
      </c>
      <c r="B15" s="20"/>
      <c r="C15" s="21"/>
      <c r="D15" s="21"/>
      <c r="E15" s="21"/>
      <c r="F15" s="21"/>
      <c r="G15" s="21"/>
      <c r="H15" s="21"/>
      <c r="I15" s="30" t="n">
        <f aca="false">C15+D15+E15+F15+G15+H15</f>
        <v>0</v>
      </c>
    </row>
    <row r="16" customFormat="false" ht="24.95" hidden="false" customHeight="true" outlineLevel="0" collapsed="false">
      <c r="A16" s="19" t="s">
        <v>39</v>
      </c>
      <c r="B16" s="20"/>
      <c r="C16" s="21"/>
      <c r="D16" s="21" t="n">
        <v>14040</v>
      </c>
      <c r="E16" s="21" t="n">
        <v>73080</v>
      </c>
      <c r="F16" s="21" t="n">
        <v>105408</v>
      </c>
      <c r="G16" s="21"/>
      <c r="H16" s="21" t="n">
        <v>2664</v>
      </c>
      <c r="I16" s="30" t="n">
        <f aca="false">C16+D16+E16+F16+G16+H16</f>
        <v>195192</v>
      </c>
    </row>
    <row r="17" customFormat="false" ht="24.95" hidden="false" customHeight="true" outlineLevel="0" collapsed="false">
      <c r="A17" s="19" t="s">
        <v>40</v>
      </c>
      <c r="B17" s="20"/>
      <c r="C17" s="21"/>
      <c r="D17" s="21"/>
      <c r="E17" s="21"/>
      <c r="F17" s="21"/>
      <c r="G17" s="21"/>
      <c r="H17" s="21"/>
      <c r="I17" s="30" t="n">
        <f aca="false">C17+D17+E17+F17+G17+H17</f>
        <v>0</v>
      </c>
    </row>
    <row r="18" customFormat="false" ht="24.95" hidden="false" customHeight="true" outlineLevel="0" collapsed="false">
      <c r="A18" s="19" t="s">
        <v>41</v>
      </c>
      <c r="B18" s="20"/>
      <c r="C18" s="21"/>
      <c r="D18" s="21"/>
      <c r="E18" s="21"/>
      <c r="F18" s="21"/>
      <c r="G18" s="21"/>
      <c r="H18" s="21"/>
      <c r="I18" s="30" t="n">
        <f aca="false">C18+D18+E18+F18+G18+H18</f>
        <v>0</v>
      </c>
    </row>
    <row r="19" customFormat="false" ht="24.95" hidden="false" customHeight="true" outlineLevel="0" collapsed="false">
      <c r="A19" s="19" t="s">
        <v>42</v>
      </c>
      <c r="B19" s="20"/>
      <c r="C19" s="21"/>
      <c r="D19" s="21"/>
      <c r="E19" s="21"/>
      <c r="F19" s="21"/>
      <c r="G19" s="21"/>
      <c r="H19" s="21"/>
      <c r="I19" s="30" t="n">
        <f aca="false">C19+D19+E19+F19+G19+H19</f>
        <v>0</v>
      </c>
    </row>
    <row r="20" customFormat="false" ht="24.95" hidden="false" customHeight="true" outlineLevel="0" collapsed="false">
      <c r="A20" s="19" t="s">
        <v>43</v>
      </c>
      <c r="B20" s="20"/>
      <c r="C20" s="21"/>
      <c r="D20" s="21"/>
      <c r="E20" s="21"/>
      <c r="F20" s="21"/>
      <c r="G20" s="21"/>
      <c r="H20" s="21"/>
      <c r="I20" s="30" t="n">
        <f aca="false">C20+D20+E20+F20+G20+H20</f>
        <v>0</v>
      </c>
    </row>
    <row r="21" customFormat="false" ht="24.95" hidden="false" customHeight="true" outlineLevel="0" collapsed="false">
      <c r="A21" s="19" t="s">
        <v>44</v>
      </c>
      <c r="B21" s="20"/>
      <c r="C21" s="21"/>
      <c r="D21" s="21"/>
      <c r="E21" s="21"/>
      <c r="F21" s="21"/>
      <c r="G21" s="21"/>
      <c r="H21" s="21"/>
      <c r="I21" s="30" t="n">
        <f aca="false">C21+D21+E21+F21+G21+H21</f>
        <v>0</v>
      </c>
    </row>
    <row r="22" customFormat="false" ht="24.95" hidden="false" customHeight="true" outlineLevel="0" collapsed="false">
      <c r="A22" s="19" t="s">
        <v>45</v>
      </c>
      <c r="B22" s="20"/>
      <c r="C22" s="21"/>
      <c r="D22" s="21" t="n">
        <v>6480</v>
      </c>
      <c r="E22" s="21"/>
      <c r="F22" s="21"/>
      <c r="G22" s="21"/>
      <c r="H22" s="21"/>
      <c r="I22" s="30" t="n">
        <f aca="false">C22+D22+E22+F22+G22+H22</f>
        <v>6480</v>
      </c>
    </row>
    <row r="23" customFormat="false" ht="24.95" hidden="false" customHeight="true" outlineLevel="0" collapsed="false">
      <c r="A23" s="19" t="s">
        <v>46</v>
      </c>
      <c r="B23" s="20"/>
      <c r="C23" s="21"/>
      <c r="D23" s="21"/>
      <c r="E23" s="21"/>
      <c r="F23" s="21"/>
      <c r="G23" s="21"/>
      <c r="H23" s="21"/>
      <c r="I23" s="30" t="n">
        <f aca="false">C23+D23+E23+F23+G23+H23</f>
        <v>0</v>
      </c>
    </row>
    <row r="24" customFormat="false" ht="24.95" hidden="false" customHeight="true" outlineLevel="0" collapsed="false">
      <c r="A24" s="19" t="s">
        <v>47</v>
      </c>
      <c r="B24" s="20"/>
      <c r="C24" s="21"/>
      <c r="D24" s="21"/>
      <c r="E24" s="21"/>
      <c r="F24" s="21"/>
      <c r="G24" s="21"/>
      <c r="H24" s="21"/>
      <c r="I24" s="30" t="n">
        <f aca="false">C24+D24+E24+F24+G24+H24</f>
        <v>0</v>
      </c>
    </row>
    <row r="25" customFormat="false" ht="24.95" hidden="false" customHeight="true" outlineLevel="0" collapsed="false">
      <c r="A25" s="19" t="s">
        <v>48</v>
      </c>
      <c r="B25" s="20"/>
      <c r="C25" s="21"/>
      <c r="D25" s="21"/>
      <c r="E25" s="21"/>
      <c r="F25" s="21"/>
      <c r="G25" s="21"/>
      <c r="H25" s="21"/>
      <c r="I25" s="30" t="n">
        <f aca="false">C25+D25+E25+F25+G25+H25</f>
        <v>0</v>
      </c>
    </row>
    <row r="26" customFormat="false" ht="24.95" hidden="false" customHeight="true" outlineLevel="0" collapsed="false">
      <c r="A26" s="23" t="s">
        <v>5</v>
      </c>
      <c r="B26" s="23"/>
      <c r="C26" s="24" t="n">
        <f aca="false">SUM(C13:C25)</f>
        <v>0</v>
      </c>
      <c r="D26" s="24" t="n">
        <f aca="false">SUM(D13:D25)</f>
        <v>22680</v>
      </c>
      <c r="E26" s="24" t="n">
        <f aca="false">SUM(E13:E25)</f>
        <v>75240</v>
      </c>
      <c r="F26" s="24" t="n">
        <f aca="false">SUM(F13:F25)</f>
        <v>107568</v>
      </c>
      <c r="G26" s="24" t="n">
        <f aca="false">SUM(G13:G25)</f>
        <v>0</v>
      </c>
      <c r="H26" s="24" t="n">
        <f aca="false">SUM(H13:H25)</f>
        <v>4824</v>
      </c>
      <c r="I26" s="24" t="n">
        <f aca="false">SUM(I13:I25)</f>
        <v>210312</v>
      </c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1">
    <mergeCell ref="A1:C1"/>
    <mergeCell ref="G1:I1"/>
    <mergeCell ref="A4:A11"/>
    <mergeCell ref="B4:H4"/>
    <mergeCell ref="I4:I11"/>
    <mergeCell ref="C5:H5"/>
    <mergeCell ref="C6:H6"/>
    <mergeCell ref="C8:H8"/>
    <mergeCell ref="C9:H9"/>
    <mergeCell ref="A12:I1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26.84"/>
    <col collapsed="false" customWidth="true" hidden="false" outlineLevel="0" max="4" min="4" style="0" width="28.41"/>
    <col collapsed="false" customWidth="true" hidden="false" outlineLevel="0" max="8" min="5" style="0" width="25.7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/>
      <c r="B1" s="1"/>
      <c r="C1" s="1"/>
      <c r="G1" s="2" t="s">
        <v>0</v>
      </c>
      <c r="H1" s="2"/>
      <c r="I1" s="2"/>
      <c r="J1" s="3"/>
      <c r="K1" s="3"/>
    </row>
    <row r="2" customFormat="false" ht="18.75" hidden="false" customHeight="false" outlineLevel="0" collapsed="false">
      <c r="A2" s="4"/>
      <c r="B2" s="4"/>
      <c r="C2" s="4"/>
      <c r="E2" s="25"/>
      <c r="F2" s="25"/>
      <c r="H2" s="5" t="s">
        <v>78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39" hidden="false" customHeight="fals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49.5" hidden="false" customHeight="true" outlineLevel="0" collapsed="false">
      <c r="A6" s="8"/>
      <c r="B6" s="13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0"/>
    </row>
    <row r="7" s="15" customFormat="true" ht="44.25" hidden="false" customHeight="true" outlineLevel="0" collapsed="false">
      <c r="A7" s="8"/>
      <c r="B7" s="13" t="s">
        <v>17</v>
      </c>
      <c r="C7" s="14" t="s">
        <v>79</v>
      </c>
      <c r="D7" s="14"/>
      <c r="E7" s="14"/>
      <c r="F7" s="14"/>
      <c r="G7" s="14"/>
      <c r="H7" s="14"/>
      <c r="I7" s="10"/>
    </row>
    <row r="8" s="15" customFormat="true" ht="27.75" hidden="false" customHeight="true" outlineLevel="0" collapsed="false">
      <c r="A8" s="8"/>
      <c r="B8" s="26" t="s">
        <v>19</v>
      </c>
      <c r="C8" s="14" t="s">
        <v>18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26"/>
      <c r="C9" s="14" t="s">
        <v>80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16" t="s">
        <v>81</v>
      </c>
      <c r="D10" s="16" t="s">
        <v>82</v>
      </c>
      <c r="E10" s="16" t="s">
        <v>83</v>
      </c>
      <c r="F10" s="16" t="s">
        <v>84</v>
      </c>
      <c r="G10" s="16" t="s">
        <v>85</v>
      </c>
      <c r="H10" s="16" t="s">
        <v>86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16" t="s">
        <v>87</v>
      </c>
      <c r="D11" s="16" t="s">
        <v>88</v>
      </c>
      <c r="E11" s="16" t="s">
        <v>89</v>
      </c>
      <c r="F11" s="16" t="s">
        <v>90</v>
      </c>
      <c r="G11" s="16" t="s">
        <v>91</v>
      </c>
      <c r="H11" s="16" t="s">
        <v>92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31" t="s">
        <v>36</v>
      </c>
      <c r="B13" s="32"/>
      <c r="C13" s="21"/>
      <c r="D13" s="21"/>
      <c r="E13" s="21"/>
      <c r="F13" s="21"/>
      <c r="G13" s="21"/>
      <c r="H13" s="21"/>
      <c r="I13" s="22" t="n">
        <f aca="false">C13+D13+E13+F13+G13+H13</f>
        <v>0</v>
      </c>
    </row>
    <row r="14" customFormat="false" ht="24.95" hidden="false" customHeight="true" outlineLevel="0" collapsed="false">
      <c r="A14" s="27" t="s">
        <v>37</v>
      </c>
      <c r="B14" s="27"/>
      <c r="C14" s="21" t="n">
        <v>1536</v>
      </c>
      <c r="D14" s="21"/>
      <c r="E14" s="21"/>
      <c r="F14" s="21"/>
      <c r="G14" s="21"/>
      <c r="H14" s="21"/>
      <c r="I14" s="22" t="n">
        <f aca="false">C14+D14+E14+F14+G14+H14</f>
        <v>1536</v>
      </c>
    </row>
    <row r="15" customFormat="false" ht="24.95" hidden="false" customHeight="true" outlineLevel="0" collapsed="false">
      <c r="A15" s="27" t="s">
        <v>38</v>
      </c>
      <c r="B15" s="27"/>
      <c r="C15" s="21"/>
      <c r="D15" s="21"/>
      <c r="E15" s="21"/>
      <c r="F15" s="21" t="n">
        <v>7200</v>
      </c>
      <c r="G15" s="21"/>
      <c r="H15" s="21"/>
      <c r="I15" s="22" t="n">
        <f aca="false">C15+D15+E15+F15+G15+H15</f>
        <v>7200</v>
      </c>
    </row>
    <row r="16" customFormat="false" ht="24.95" hidden="false" customHeight="true" outlineLevel="0" collapsed="false">
      <c r="A16" s="27" t="s">
        <v>39</v>
      </c>
      <c r="B16" s="33"/>
      <c r="C16" s="21"/>
      <c r="D16" s="21"/>
      <c r="E16" s="21"/>
      <c r="F16" s="21"/>
      <c r="G16" s="21"/>
      <c r="H16" s="21"/>
      <c r="I16" s="22" t="n">
        <f aca="false">C16+D16+E16+F16+G16+H16</f>
        <v>0</v>
      </c>
    </row>
    <row r="17" customFormat="false" ht="24.95" hidden="false" customHeight="true" outlineLevel="0" collapsed="false">
      <c r="A17" s="27" t="s">
        <v>40</v>
      </c>
      <c r="B17" s="27"/>
      <c r="C17" s="21"/>
      <c r="D17" s="21"/>
      <c r="E17" s="21"/>
      <c r="F17" s="21"/>
      <c r="G17" s="21"/>
      <c r="H17" s="21"/>
      <c r="I17" s="22" t="n">
        <f aca="false">C17+D17+E17+F17+G17+H17</f>
        <v>0</v>
      </c>
    </row>
    <row r="18" customFormat="false" ht="24.95" hidden="false" customHeight="true" outlineLevel="0" collapsed="false">
      <c r="A18" s="27" t="s">
        <v>41</v>
      </c>
      <c r="B18" s="27"/>
      <c r="C18" s="21"/>
      <c r="D18" s="21"/>
      <c r="E18" s="21"/>
      <c r="F18" s="21" t="n">
        <v>2160</v>
      </c>
      <c r="G18" s="21"/>
      <c r="H18" s="21"/>
      <c r="I18" s="22" t="n">
        <f aca="false">C18+D18+E18+F18+G18+H18</f>
        <v>2160</v>
      </c>
    </row>
    <row r="19" customFormat="false" ht="24.95" hidden="false" customHeight="true" outlineLevel="0" collapsed="false">
      <c r="A19" s="27" t="s">
        <v>42</v>
      </c>
      <c r="B19" s="27"/>
      <c r="C19" s="21"/>
      <c r="D19" s="21"/>
      <c r="E19" s="21"/>
      <c r="F19" s="21"/>
      <c r="G19" s="21"/>
      <c r="H19" s="21"/>
      <c r="I19" s="22" t="n">
        <f aca="false">C19+D19+E19+F19+G19+H19</f>
        <v>0</v>
      </c>
    </row>
    <row r="20" customFormat="false" ht="24.95" hidden="false" customHeight="true" outlineLevel="0" collapsed="false">
      <c r="A20" s="31" t="s">
        <v>43</v>
      </c>
      <c r="B20" s="32"/>
      <c r="C20" s="21"/>
      <c r="D20" s="21"/>
      <c r="E20" s="21"/>
      <c r="F20" s="21"/>
      <c r="G20" s="21"/>
      <c r="H20" s="21"/>
      <c r="I20" s="22" t="n">
        <f aca="false">C20+D20+E20+F20+G20+H20</f>
        <v>0</v>
      </c>
    </row>
    <row r="21" customFormat="false" ht="24.95" hidden="false" customHeight="true" outlineLevel="0" collapsed="false">
      <c r="A21" s="31" t="s">
        <v>44</v>
      </c>
      <c r="B21" s="32"/>
      <c r="C21" s="21"/>
      <c r="D21" s="21"/>
      <c r="E21" s="21"/>
      <c r="F21" s="21"/>
      <c r="G21" s="21"/>
      <c r="H21" s="21"/>
      <c r="I21" s="22" t="n">
        <f aca="false">C21+D21+E21+F21+G21+H21</f>
        <v>0</v>
      </c>
    </row>
    <row r="22" customFormat="false" ht="24.95" hidden="false" customHeight="true" outlineLevel="0" collapsed="false">
      <c r="A22" s="31" t="s">
        <v>45</v>
      </c>
      <c r="B22" s="32"/>
      <c r="C22" s="21"/>
      <c r="D22" s="21"/>
      <c r="E22" s="21"/>
      <c r="F22" s="21"/>
      <c r="G22" s="21"/>
      <c r="H22" s="21"/>
      <c r="I22" s="22" t="n">
        <f aca="false">C22+D22+E22+F22+G22+H22</f>
        <v>0</v>
      </c>
    </row>
    <row r="23" customFormat="false" ht="24.95" hidden="false" customHeight="true" outlineLevel="0" collapsed="false">
      <c r="A23" s="31" t="s">
        <v>46</v>
      </c>
      <c r="B23" s="32"/>
      <c r="C23" s="21"/>
      <c r="D23" s="21"/>
      <c r="E23" s="21"/>
      <c r="F23" s="21" t="n">
        <v>9936</v>
      </c>
      <c r="G23" s="21"/>
      <c r="H23" s="21"/>
      <c r="I23" s="22" t="n">
        <f aca="false">C23+D23+E23+F23+G23+H23</f>
        <v>9936</v>
      </c>
    </row>
    <row r="24" customFormat="false" ht="24.95" hidden="false" customHeight="true" outlineLevel="0" collapsed="false">
      <c r="A24" s="31" t="s">
        <v>47</v>
      </c>
      <c r="B24" s="32"/>
      <c r="C24" s="21"/>
      <c r="D24" s="21"/>
      <c r="E24" s="21"/>
      <c r="F24" s="21"/>
      <c r="G24" s="21"/>
      <c r="H24" s="21"/>
      <c r="I24" s="22" t="n">
        <f aca="false">C24+D24+E24+F24+G24+H24</f>
        <v>0</v>
      </c>
    </row>
    <row r="25" customFormat="false" ht="24.95" hidden="false" customHeight="true" outlineLevel="0" collapsed="false">
      <c r="A25" s="31" t="s">
        <v>48</v>
      </c>
      <c r="B25" s="32"/>
      <c r="C25" s="21"/>
      <c r="D25" s="21"/>
      <c r="E25" s="21"/>
      <c r="F25" s="21"/>
      <c r="G25" s="21"/>
      <c r="H25" s="21"/>
      <c r="I25" s="22" t="n">
        <f aca="false">C25+D25+E25+F25+G25+H25</f>
        <v>0</v>
      </c>
    </row>
    <row r="26" customFormat="false" ht="24.95" hidden="false" customHeight="true" outlineLevel="0" collapsed="false">
      <c r="A26" s="34" t="s">
        <v>5</v>
      </c>
      <c r="B26" s="34"/>
      <c r="C26" s="24" t="n">
        <f aca="false">SUM(C13:C25)</f>
        <v>1536</v>
      </c>
      <c r="D26" s="24" t="n">
        <f aca="false">SUM(D13:D25)</f>
        <v>0</v>
      </c>
      <c r="E26" s="24" t="n">
        <f aca="false">SUM(E13:E25)</f>
        <v>0</v>
      </c>
      <c r="F26" s="24" t="n">
        <f aca="false">SUM(F13:F25)</f>
        <v>19296</v>
      </c>
      <c r="G26" s="24" t="n">
        <f aca="false">SUM(G13:G25)</f>
        <v>0</v>
      </c>
      <c r="H26" s="24" t="n">
        <f aca="false">SUM(H13:H25)</f>
        <v>0</v>
      </c>
      <c r="I26" s="24" t="n">
        <f aca="false">SUM(I13:I25)</f>
        <v>20832</v>
      </c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</sheetData>
  <mergeCells count="16">
    <mergeCell ref="A1:C1"/>
    <mergeCell ref="G1:I1"/>
    <mergeCell ref="A4:A11"/>
    <mergeCell ref="B4:H4"/>
    <mergeCell ref="I4:I11"/>
    <mergeCell ref="C5:H5"/>
    <mergeCell ref="C7:H7"/>
    <mergeCell ref="C8:H8"/>
    <mergeCell ref="C9:H9"/>
    <mergeCell ref="A12:I12"/>
    <mergeCell ref="A14:B14"/>
    <mergeCell ref="A15:B15"/>
    <mergeCell ref="A17:B17"/>
    <mergeCell ref="A18:B18"/>
    <mergeCell ref="A19:B19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true" outlineLevel="0" max="3" min="3" style="0" width="25.7"/>
    <col collapsed="false" customWidth="true" hidden="true" outlineLevel="0" max="4" min="4" style="0" width="23.99"/>
    <col collapsed="false" customWidth="true" hidden="false" outlineLevel="0" max="6" min="5" style="0" width="25.7"/>
    <col collapsed="false" customWidth="true" hidden="true" outlineLevel="0" max="7" min="7" style="0" width="25.7"/>
    <col collapsed="false" customWidth="true" hidden="false" outlineLevel="0" max="8" min="8" style="0" width="25.7"/>
    <col collapsed="false" customWidth="true" hidden="false" outlineLevel="0" max="9" min="9" style="0" width="14.85"/>
  </cols>
  <sheetData>
    <row r="1" customFormat="false" ht="18.75" hidden="false" customHeight="false" outlineLevel="0" collapsed="false">
      <c r="A1" s="1"/>
      <c r="B1" s="1"/>
      <c r="C1" s="1"/>
      <c r="F1" s="36" t="s">
        <v>0</v>
      </c>
      <c r="G1" s="36"/>
      <c r="H1" s="36"/>
      <c r="I1" s="36"/>
      <c r="J1" s="3"/>
      <c r="K1" s="3"/>
    </row>
    <row r="2" customFormat="false" ht="18.75" hidden="false" customHeight="false" outlineLevel="0" collapsed="false">
      <c r="A2" s="4"/>
      <c r="B2" s="4"/>
      <c r="C2" s="4"/>
      <c r="E2" s="25"/>
      <c r="F2" s="25"/>
      <c r="I2" s="5" t="s">
        <v>93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39" hidden="false" customHeight="fals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49.5" hidden="false" customHeight="true" outlineLevel="0" collapsed="false">
      <c r="A6" s="8"/>
      <c r="B6" s="13" t="s">
        <v>8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0"/>
    </row>
    <row r="7" s="15" customFormat="true" ht="35.25" hidden="false" customHeight="true" outlineLevel="0" collapsed="false">
      <c r="A7" s="8"/>
      <c r="B7" s="13" t="s">
        <v>10</v>
      </c>
      <c r="C7" s="14" t="s">
        <v>94</v>
      </c>
      <c r="D7" s="14"/>
      <c r="E7" s="14"/>
      <c r="F7" s="14"/>
      <c r="G7" s="14"/>
      <c r="H7" s="14"/>
      <c r="I7" s="10"/>
    </row>
    <row r="8" s="15" customFormat="true" ht="27.75" hidden="false" customHeight="true" outlineLevel="0" collapsed="false">
      <c r="A8" s="8"/>
      <c r="B8" s="13" t="s">
        <v>17</v>
      </c>
      <c r="C8" s="14" t="s">
        <v>18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26" t="s">
        <v>19</v>
      </c>
      <c r="C9" s="14" t="s">
        <v>80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37"/>
      <c r="D10" s="37"/>
      <c r="E10" s="16" t="s">
        <v>95</v>
      </c>
      <c r="F10" s="16" t="s">
        <v>96</v>
      </c>
      <c r="G10" s="16"/>
      <c r="H10" s="16" t="s">
        <v>97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37"/>
      <c r="D11" s="37"/>
      <c r="E11" s="16" t="s">
        <v>98</v>
      </c>
      <c r="F11" s="16" t="s">
        <v>99</v>
      </c>
      <c r="G11" s="16"/>
      <c r="H11" s="16" t="s">
        <v>100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27" t="s">
        <v>36</v>
      </c>
      <c r="B13" s="27"/>
      <c r="C13" s="38"/>
      <c r="D13" s="38"/>
      <c r="E13" s="39"/>
      <c r="F13" s="39"/>
      <c r="G13" s="39"/>
      <c r="H13" s="39"/>
      <c r="I13" s="40" t="n">
        <f aca="false">C13+D13+E13+F13+G13+H13</f>
        <v>0</v>
      </c>
    </row>
    <row r="14" customFormat="false" ht="24.95" hidden="false" customHeight="true" outlineLevel="0" collapsed="false">
      <c r="A14" s="27" t="s">
        <v>37</v>
      </c>
      <c r="B14" s="27"/>
      <c r="C14" s="38"/>
      <c r="D14" s="38"/>
      <c r="E14" s="39"/>
      <c r="F14" s="39" t="n">
        <v>320</v>
      </c>
      <c r="G14" s="39"/>
      <c r="H14" s="39" t="n">
        <v>72</v>
      </c>
      <c r="I14" s="40" t="n">
        <f aca="false">C14+D14+E14+F14+G14+H14</f>
        <v>392</v>
      </c>
    </row>
    <row r="15" customFormat="false" ht="24.95" hidden="false" customHeight="true" outlineLevel="0" collapsed="false">
      <c r="A15" s="27" t="s">
        <v>38</v>
      </c>
      <c r="B15" s="27"/>
      <c r="C15" s="38"/>
      <c r="D15" s="38"/>
      <c r="E15" s="39"/>
      <c r="F15" s="39" t="n">
        <v>576</v>
      </c>
      <c r="G15" s="39"/>
      <c r="H15" s="39" t="n">
        <v>288</v>
      </c>
      <c r="I15" s="40" t="n">
        <f aca="false">C15+D15+E15+F15+G15+H15</f>
        <v>864</v>
      </c>
    </row>
    <row r="16" customFormat="false" ht="24.95" hidden="false" customHeight="true" outlineLevel="0" collapsed="false">
      <c r="A16" s="27" t="s">
        <v>39</v>
      </c>
      <c r="B16" s="33"/>
      <c r="C16" s="38"/>
      <c r="D16" s="38"/>
      <c r="E16" s="39"/>
      <c r="F16" s="39"/>
      <c r="G16" s="39"/>
      <c r="H16" s="39"/>
      <c r="I16" s="40" t="n">
        <f aca="false">C16+D16+E16+F16+G16+H16</f>
        <v>0</v>
      </c>
    </row>
    <row r="17" customFormat="false" ht="24.95" hidden="false" customHeight="true" outlineLevel="0" collapsed="false">
      <c r="A17" s="27" t="s">
        <v>40</v>
      </c>
      <c r="B17" s="27"/>
      <c r="C17" s="38"/>
      <c r="D17" s="38"/>
      <c r="E17" s="39"/>
      <c r="F17" s="39"/>
      <c r="G17" s="39"/>
      <c r="H17" s="39"/>
      <c r="I17" s="40" t="n">
        <f aca="false">C17+D17+E17+F17+G17+H17</f>
        <v>0</v>
      </c>
    </row>
    <row r="18" customFormat="false" ht="24.95" hidden="false" customHeight="true" outlineLevel="0" collapsed="false">
      <c r="A18" s="27" t="s">
        <v>41</v>
      </c>
      <c r="B18" s="27"/>
      <c r="C18" s="38"/>
      <c r="D18" s="38"/>
      <c r="E18" s="39"/>
      <c r="F18" s="39"/>
      <c r="G18" s="39"/>
      <c r="H18" s="39"/>
      <c r="I18" s="40" t="n">
        <f aca="false">C18+D18+E18+F18+G18+H18</f>
        <v>0</v>
      </c>
    </row>
    <row r="19" customFormat="false" ht="24.95" hidden="false" customHeight="true" outlineLevel="0" collapsed="false">
      <c r="A19" s="27" t="s">
        <v>42</v>
      </c>
      <c r="B19" s="27"/>
      <c r="C19" s="38"/>
      <c r="D19" s="38"/>
      <c r="E19" s="39"/>
      <c r="F19" s="39"/>
      <c r="G19" s="39"/>
      <c r="H19" s="39"/>
      <c r="I19" s="40" t="n">
        <f aca="false">C19+D19+E19+F19+G19+H19</f>
        <v>0</v>
      </c>
    </row>
    <row r="20" customFormat="false" ht="24.95" hidden="false" customHeight="true" outlineLevel="0" collapsed="false">
      <c r="A20" s="31" t="s">
        <v>43</v>
      </c>
      <c r="B20" s="32"/>
      <c r="C20" s="38"/>
      <c r="D20" s="38"/>
      <c r="E20" s="39"/>
      <c r="F20" s="39"/>
      <c r="G20" s="39"/>
      <c r="H20" s="39"/>
      <c r="I20" s="40" t="n">
        <f aca="false">C20+D20+E20+F20+G20+H20</f>
        <v>0</v>
      </c>
    </row>
    <row r="21" customFormat="false" ht="24.95" hidden="false" customHeight="true" outlineLevel="0" collapsed="false">
      <c r="A21" s="31" t="s">
        <v>44</v>
      </c>
      <c r="B21" s="32"/>
      <c r="C21" s="38"/>
      <c r="D21" s="38"/>
      <c r="E21" s="39"/>
      <c r="F21" s="39"/>
      <c r="G21" s="39"/>
      <c r="H21" s="39"/>
      <c r="I21" s="40" t="n">
        <f aca="false">C21+D21+E21+F21+G21+H21</f>
        <v>0</v>
      </c>
    </row>
    <row r="22" customFormat="false" ht="24.95" hidden="false" customHeight="true" outlineLevel="0" collapsed="false">
      <c r="A22" s="31" t="s">
        <v>45</v>
      </c>
      <c r="B22" s="32"/>
      <c r="C22" s="38"/>
      <c r="D22" s="38"/>
      <c r="E22" s="39" t="n">
        <v>288</v>
      </c>
      <c r="F22" s="39" t="n">
        <v>720</v>
      </c>
      <c r="G22" s="39"/>
      <c r="H22" s="39"/>
      <c r="I22" s="40" t="n">
        <f aca="false">C22+D22+E22+F22+G22+H22</f>
        <v>1008</v>
      </c>
    </row>
    <row r="23" customFormat="false" ht="24.95" hidden="false" customHeight="true" outlineLevel="0" collapsed="false">
      <c r="A23" s="31" t="s">
        <v>46</v>
      </c>
      <c r="B23" s="32"/>
      <c r="C23" s="38"/>
      <c r="D23" s="38"/>
      <c r="E23" s="39"/>
      <c r="F23" s="39"/>
      <c r="G23" s="39"/>
      <c r="H23" s="39"/>
      <c r="I23" s="40" t="n">
        <f aca="false">C23+D23+E23+F23+G23+H23</f>
        <v>0</v>
      </c>
    </row>
    <row r="24" customFormat="false" ht="24.95" hidden="false" customHeight="true" outlineLevel="0" collapsed="false">
      <c r="A24" s="31" t="s">
        <v>47</v>
      </c>
      <c r="B24" s="32"/>
      <c r="C24" s="38"/>
      <c r="D24" s="38"/>
      <c r="E24" s="39"/>
      <c r="F24" s="39"/>
      <c r="G24" s="39"/>
      <c r="H24" s="39"/>
      <c r="I24" s="40" t="n">
        <f aca="false">C24+D24+E24+F24+G24+H24</f>
        <v>0</v>
      </c>
    </row>
    <row r="25" customFormat="false" ht="24.95" hidden="false" customHeight="true" outlineLevel="0" collapsed="false">
      <c r="A25" s="31" t="s">
        <v>48</v>
      </c>
      <c r="B25" s="32"/>
      <c r="C25" s="38"/>
      <c r="D25" s="38"/>
      <c r="E25" s="39"/>
      <c r="F25" s="39"/>
      <c r="G25" s="39"/>
      <c r="H25" s="39"/>
      <c r="I25" s="40" t="n">
        <f aca="false">C25+D25+E25+F25+G25+H25</f>
        <v>0</v>
      </c>
    </row>
    <row r="26" customFormat="false" ht="24.95" hidden="false" customHeight="true" outlineLevel="0" collapsed="false">
      <c r="A26" s="9" t="s">
        <v>5</v>
      </c>
      <c r="B26" s="9"/>
      <c r="C26" s="38" t="n">
        <f aca="false">SUM(C13:C25)</f>
        <v>0</v>
      </c>
      <c r="D26" s="38" t="n">
        <f aca="false">SUM(D13:D25)</f>
        <v>0</v>
      </c>
      <c r="E26" s="39" t="n">
        <f aca="false">SUM(E13:E25)</f>
        <v>288</v>
      </c>
      <c r="F26" s="39" t="n">
        <f aca="false">SUM(F13:F25)</f>
        <v>1616</v>
      </c>
      <c r="G26" s="39" t="n">
        <f aca="false">SUM(G13:G25)</f>
        <v>0</v>
      </c>
      <c r="H26" s="39" t="n">
        <f aca="false">SUM(H13:H25)</f>
        <v>360</v>
      </c>
      <c r="I26" s="39" t="n">
        <f aca="false">SUM(I13:I25)</f>
        <v>2264</v>
      </c>
    </row>
  </sheetData>
  <mergeCells count="16">
    <mergeCell ref="A1:C1"/>
    <mergeCell ref="A4:A11"/>
    <mergeCell ref="B4:H4"/>
    <mergeCell ref="I4:I11"/>
    <mergeCell ref="C5:H5"/>
    <mergeCell ref="C7:H7"/>
    <mergeCell ref="C8:H8"/>
    <mergeCell ref="C9:H9"/>
    <mergeCell ref="A12:I12"/>
    <mergeCell ref="A13:B13"/>
    <mergeCell ref="A14:B14"/>
    <mergeCell ref="A15:B15"/>
    <mergeCell ref="A17:B17"/>
    <mergeCell ref="A18:B18"/>
    <mergeCell ref="A19:B19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true" outlineLevel="0" max="3" min="3" style="0" width="19.28"/>
    <col collapsed="false" customWidth="true" hidden="true" outlineLevel="0" max="4" min="4" style="0" width="22.28"/>
    <col collapsed="false" customWidth="true" hidden="true" outlineLevel="0" max="5" min="5" style="0" width="25.7"/>
    <col collapsed="false" customWidth="true" hidden="false" outlineLevel="0" max="8" min="6" style="0" width="25.7"/>
    <col collapsed="false" customWidth="true" hidden="false" outlineLevel="0" max="9" min="9" style="0" width="21.42"/>
  </cols>
  <sheetData>
    <row r="1" customFormat="false" ht="18.75" hidden="false" customHeight="false" outlineLevel="0" collapsed="false">
      <c r="A1" s="1"/>
      <c r="B1" s="1"/>
      <c r="C1" s="1"/>
      <c r="H1" s="2" t="s">
        <v>0</v>
      </c>
      <c r="I1" s="2"/>
      <c r="J1" s="3"/>
      <c r="K1" s="3"/>
    </row>
    <row r="2" customFormat="false" ht="18.75" hidden="false" customHeight="false" outlineLevel="0" collapsed="false">
      <c r="A2" s="4"/>
      <c r="B2" s="4"/>
      <c r="C2" s="4"/>
      <c r="E2" s="25"/>
      <c r="F2" s="25"/>
      <c r="I2" s="5" t="s">
        <v>101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10" t="s">
        <v>5</v>
      </c>
    </row>
    <row r="5" customFormat="false" ht="39" hidden="false" customHeight="false" outlineLevel="0" collapsed="false">
      <c r="A5" s="8"/>
      <c r="B5" s="11" t="s">
        <v>6</v>
      </c>
      <c r="C5" s="12" t="s">
        <v>7</v>
      </c>
      <c r="D5" s="12"/>
      <c r="E5" s="12"/>
      <c r="F5" s="12"/>
      <c r="G5" s="12"/>
      <c r="H5" s="12"/>
      <c r="I5" s="10"/>
    </row>
    <row r="6" s="15" customFormat="true" ht="49.5" hidden="false" customHeight="true" outlineLevel="0" collapsed="false">
      <c r="A6" s="8"/>
      <c r="B6" s="13" t="s">
        <v>8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0"/>
    </row>
    <row r="7" s="15" customFormat="true" ht="44.25" hidden="false" customHeight="true" outlineLevel="0" collapsed="false">
      <c r="A7" s="8"/>
      <c r="B7" s="13" t="s">
        <v>10</v>
      </c>
      <c r="C7" s="14" t="s">
        <v>102</v>
      </c>
      <c r="D7" s="14"/>
      <c r="E7" s="14"/>
      <c r="F7" s="14"/>
      <c r="G7" s="14"/>
      <c r="H7" s="14"/>
      <c r="I7" s="10"/>
    </row>
    <row r="8" s="15" customFormat="true" ht="27.75" hidden="false" customHeight="true" outlineLevel="0" collapsed="false">
      <c r="A8" s="8"/>
      <c r="B8" s="13" t="s">
        <v>17</v>
      </c>
      <c r="C8" s="14" t="s">
        <v>18</v>
      </c>
      <c r="D8" s="14"/>
      <c r="E8" s="14"/>
      <c r="F8" s="14"/>
      <c r="G8" s="14"/>
      <c r="H8" s="14"/>
      <c r="I8" s="10"/>
    </row>
    <row r="9" s="15" customFormat="true" ht="27.75" hidden="false" customHeight="true" outlineLevel="0" collapsed="false">
      <c r="A9" s="8"/>
      <c r="B9" s="26" t="s">
        <v>19</v>
      </c>
      <c r="C9" s="14" t="s">
        <v>80</v>
      </c>
      <c r="D9" s="14"/>
      <c r="E9" s="14"/>
      <c r="F9" s="14"/>
      <c r="G9" s="14"/>
      <c r="H9" s="14"/>
      <c r="I9" s="10"/>
    </row>
    <row r="10" s="17" customFormat="true" ht="33" hidden="false" customHeight="true" outlineLevel="0" collapsed="false">
      <c r="A10" s="8"/>
      <c r="B10" s="13" t="s">
        <v>21</v>
      </c>
      <c r="C10" s="41"/>
      <c r="D10" s="41"/>
      <c r="E10" s="41"/>
      <c r="F10" s="16" t="s">
        <v>103</v>
      </c>
      <c r="G10" s="16" t="s">
        <v>104</v>
      </c>
      <c r="H10" s="16" t="s">
        <v>105</v>
      </c>
      <c r="I10" s="10"/>
    </row>
    <row r="11" s="17" customFormat="true" ht="27.75" hidden="false" customHeight="true" outlineLevel="0" collapsed="false">
      <c r="A11" s="8"/>
      <c r="B11" s="13" t="s">
        <v>28</v>
      </c>
      <c r="C11" s="41"/>
      <c r="D11" s="41"/>
      <c r="E11" s="41"/>
      <c r="F11" s="16" t="s">
        <v>106</v>
      </c>
      <c r="G11" s="16" t="s">
        <v>107</v>
      </c>
      <c r="H11" s="16" t="s">
        <v>108</v>
      </c>
      <c r="I11" s="10"/>
    </row>
    <row r="12" s="17" customFormat="true" ht="19.5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9" t="s">
        <v>36</v>
      </c>
      <c r="B13" s="42"/>
      <c r="C13" s="43"/>
      <c r="D13" s="43"/>
      <c r="E13" s="43"/>
      <c r="F13" s="44"/>
      <c r="G13" s="44"/>
      <c r="H13" s="44"/>
      <c r="I13" s="45" t="n">
        <f aca="false">C13+D13+E13+F13+G13+H13</f>
        <v>0</v>
      </c>
    </row>
    <row r="14" customFormat="false" ht="24.95" hidden="false" customHeight="true" outlineLevel="0" collapsed="false">
      <c r="A14" s="19" t="s">
        <v>37</v>
      </c>
      <c r="B14" s="42"/>
      <c r="C14" s="43"/>
      <c r="D14" s="43"/>
      <c r="E14" s="43"/>
      <c r="F14" s="44"/>
      <c r="G14" s="44"/>
      <c r="H14" s="44"/>
      <c r="I14" s="45" t="n">
        <f aca="false">C14+D14+E14+F14+G14+H14</f>
        <v>0</v>
      </c>
    </row>
    <row r="15" customFormat="false" ht="24.95" hidden="false" customHeight="true" outlineLevel="0" collapsed="false">
      <c r="A15" s="19" t="s">
        <v>38</v>
      </c>
      <c r="B15" s="42"/>
      <c r="C15" s="43"/>
      <c r="D15" s="43"/>
      <c r="E15" s="43"/>
      <c r="F15" s="44"/>
      <c r="G15" s="44"/>
      <c r="H15" s="44"/>
      <c r="I15" s="45" t="n">
        <f aca="false">C15+D15+E15+F15+G15+H15</f>
        <v>0</v>
      </c>
    </row>
    <row r="16" customFormat="false" ht="24.95" hidden="false" customHeight="true" outlineLevel="0" collapsed="false">
      <c r="A16" s="19" t="s">
        <v>39</v>
      </c>
      <c r="B16" s="42"/>
      <c r="C16" s="43"/>
      <c r="D16" s="43"/>
      <c r="E16" s="43"/>
      <c r="F16" s="44"/>
      <c r="G16" s="44"/>
      <c r="H16" s="44"/>
      <c r="I16" s="45" t="n">
        <f aca="false">C16+D16+E16+F16+G16+H16</f>
        <v>0</v>
      </c>
    </row>
    <row r="17" customFormat="false" ht="24.95" hidden="false" customHeight="true" outlineLevel="0" collapsed="false">
      <c r="A17" s="19" t="s">
        <v>40</v>
      </c>
      <c r="B17" s="42"/>
      <c r="C17" s="43"/>
      <c r="D17" s="43"/>
      <c r="E17" s="43"/>
      <c r="F17" s="44"/>
      <c r="G17" s="44"/>
      <c r="H17" s="44"/>
      <c r="I17" s="45" t="n">
        <f aca="false">C17+D17+E17+F17+G17+H17</f>
        <v>0</v>
      </c>
    </row>
    <row r="18" customFormat="false" ht="24.95" hidden="false" customHeight="true" outlineLevel="0" collapsed="false">
      <c r="A18" s="19" t="s">
        <v>41</v>
      </c>
      <c r="B18" s="42"/>
      <c r="C18" s="43"/>
      <c r="D18" s="43"/>
      <c r="E18" s="43"/>
      <c r="F18" s="44" t="n">
        <v>1296</v>
      </c>
      <c r="G18" s="44" t="n">
        <v>288</v>
      </c>
      <c r="H18" s="44" t="n">
        <v>144</v>
      </c>
      <c r="I18" s="45" t="n">
        <f aca="false">C18+D18+E18+F18+G18+H18</f>
        <v>1728</v>
      </c>
    </row>
    <row r="19" customFormat="false" ht="24.95" hidden="false" customHeight="true" outlineLevel="0" collapsed="false">
      <c r="A19" s="19" t="s">
        <v>42</v>
      </c>
      <c r="B19" s="42"/>
      <c r="C19" s="43"/>
      <c r="D19" s="43"/>
      <c r="E19" s="43"/>
      <c r="F19" s="44"/>
      <c r="G19" s="44"/>
      <c r="H19" s="44"/>
      <c r="I19" s="45" t="n">
        <f aca="false">C19+D19+E19+F19+G19+H19</f>
        <v>0</v>
      </c>
    </row>
    <row r="20" customFormat="false" ht="24.95" hidden="false" customHeight="true" outlineLevel="0" collapsed="false">
      <c r="A20" s="19" t="s">
        <v>43</v>
      </c>
      <c r="B20" s="42"/>
      <c r="C20" s="43"/>
      <c r="D20" s="43"/>
      <c r="E20" s="43"/>
      <c r="F20" s="44"/>
      <c r="G20" s="44"/>
      <c r="H20" s="44"/>
      <c r="I20" s="45" t="n">
        <f aca="false">C20+D20+E20+F20+G20+H20</f>
        <v>0</v>
      </c>
    </row>
    <row r="21" customFormat="false" ht="24.95" hidden="false" customHeight="true" outlineLevel="0" collapsed="false">
      <c r="A21" s="19" t="s">
        <v>44</v>
      </c>
      <c r="B21" s="42"/>
      <c r="C21" s="43"/>
      <c r="D21" s="43"/>
      <c r="E21" s="43"/>
      <c r="F21" s="44"/>
      <c r="G21" s="44"/>
      <c r="H21" s="44"/>
      <c r="I21" s="45" t="n">
        <f aca="false">C21+D21+E21+F21+G21+H21</f>
        <v>0</v>
      </c>
    </row>
    <row r="22" customFormat="false" ht="24.95" hidden="false" customHeight="true" outlineLevel="0" collapsed="false">
      <c r="A22" s="19" t="s">
        <v>45</v>
      </c>
      <c r="B22" s="42"/>
      <c r="C22" s="43"/>
      <c r="D22" s="43"/>
      <c r="E22" s="43"/>
      <c r="F22" s="44"/>
      <c r="G22" s="44"/>
      <c r="H22" s="44"/>
      <c r="I22" s="45" t="n">
        <f aca="false">C22+D22+E22+F22+G22+H22</f>
        <v>0</v>
      </c>
    </row>
    <row r="23" customFormat="false" ht="24.95" hidden="false" customHeight="true" outlineLevel="0" collapsed="false">
      <c r="A23" s="19" t="s">
        <v>46</v>
      </c>
      <c r="B23" s="42"/>
      <c r="C23" s="43"/>
      <c r="D23" s="43"/>
      <c r="E23" s="43"/>
      <c r="F23" s="44"/>
      <c r="G23" s="44"/>
      <c r="H23" s="44"/>
      <c r="I23" s="45" t="n">
        <f aca="false">C23+D23+E23+F23+G23+H23</f>
        <v>0</v>
      </c>
    </row>
    <row r="24" customFormat="false" ht="24.95" hidden="false" customHeight="true" outlineLevel="0" collapsed="false">
      <c r="A24" s="19" t="s">
        <v>47</v>
      </c>
      <c r="B24" s="42"/>
      <c r="C24" s="43"/>
      <c r="D24" s="43"/>
      <c r="E24" s="43"/>
      <c r="F24" s="44"/>
      <c r="G24" s="44"/>
      <c r="H24" s="44"/>
      <c r="I24" s="45" t="n">
        <f aca="false">C24+D24+E24+F24+G24+H24</f>
        <v>0</v>
      </c>
    </row>
    <row r="25" customFormat="false" ht="24.95" hidden="false" customHeight="true" outlineLevel="0" collapsed="false">
      <c r="A25" s="19" t="s">
        <v>48</v>
      </c>
      <c r="B25" s="42"/>
      <c r="C25" s="43"/>
      <c r="D25" s="43"/>
      <c r="E25" s="43"/>
      <c r="F25" s="44"/>
      <c r="G25" s="44"/>
      <c r="H25" s="44"/>
      <c r="I25" s="45" t="n">
        <f aca="false">C25+D25+E25+F25+G25+H25</f>
        <v>0</v>
      </c>
    </row>
    <row r="26" customFormat="false" ht="24.95" hidden="false" customHeight="true" outlineLevel="0" collapsed="false">
      <c r="A26" s="9" t="s">
        <v>5</v>
      </c>
      <c r="B26" s="9"/>
      <c r="C26" s="43" t="n">
        <f aca="false">SUM(C13:C25)</f>
        <v>0</v>
      </c>
      <c r="D26" s="43" t="n">
        <f aca="false">SUM(D13:D25)</f>
        <v>0</v>
      </c>
      <c r="E26" s="43" t="n">
        <f aca="false">SUM(E13:E25)</f>
        <v>0</v>
      </c>
      <c r="F26" s="44" t="n">
        <f aca="false">SUM(F13:F25)</f>
        <v>1296</v>
      </c>
      <c r="G26" s="44" t="n">
        <f aca="false">SUM(G13:G25)</f>
        <v>288</v>
      </c>
      <c r="H26" s="44" t="n">
        <f aca="false">SUM(H13:H25)</f>
        <v>144</v>
      </c>
      <c r="I26" s="44" t="n">
        <f aca="false">SUM(I13:I25)</f>
        <v>1728</v>
      </c>
    </row>
    <row r="27" customFormat="false" ht="24.95" hidden="false" customHeight="true" outlineLevel="0" collapsed="false"/>
  </sheetData>
  <mergeCells count="11">
    <mergeCell ref="A1:C1"/>
    <mergeCell ref="H1:I1"/>
    <mergeCell ref="A4:A11"/>
    <mergeCell ref="B4:H4"/>
    <mergeCell ref="I4:I11"/>
    <mergeCell ref="C5:H5"/>
    <mergeCell ref="C7:H7"/>
    <mergeCell ref="C8:H8"/>
    <mergeCell ref="C9:H9"/>
    <mergeCell ref="A12:I1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22.14"/>
    <col collapsed="false" customWidth="true" hidden="false" outlineLevel="0" max="4" min="4" style="0" width="20.13"/>
    <col collapsed="false" customWidth="true" hidden="false" outlineLevel="0" max="5" min="5" style="0" width="20.7"/>
    <col collapsed="false" customWidth="true" hidden="false" outlineLevel="0" max="6" min="6" style="0" width="22.42"/>
    <col collapsed="false" customWidth="true" hidden="false" outlineLevel="0" max="7" min="7" style="0" width="19.99"/>
    <col collapsed="false" customWidth="true" hidden="false" outlineLevel="0" max="8" min="8" style="0" width="22.42"/>
    <col collapsed="false" customWidth="true" hidden="false" outlineLevel="0" max="9" min="9" style="0" width="14.85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1"/>
      <c r="B1" s="1"/>
      <c r="C1" s="1"/>
      <c r="H1" s="36" t="s">
        <v>0</v>
      </c>
      <c r="I1" s="36"/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I2" s="5" t="s">
        <v>109</v>
      </c>
    </row>
    <row r="3" customFormat="false" ht="19.5" hidden="false" customHeight="true" outlineLevel="0" collapsed="false">
      <c r="A3" s="6"/>
      <c r="B3" s="7"/>
      <c r="C3" s="7"/>
    </row>
    <row r="4" customFormat="false" ht="15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46" t="s">
        <v>5</v>
      </c>
      <c r="J4" s="47" t="s">
        <v>110</v>
      </c>
    </row>
    <row r="5" customFormat="false" ht="45" hidden="false" customHeight="true" outlineLevel="0" collapsed="false">
      <c r="A5" s="8"/>
      <c r="B5" s="48" t="s">
        <v>6</v>
      </c>
      <c r="C5" s="12" t="s">
        <v>7</v>
      </c>
      <c r="D5" s="12"/>
      <c r="E5" s="12"/>
      <c r="F5" s="12"/>
      <c r="G5" s="12"/>
      <c r="H5" s="12"/>
      <c r="I5" s="46"/>
      <c r="J5" s="47"/>
    </row>
    <row r="6" s="15" customFormat="true" ht="49.5" hidden="false" customHeight="true" outlineLevel="0" collapsed="false">
      <c r="A6" s="8"/>
      <c r="B6" s="8" t="s">
        <v>111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46"/>
      <c r="J6" s="47"/>
    </row>
    <row r="7" s="17" customFormat="true" ht="19.5" hidden="false" customHeight="true" outlineLevel="0" collapsed="false">
      <c r="A7" s="18" t="s">
        <v>35</v>
      </c>
      <c r="B7" s="18"/>
      <c r="C7" s="18"/>
      <c r="D7" s="18"/>
      <c r="E7" s="18"/>
      <c r="F7" s="18"/>
      <c r="G7" s="18"/>
      <c r="H7" s="18"/>
      <c r="I7" s="18"/>
      <c r="J7" s="49"/>
    </row>
    <row r="8" customFormat="false" ht="18.75" hidden="false" customHeight="true" outlineLevel="0" collapsed="false">
      <c r="A8" s="27" t="s">
        <v>36</v>
      </c>
      <c r="B8" s="27"/>
      <c r="C8" s="50" t="n">
        <f aca="false">'Прил. №8 табл.№1'!C13+'Прил.№8 табл.№2'!C13+'Прил.№8 табл.№3'!C13+'Прил.№8 табл.№4'!C13+'Прил.№8 табл.№6'!C13+'Прил. №8табл.№5'!C13</f>
        <v>3456</v>
      </c>
      <c r="D8" s="50" t="n">
        <f aca="false">'Прил. №8 табл.№1'!D13+'Прил.№8 табл.№2'!D13+'Прил.№8 табл.№3'!D13+'Прил.№8 табл.№4'!D13+'Прил.№8 табл.№6'!D13+'Прил. №8табл.№5'!D13</f>
        <v>0</v>
      </c>
      <c r="E8" s="50" t="n">
        <f aca="false">'Прил. №8 табл.№1'!E13+'Прил.№8 табл.№2'!E13+'Прил.№8 табл.№3'!E13+'Прил.№8 табл.№4'!E13+'Прил.№8 табл.№6'!E13+'Прил. №8табл.№5'!E13</f>
        <v>44496</v>
      </c>
      <c r="F8" s="50" t="n">
        <f aca="false">'Прил. №8 табл.№1'!F13+'Прил.№8 табл.№2'!F13+'Прил.№8 табл.№3'!F13+'Прил.№8 табл.№4'!F13+'Прил.№8 табл.№6'!F13+'Прил. №8табл.№5'!F13</f>
        <v>144144</v>
      </c>
      <c r="G8" s="50" t="n">
        <f aca="false">'Прил. №8 табл.№1'!G13+'Прил.№8 табл.№2'!G13+'Прил.№8 табл.№3'!G13+'Прил.№8 табл.№4'!G13+'Прил.№8 табл.№6'!G13+'Прил. №8табл.№5'!G13</f>
        <v>5832</v>
      </c>
      <c r="H8" s="50" t="n">
        <f aca="false">'Прил. №8 табл.№1'!H13+'Прил.№8 табл.№2'!H13+'Прил.№8 табл.№3'!H13+'Прил.№8 табл.№4'!H13+'Прил.№8 табл.№6'!H13+'Прил. №8табл.№5'!H13</f>
        <v>60768</v>
      </c>
      <c r="I8" s="51" t="n">
        <f aca="false">C8+D8+E8+F8+G8+H8</f>
        <v>258696</v>
      </c>
      <c r="J8" s="52" t="n">
        <v>1367</v>
      </c>
    </row>
    <row r="9" customFormat="false" ht="18.75" hidden="false" customHeight="true" outlineLevel="0" collapsed="false">
      <c r="A9" s="27" t="s">
        <v>37</v>
      </c>
      <c r="B9" s="27"/>
      <c r="C9" s="50" t="n">
        <f aca="false">'Прил. №8 табл.№1'!C14+'Прил.№8 табл.№2'!C14+'Прил.№8 табл.№3'!C14+'Прил.№8 табл.№4'!C14+'Прил.№8 табл.№6'!C14+'Прил. №8табл.№5'!C14</f>
        <v>7176</v>
      </c>
      <c r="D9" s="50" t="n">
        <f aca="false">'Прил. №8 табл.№1'!D14+'Прил.№8 табл.№2'!D14+'Прил.№8 табл.№3'!D14+'Прил.№8 табл.№4'!D14+'Прил.№8 табл.№6'!D14+'Прил. №8табл.№5'!D14</f>
        <v>17208</v>
      </c>
      <c r="E9" s="50" t="n">
        <f aca="false">'Прил. №8 табл.№1'!E14+'Прил.№8 табл.№2'!E14+'Прил.№8 табл.№3'!E14+'Прил.№8 табл.№4'!E14+'Прил.№8 табл.№6'!E14+'Прил. №8табл.№5'!E14</f>
        <v>255528</v>
      </c>
      <c r="F9" s="50" t="n">
        <f aca="false">'Прил. №8 табл.№1'!F14+'Прил.№8 табл.№2'!F14+'Прил.№8 табл.№3'!F14+'Прил.№8 табл.№4'!F14+'Прил.№8 табл.№6'!F14+'Прил. №8табл.№5'!F14</f>
        <v>336099</v>
      </c>
      <c r="G9" s="50" t="n">
        <f aca="false">'Прил. №8 табл.№1'!G14+'Прил.№8 табл.№2'!G14+'Прил.№8 табл.№3'!G14+'Прил.№8 табл.№4'!G14+'Прил.№8 табл.№6'!G14+'Прил. №8табл.№5'!G14</f>
        <v>0</v>
      </c>
      <c r="H9" s="50" t="n">
        <f aca="false">'Прил. №8 табл.№1'!H14+'Прил.№8 табл.№2'!H14+'Прил.№8 табл.№3'!H14+'Прил.№8 табл.№4'!H14+'Прил.№8 табл.№6'!H14+'Прил. №8табл.№5'!H14</f>
        <v>98568</v>
      </c>
      <c r="I9" s="51" t="n">
        <f aca="false">C9+D9+E9+F9+G9+H9</f>
        <v>714579</v>
      </c>
      <c r="J9" s="52" t="n">
        <v>4395</v>
      </c>
    </row>
    <row r="10" customFormat="false" ht="18.75" hidden="false" customHeight="true" outlineLevel="0" collapsed="false">
      <c r="A10" s="27" t="s">
        <v>38</v>
      </c>
      <c r="B10" s="27"/>
      <c r="C10" s="50" t="n">
        <f aca="false">'Прил. №8 табл.№1'!C15+'Прил.№8 табл.№2'!C15+'Прил.№8 табл.№3'!C15+'Прил.№8 табл.№4'!C15+'Прил.№8 табл.№6'!C15+'Прил. №8табл.№5'!C15</f>
        <v>19872</v>
      </c>
      <c r="D10" s="50" t="n">
        <f aca="false">'Прил. №8 табл.№1'!D15+'Прил.№8 табл.№2'!D15+'Прил.№8 табл.№3'!D15+'Прил.№8 табл.№4'!D15+'Прил.№8 табл.№6'!D15+'Прил. №8табл.№5'!D15</f>
        <v>19440</v>
      </c>
      <c r="E10" s="50" t="n">
        <f aca="false">'Прил. №8 табл.№1'!E15+'Прил.№8 табл.№2'!E15+'Прил.№8 табл.№3'!E15+'Прил.№8 табл.№4'!E15+'Прил.№8 табл.№6'!E15+'Прил. №8табл.№5'!E15</f>
        <v>194256</v>
      </c>
      <c r="F10" s="50" t="n">
        <f aca="false">'Прил. №8 табл.№1'!F15+'Прил.№8 табл.№2'!F15+'Прил.№8 табл.№3'!F15+'Прил.№8 табл.№4'!F15+'Прил.№8 табл.№6'!F15+'Прил. №8табл.№5'!F15</f>
        <v>225972</v>
      </c>
      <c r="G10" s="50" t="n">
        <f aca="false">'Прил. №8 табл.№1'!G15+'Прил.№8 табл.№2'!G15+'Прил.№8 табл.№3'!G15+'Прил.№8 табл.№4'!G15+'Прил.№8 табл.№6'!G15+'Прил. №8табл.№5'!G15</f>
        <v>12960</v>
      </c>
      <c r="H10" s="50" t="n">
        <f aca="false">'Прил. №8 табл.№1'!H15+'Прил.№8 табл.№2'!H15+'Прил.№8 табл.№3'!H15+'Прил.№8 табл.№4'!H15+'Прил.№8 табл.№6'!H15+'Прил. №8табл.№5'!H15</f>
        <v>151056</v>
      </c>
      <c r="I10" s="51" t="n">
        <f aca="false">C10+D10+E10+F10+G10+H10</f>
        <v>623556</v>
      </c>
      <c r="J10" s="52" t="n">
        <v>4160</v>
      </c>
    </row>
    <row r="11" customFormat="false" ht="18.75" hidden="false" customHeight="false" outlineLevel="0" collapsed="false">
      <c r="A11" s="27" t="s">
        <v>39</v>
      </c>
      <c r="B11" s="33"/>
      <c r="C11" s="50" t="n">
        <f aca="false">'Прил. №8 табл.№1'!C16+'Прил.№8 табл.№2'!C16+'Прил.№8 табл.№3'!C16+'Прил.№8 табл.№4'!C16+'Прил.№8 табл.№6'!C16+'Прил. №8табл.№5'!C16</f>
        <v>15408</v>
      </c>
      <c r="D11" s="50" t="n">
        <f aca="false">'Прил. №8 табл.№1'!D16+'Прил.№8 табл.№2'!D16+'Прил.№8 табл.№3'!D16+'Прил.№8 табл.№4'!D16+'Прил.№8 табл.№6'!D16+'Прил. №8табл.№5'!D16</f>
        <v>14040</v>
      </c>
      <c r="E11" s="50" t="n">
        <f aca="false">'Прил. №8 табл.№1'!E16+'Прил.№8 табл.№2'!E16+'Прил.№8 табл.№3'!E16+'Прил.№8 табл.№4'!E16+'Прил.№8 табл.№6'!E16+'Прил. №8табл.№5'!E16</f>
        <v>124138</v>
      </c>
      <c r="F11" s="50" t="n">
        <f aca="false">'Прил. №8 табл.№1'!F16+'Прил.№8 табл.№2'!F16+'Прил.№8 табл.№3'!F16+'Прил.№8 табл.№4'!F16+'Прил.№8 табл.№6'!F16+'Прил. №8табл.№5'!F16</f>
        <v>173377</v>
      </c>
      <c r="G11" s="50" t="n">
        <f aca="false">'Прил. №8 табл.№1'!G16+'Прил.№8 табл.№2'!G16+'Прил.№8 табл.№3'!G16+'Прил.№8 табл.№4'!G16+'Прил.№8 табл.№6'!G16+'Прил. №8табл.№5'!G16</f>
        <v>0</v>
      </c>
      <c r="H11" s="50" t="n">
        <f aca="false">'Прил. №8 табл.№1'!H16+'Прил.№8 табл.№2'!H16+'Прил.№8 табл.№3'!H16+'Прил.№8 табл.№4'!H16+'Прил.№8 табл.№6'!H16+'Прил. №8табл.№5'!H16</f>
        <v>30493</v>
      </c>
      <c r="I11" s="51" t="n">
        <f aca="false">C11+D11+E11+F11+G11+H11</f>
        <v>357456</v>
      </c>
      <c r="J11" s="52" t="n">
        <v>2350</v>
      </c>
    </row>
    <row r="12" customFormat="false" ht="18.75" hidden="false" customHeight="true" outlineLevel="0" collapsed="false">
      <c r="A12" s="27" t="s">
        <v>40</v>
      </c>
      <c r="B12" s="27"/>
      <c r="C12" s="50" t="n">
        <f aca="false">'Прил. №8 табл.№1'!C17+'Прил.№8 табл.№2'!C17+'Прил.№8 табл.№3'!C17+'Прил.№8 табл.№4'!C17+'Прил.№8 табл.№6'!C17+'Прил. №8табл.№5'!C17</f>
        <v>13392</v>
      </c>
      <c r="D12" s="50" t="n">
        <f aca="false">'Прил. №8 табл.№1'!D17+'Прил.№8 табл.№2'!D17+'Прил.№8 табл.№3'!D17+'Прил.№8 табл.№4'!D17+'Прил.№8 табл.№6'!D17+'Прил. №8табл.№5'!D17</f>
        <v>10080</v>
      </c>
      <c r="E12" s="50" t="n">
        <f aca="false">'Прил. №8 табл.№1'!E17+'Прил.№8 табл.№2'!E17+'Прил.№8 табл.№3'!E17+'Прил.№8 табл.№4'!E17+'Прил.№8 табл.№6'!E17+'Прил. №8табл.№5'!E17</f>
        <v>104004</v>
      </c>
      <c r="F12" s="50" t="n">
        <f aca="false">'Прил. №8 табл.№1'!F17+'Прил.№8 табл.№2'!F17+'Прил.№8 табл.№3'!F17+'Прил.№8 табл.№4'!F17+'Прил.№8 табл.№6'!F17+'Прил. №8табл.№5'!F17</f>
        <v>83340</v>
      </c>
      <c r="G12" s="50" t="n">
        <f aca="false">'Прил. №8 табл.№1'!G17+'Прил.№8 табл.№2'!G17+'Прил.№8 табл.№3'!G17+'Прил.№8 табл.№4'!G17+'Прил.№8 табл.№6'!G17+'Прил. №8табл.№5'!G17</f>
        <v>0</v>
      </c>
      <c r="H12" s="50" t="n">
        <f aca="false">'Прил. №8 табл.№1'!H17+'Прил.№8 табл.№2'!H17+'Прил.№8 табл.№3'!H17+'Прил.№8 табл.№4'!H17+'Прил.№8 табл.№6'!H17+'Прил. №8табл.№5'!H17</f>
        <v>29376</v>
      </c>
      <c r="I12" s="51" t="n">
        <f aca="false">C12+D12+E12+F12+G12+H12</f>
        <v>240192</v>
      </c>
      <c r="J12" s="52" t="n">
        <v>1434</v>
      </c>
    </row>
    <row r="13" customFormat="false" ht="18.75" hidden="false" customHeight="false" outlineLevel="0" collapsed="false">
      <c r="A13" s="27" t="s">
        <v>41</v>
      </c>
      <c r="B13" s="27"/>
      <c r="C13" s="50" t="n">
        <f aca="false">'Прил. №8 табл.№1'!C18+'Прил.№8 табл.№2'!C18+'Прил.№8 табл.№3'!C18+'Прил.№8 табл.№4'!C18+'Прил.№8 табл.№6'!C18+'Прил. №8табл.№5'!C18</f>
        <v>18144</v>
      </c>
      <c r="D13" s="50" t="n">
        <f aca="false">'Прил. №8 табл.№1'!D18+'Прил.№8 табл.№2'!D18+'Прил.№8 табл.№3'!D18+'Прил.№8 табл.№4'!D18+'Прил.№8 табл.№6'!D18+'Прил. №8табл.№5'!D18</f>
        <v>0</v>
      </c>
      <c r="E13" s="50" t="n">
        <f aca="false">'Прил. №8 табл.№1'!E18+'Прил.№8 табл.№2'!E18+'Прил.№8 табл.№3'!E18+'Прил.№8 табл.№4'!E18+'Прил.№8 табл.№6'!E18+'Прил. №8табл.№5'!E18</f>
        <v>111528</v>
      </c>
      <c r="F13" s="50" t="n">
        <f aca="false">'Прил. №8 табл.№1'!F18+'Прил.№8 табл.№2'!F18+'Прил.№8 табл.№3'!F18+'Прил.№8 табл.№4'!F18+'Прил.№8 табл.№6'!F18+'Прил. №8табл.№5'!F18</f>
        <v>383220</v>
      </c>
      <c r="G13" s="50" t="n">
        <f aca="false">'Прил. №8 табл.№1'!G18+'Прил.№8 табл.№2'!G18+'Прил.№8 табл.№3'!G18+'Прил.№8 табл.№4'!G18+'Прил.№8 табл.№6'!G18+'Прил. №8табл.№5'!G18</f>
        <v>21456</v>
      </c>
      <c r="H13" s="50" t="n">
        <f aca="false">'Прил. №8 табл.№1'!H18+'Прил.№8 табл.№2'!H18+'Прил.№8 табл.№3'!H18+'Прил.№8 табл.№4'!H18+'Прил.№8 табл.№6'!H18+'Прил. №8табл.№5'!H18</f>
        <v>83304</v>
      </c>
      <c r="I13" s="51" t="n">
        <f aca="false">C13+D13+E13+F13+G13+H13</f>
        <v>617652</v>
      </c>
      <c r="J13" s="52" t="n">
        <v>3862</v>
      </c>
    </row>
    <row r="14" customFormat="false" ht="18.75" hidden="false" customHeight="false" outlineLevel="0" collapsed="false">
      <c r="A14" s="27" t="s">
        <v>42</v>
      </c>
      <c r="B14" s="27"/>
      <c r="C14" s="50" t="n">
        <f aca="false">'Прил. №8 табл.№1'!C19+'Прил.№8 табл.№2'!C19+'Прил.№8 табл.№3'!C19+'Прил.№8 табл.№4'!C19+'Прил.№8 табл.№6'!C19+'Прил. №8табл.№5'!C19</f>
        <v>21888</v>
      </c>
      <c r="D14" s="50" t="n">
        <f aca="false">'Прил. №8 табл.№1'!D19+'Прил.№8 табл.№2'!D19+'Прил.№8 табл.№3'!D19+'Прил.№8 табл.№4'!D19+'Прил.№8 табл.№6'!D19+'Прил. №8табл.№5'!D19</f>
        <v>8640</v>
      </c>
      <c r="E14" s="50" t="n">
        <f aca="false">'Прил. №8 табл.№1'!E19+'Прил.№8 табл.№2'!E19+'Прил.№8 табл.№3'!E19+'Прил.№8 табл.№4'!E19+'Прил.№8 табл.№6'!E19+'Прил. №8табл.№5'!E19</f>
        <v>45792</v>
      </c>
      <c r="F14" s="50" t="n">
        <f aca="false">'Прил. №8 табл.№1'!F19+'Прил.№8 табл.№2'!F19+'Прил.№8 табл.№3'!F19+'Прил.№8 табл.№4'!F19+'Прил.№8 табл.№6'!F19+'Прил. №8табл.№5'!F19</f>
        <v>347314</v>
      </c>
      <c r="G14" s="50" t="n">
        <f aca="false">'Прил. №8 табл.№1'!G19+'Прил.№8 табл.№2'!G19+'Прил.№8 табл.№3'!G19+'Прил.№8 табл.№4'!G19+'Прил.№8 табл.№6'!G19+'Прил. №8табл.№5'!G19</f>
        <v>19296</v>
      </c>
      <c r="H14" s="50" t="n">
        <f aca="false">'Прил. №8 табл.№1'!H19+'Прил.№8 табл.№2'!H19+'Прил.№8 табл.№3'!H19+'Прил.№8 табл.№4'!H19+'Прил.№8 табл.№6'!H19+'Прил. №8табл.№5'!H19</f>
        <v>52380</v>
      </c>
      <c r="I14" s="51" t="n">
        <f aca="false">C14+D14+E14+F14+G14+H14</f>
        <v>495310</v>
      </c>
      <c r="J14" s="52" t="n">
        <v>2730</v>
      </c>
    </row>
    <row r="15" customFormat="false" ht="18.75" hidden="false" customHeight="false" outlineLevel="0" collapsed="false">
      <c r="A15" s="31" t="s">
        <v>43</v>
      </c>
      <c r="B15" s="32"/>
      <c r="C15" s="50" t="n">
        <f aca="false">'Прил. №8 табл.№1'!C20+'Прил.№8 табл.№2'!C20+'Прил.№8 табл.№3'!C20+'Прил.№8 табл.№4'!C20+'Прил.№8 табл.№6'!C20+'Прил. №8табл.№5'!C20</f>
        <v>24192</v>
      </c>
      <c r="D15" s="50" t="n">
        <f aca="false">'Прил. №8 табл.№1'!D20+'Прил.№8 табл.№2'!D20+'Прил.№8 табл.№3'!D20+'Прил.№8 табл.№4'!D20+'Прил.№8 табл.№6'!D20+'Прил. №8табл.№5'!D20</f>
        <v>8640</v>
      </c>
      <c r="E15" s="50" t="n">
        <f aca="false">'Прил. №8 табл.№1'!E20+'Прил.№8 табл.№2'!E20+'Прил.№8 табл.№3'!E20+'Прил.№8 табл.№4'!E20+'Прил.№8 табл.№6'!E20+'Прил. №8табл.№5'!E20</f>
        <v>32832</v>
      </c>
      <c r="F15" s="50" t="n">
        <f aca="false">'Прил. №8 табл.№1'!F20+'Прил.№8 табл.№2'!F20+'Прил.№8 табл.№3'!F20+'Прил.№8 табл.№4'!F20+'Прил.№8 табл.№6'!F20+'Прил. №8табл.№5'!F20</f>
        <v>126504</v>
      </c>
      <c r="G15" s="50" t="n">
        <f aca="false">'Прил. №8 табл.№1'!G20+'Прил.№8 табл.№2'!G20+'Прил.№8 табл.№3'!G20+'Прил.№8 табл.№4'!G20+'Прил.№8 табл.№6'!G20+'Прил. №8табл.№5'!G20</f>
        <v>8640</v>
      </c>
      <c r="H15" s="50" t="n">
        <f aca="false">'Прил. №8 табл.№1'!H20+'Прил.№8 табл.№2'!H20+'Прил.№8 табл.№3'!H20+'Прил.№8 табл.№4'!H20+'Прил.№8 табл.№6'!H20+'Прил. №8табл.№5'!H20</f>
        <v>69552</v>
      </c>
      <c r="I15" s="51" t="n">
        <f aca="false">C15+D15+E15+F15+G15+H15</f>
        <v>270360</v>
      </c>
      <c r="J15" s="52" t="n">
        <v>1442</v>
      </c>
    </row>
    <row r="16" customFormat="false" ht="18.75" hidden="false" customHeight="false" outlineLevel="0" collapsed="false">
      <c r="A16" s="31" t="s">
        <v>44</v>
      </c>
      <c r="B16" s="32"/>
      <c r="C16" s="50" t="n">
        <f aca="false">'Прил. №8 табл.№1'!C21+'Прил.№8 табл.№2'!C21+'Прил.№8 табл.№3'!C21+'Прил.№8 табл.№4'!C21+'Прил.№8 табл.№6'!C21+'Прил. №8табл.№5'!C21</f>
        <v>55728</v>
      </c>
      <c r="D16" s="50" t="n">
        <f aca="false">'Прил. №8 табл.№1'!D21+'Прил.№8 табл.№2'!D21+'Прил.№8 табл.№3'!D21+'Прил.№8 табл.№4'!D21+'Прил.№8 табл.№6'!D21+'Прил. №8табл.№5'!D21</f>
        <v>33876</v>
      </c>
      <c r="E16" s="50" t="n">
        <f aca="false">'Прил. №8 табл.№1'!E21+'Прил.№8 табл.№2'!E21+'Прил.№8 табл.№3'!E21+'Прил.№8 табл.№4'!E21+'Прил.№8 табл.№6'!E21+'Прил. №8табл.№5'!E21</f>
        <v>61416</v>
      </c>
      <c r="F16" s="50" t="n">
        <f aca="false">'Прил. №8 табл.№1'!F21+'Прил.№8 табл.№2'!F21+'Прил.№8 табл.№3'!F21+'Прил.№8 табл.№4'!F21+'Прил.№8 табл.№6'!F21+'Прил. №8табл.№5'!F21</f>
        <v>91278</v>
      </c>
      <c r="G16" s="50" t="n">
        <f aca="false">'Прил. №8 табл.№1'!G21+'Прил.№8 табл.№2'!G21+'Прил.№8 табл.№3'!G21+'Прил.№8 табл.№4'!G21+'Прил.№8 табл.№6'!G21+'Прил. №8табл.№5'!G21</f>
        <v>31752</v>
      </c>
      <c r="H16" s="50" t="n">
        <f aca="false">'Прил. №8 табл.№1'!H21+'Прил.№8 табл.№2'!H21+'Прил.№8 табл.№3'!H21+'Прил.№8 табл.№4'!H21+'Прил.№8 табл.№6'!H21+'Прил. №8табл.№5'!H21</f>
        <v>29772</v>
      </c>
      <c r="I16" s="51" t="n">
        <f aca="false">C16+D16+E16+F16+G16+H16</f>
        <v>303822</v>
      </c>
      <c r="J16" s="52" t="n">
        <v>1909</v>
      </c>
    </row>
    <row r="17" customFormat="false" ht="18.75" hidden="false" customHeight="false" outlineLevel="0" collapsed="false">
      <c r="A17" s="31" t="s">
        <v>45</v>
      </c>
      <c r="B17" s="32"/>
      <c r="C17" s="50" t="n">
        <f aca="false">'Прил. №8 табл.№1'!C22+'Прил.№8 табл.№2'!C22+'Прил.№8 табл.№3'!C22+'Прил.№8 табл.№4'!C22+'Прил.№8 табл.№6'!C22+'Прил. №8табл.№5'!C22</f>
        <v>0</v>
      </c>
      <c r="D17" s="50" t="n">
        <f aca="false">'Прил. №8 табл.№1'!D22+'Прил.№8 табл.№2'!D22+'Прил.№8 табл.№3'!D22+'Прил.№8 табл.№4'!D22+'Прил.№8 табл.№6'!D22+'Прил. №8табл.№5'!D22</f>
        <v>63072</v>
      </c>
      <c r="E17" s="50" t="n">
        <f aca="false">'Прил. №8 табл.№1'!E22+'Прил.№8 табл.№2'!E22+'Прил.№8 табл.№3'!E22+'Прил.№8 табл.№4'!E22+'Прил.№8 табл.№6'!E22+'Прил. №8табл.№5'!E22</f>
        <v>23076</v>
      </c>
      <c r="F17" s="50" t="n">
        <f aca="false">'Прил. №8 табл.№1'!F22+'Прил.№8 табл.№2'!F22+'Прил.№8 табл.№3'!F22+'Прил.№8 табл.№4'!F22+'Прил.№8 табл.№6'!F22+'Прил. №8табл.№5'!F22</f>
        <v>75168</v>
      </c>
      <c r="G17" s="50" t="n">
        <f aca="false">'Прил. №8 табл.№1'!G22+'Прил.№8 табл.№2'!G22+'Прил.№8 табл.№3'!G22+'Прил.№8 табл.№4'!G22+'Прил.№8 табл.№6'!G22+'Прил. №8табл.№5'!G22</f>
        <v>21492</v>
      </c>
      <c r="H17" s="50" t="n">
        <f aca="false">'Прил. №8 табл.№1'!H22+'Прил.№8 табл.№2'!H22+'Прил.№8 табл.№3'!H22+'Прил.№8 табл.№4'!H22+'Прил.№8 табл.№6'!H22+'Прил. №8табл.№5'!H22</f>
        <v>19440</v>
      </c>
      <c r="I17" s="51" t="n">
        <f aca="false">C17+D17+E17+F17+G17+H17</f>
        <v>202248</v>
      </c>
      <c r="J17" s="52" t="n">
        <v>1459</v>
      </c>
    </row>
    <row r="18" customFormat="false" ht="18.75" hidden="false" customHeight="false" outlineLevel="0" collapsed="false">
      <c r="A18" s="31" t="s">
        <v>46</v>
      </c>
      <c r="B18" s="32"/>
      <c r="C18" s="50" t="n">
        <f aca="false">'Прил. №8 табл.№1'!C23+'Прил.№8 табл.№2'!C23+'Прил.№8 табл.№3'!C23+'Прил.№8 табл.№4'!C23+'Прил.№8 табл.№6'!C23+'Прил. №8табл.№5'!C23</f>
        <v>22716</v>
      </c>
      <c r="D18" s="50" t="n">
        <f aca="false">'Прил. №8 табл.№1'!D23+'Прил.№8 табл.№2'!D23+'Прил.№8 табл.№3'!D23+'Прил.№8 табл.№4'!D23+'Прил.№8 табл.№6'!D23+'Прил. №8табл.№5'!D23</f>
        <v>16092</v>
      </c>
      <c r="E18" s="50" t="n">
        <f aca="false">'Прил. №8 табл.№1'!E23+'Прил.№8 табл.№2'!E23+'Прил.№8 табл.№3'!E23+'Прил.№8 табл.№4'!E23+'Прил.№8 табл.№6'!E23+'Прил. №8табл.№5'!E23</f>
        <v>24048</v>
      </c>
      <c r="F18" s="50" t="n">
        <f aca="false">'Прил. №8 табл.№1'!F23+'Прил.№8 табл.№2'!F23+'Прил.№8 табл.№3'!F23+'Прил.№8 табл.№4'!F23+'Прил.№8 табл.№6'!F23+'Прил. №8табл.№5'!F23</f>
        <v>81594</v>
      </c>
      <c r="G18" s="50" t="n">
        <f aca="false">'Прил. №8 табл.№1'!G23+'Прил.№8 табл.№2'!G23+'Прил.№8 табл.№3'!G23+'Прил.№8 табл.№4'!G23+'Прил.№8 табл.№6'!G23+'Прил. №8табл.№5'!G23</f>
        <v>64836</v>
      </c>
      <c r="H18" s="50" t="n">
        <f aca="false">'Прил. №8 табл.№1'!H23+'Прил.№8 табл.№2'!H23+'Прил.№8 табл.№3'!H23+'Прил.№8 табл.№4'!H23+'Прил.№8 табл.№6'!H23+'Прил. №8табл.№5'!H23</f>
        <v>24480</v>
      </c>
      <c r="I18" s="51" t="n">
        <f aca="false">C18+D18+E18+F18+G18+H18</f>
        <v>233766</v>
      </c>
      <c r="J18" s="52" t="n">
        <v>1730</v>
      </c>
    </row>
    <row r="19" customFormat="false" ht="18.75" hidden="false" customHeight="false" outlineLevel="0" collapsed="false">
      <c r="A19" s="31" t="s">
        <v>47</v>
      </c>
      <c r="B19" s="32"/>
      <c r="C19" s="50" t="n">
        <f aca="false">'Прил. №8 табл.№1'!C24+'Прил.№8 табл.№2'!C24+'Прил.№8 табл.№3'!C24+'Прил.№8 табл.№4'!C24+'Прил.№8 табл.№6'!C24+'Прил. №8табл.№5'!C24</f>
        <v>0</v>
      </c>
      <c r="D19" s="50" t="n">
        <f aca="false">'Прил. №8 табл.№1'!D24+'Прил.№8 табл.№2'!D24+'Прил.№8 табл.№3'!D24+'Прил.№8 табл.№4'!D24+'Прил.№8 табл.№6'!D24+'Прил. №8табл.№5'!D24</f>
        <v>2700</v>
      </c>
      <c r="E19" s="50" t="n">
        <f aca="false">'Прил. №8 табл.№1'!E24+'Прил.№8 табл.№2'!E24+'Прил.№8 табл.№3'!E24+'Прил.№8 табл.№4'!E24+'Прил.№8 табл.№6'!E24+'Прил. №8табл.№5'!E24</f>
        <v>2700</v>
      </c>
      <c r="F19" s="50" t="n">
        <f aca="false">'Прил. №8 табл.№1'!F24+'Прил.№8 табл.№2'!F24+'Прил.№8 табл.№3'!F24+'Прил.№8 табл.№4'!F24+'Прил.№8 табл.№6'!F24+'Прил. №8табл.№5'!F24</f>
        <v>32508</v>
      </c>
      <c r="G19" s="50" t="n">
        <f aca="false">'Прил. №8 табл.№1'!G24+'Прил.№8 табл.№2'!G24+'Прил.№8 табл.№3'!G24+'Прил.№8 табл.№4'!G24+'Прил.№8 табл.№6'!G24+'Прил. №8табл.№5'!G24</f>
        <v>0</v>
      </c>
      <c r="H19" s="50" t="n">
        <f aca="false">'Прил. №8 табл.№1'!H24+'Прил.№8 табл.№2'!H24+'Прил.№8 табл.№3'!H24+'Прил.№8 табл.№4'!H24+'Прил.№8 табл.№6'!H24+'Прил. №8табл.№5'!H24</f>
        <v>2700</v>
      </c>
      <c r="I19" s="51" t="n">
        <f aca="false">C19+D19+E19+F19+G19+H19</f>
        <v>40608</v>
      </c>
      <c r="J19" s="52" t="n">
        <v>146</v>
      </c>
    </row>
    <row r="20" customFormat="false" ht="18.75" hidden="false" customHeight="false" outlineLevel="0" collapsed="false">
      <c r="A20" s="31" t="s">
        <v>48</v>
      </c>
      <c r="B20" s="32"/>
      <c r="C20" s="50" t="n">
        <f aca="false">'Прил. №8 табл.№1'!C25+'Прил.№8 табл.№2'!C25+'Прил.№8 табл.№3'!C25+'Прил.№8 табл.№4'!C25+'Прил.№8 табл.№6'!C25+'Прил. №8табл.№5'!C25</f>
        <v>0</v>
      </c>
      <c r="D20" s="50" t="n">
        <f aca="false">'Прил. №8 табл.№1'!D25+'Прил.№8 табл.№2'!D25+'Прил.№8 табл.№3'!D25+'Прил.№8 табл.№4'!D25+'Прил.№8 табл.№6'!D25+'Прил. №8табл.№5'!D25</f>
        <v>0</v>
      </c>
      <c r="E20" s="50" t="n">
        <f aca="false">'Прил. №8 табл.№1'!E25+'Прил.№8 табл.№2'!E25+'Прил.№8 табл.№3'!E25+'Прил.№8 табл.№4'!E25+'Прил.№8 табл.№6'!E25+'Прил. №8табл.№5'!E25</f>
        <v>0</v>
      </c>
      <c r="F20" s="50" t="n">
        <f aca="false">'Прил. №8 табл.№1'!F25+'Прил.№8 табл.№2'!F25+'Прил.№8 табл.№3'!F25+'Прил.№8 табл.№4'!F25+'Прил.№8 табл.№6'!F25+'Прил. №8табл.№5'!F25</f>
        <v>5688</v>
      </c>
      <c r="G20" s="50" t="n">
        <f aca="false">'Прил. №8 табл.№1'!G25+'Прил.№8 табл.№2'!G25+'Прил.№8 табл.№3'!G25+'Прил.№8 табл.№4'!G25+'Прил.№8 табл.№6'!G25+'Прил. №8табл.№5'!G25</f>
        <v>0</v>
      </c>
      <c r="H20" s="50" t="n">
        <f aca="false">'Прил. №8 табл.№1'!H25+'Прил.№8 табл.№2'!H25+'Прил.№8 табл.№3'!H25+'Прил.№8 табл.№4'!H25+'Прил.№8 табл.№6'!H25+'Прил. №8табл.№5'!H25</f>
        <v>18864</v>
      </c>
      <c r="I20" s="51" t="n">
        <f aca="false">C20+D20+E20+F20+G20+H20</f>
        <v>24552</v>
      </c>
      <c r="J20" s="52" t="n">
        <v>151</v>
      </c>
    </row>
    <row r="21" customFormat="false" ht="18.75" hidden="false" customHeight="false" outlineLevel="0" collapsed="false">
      <c r="A21" s="53" t="s">
        <v>5</v>
      </c>
      <c r="B21" s="53"/>
      <c r="C21" s="39" t="n">
        <f aca="false">SUM(C8:C20)</f>
        <v>201972</v>
      </c>
      <c r="D21" s="39" t="n">
        <f aca="false">SUM(D8:D20)</f>
        <v>193788</v>
      </c>
      <c r="E21" s="39" t="n">
        <f aca="false">SUM(E8:E20)</f>
        <v>1023814</v>
      </c>
      <c r="F21" s="39" t="n">
        <f aca="false">SUM(F8:F20)</f>
        <v>2106206</v>
      </c>
      <c r="G21" s="39" t="n">
        <f aca="false">SUM(G8:G20)</f>
        <v>186264</v>
      </c>
      <c r="H21" s="39" t="n">
        <f aca="false">SUM(H8:H20)</f>
        <v>670753</v>
      </c>
      <c r="I21" s="54" t="n">
        <f aca="false">SUM(I8:I20)</f>
        <v>4382797</v>
      </c>
      <c r="J21" s="54" t="n">
        <f aca="false">SUM(J8:J20)</f>
        <v>27135</v>
      </c>
    </row>
    <row r="31" customFormat="false" ht="15" hidden="false" customHeight="false" outlineLevel="0" collapsed="false">
      <c r="L31" s="55"/>
    </row>
  </sheetData>
  <mergeCells count="14">
    <mergeCell ref="A1:C1"/>
    <mergeCell ref="A4:A6"/>
    <mergeCell ref="B4:H4"/>
    <mergeCell ref="I4:I6"/>
    <mergeCell ref="J4:J6"/>
    <mergeCell ref="C5:H5"/>
    <mergeCell ref="A7:I7"/>
    <mergeCell ref="A8:B8"/>
    <mergeCell ref="A9:B9"/>
    <mergeCell ref="A10:B10"/>
    <mergeCell ref="A12:B12"/>
    <mergeCell ref="A13:B13"/>
    <mergeCell ref="A14:B1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8T07:34:23Z</dcterms:modified>
  <cp:revision>0</cp:revision>
  <dc:subject/>
  <dc:title/>
</cp:coreProperties>
</file>