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Росток-1 кв." sheetId="1" state="visible" r:id="rId2"/>
    <sheet name="доп.образов.1 кв." sheetId="2" state="visible" r:id="rId3"/>
    <sheet name="Росток 1полугодие" sheetId="3" state="visible" r:id="rId4"/>
    <sheet name="допобразов. 1 полугодие" sheetId="4" state="visible" r:id="rId5"/>
    <sheet name="Росток 9 месяцев" sheetId="5" state="visible" r:id="rId6"/>
    <sheet name="допобразов. 9 месяцев" sheetId="6" state="visible" r:id="rId7"/>
    <sheet name="Росток -2012" sheetId="7" state="visible" r:id="rId8"/>
    <sheet name="допобразов.-2012" sheetId="8" state="visible" r:id="rId9"/>
  </sheets>
  <definedNames>
    <definedName function="false" hidden="false" localSheetId="1" name="_xlnm.Print_Area" vbProcedure="false">'доп.образов.1 кв.'!$A$1:$I$63</definedName>
    <definedName function="false" hidden="false" localSheetId="1" name="_xlnm.Print_Titles" vbProcedure="false">'доп.образов.1 кв.'!$3:$5</definedName>
    <definedName function="false" hidden="false" localSheetId="5" name="_xlnm.Print_Area" vbProcedure="false">'допобразов. 9 месяцев'!$A$1:$I$30</definedName>
    <definedName function="false" hidden="false" localSheetId="7" name="_xlnm.Print_Titles" vbProcedure="false">'допобразов.-2012'!$3:$5</definedName>
    <definedName function="false" hidden="false" localSheetId="4" name="_xlnm.Print_Area" vbProcedure="false">'Росток 9 месяцев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2">
  <si>
    <t xml:space="preserve">Отчет о выполнении муниципального задания  за 2012 год 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ч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в целом выполнено</t>
  </si>
  <si>
    <t xml:space="preserve">Отчет о выполнении муниципального  задания за 2012 год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задание перевыполнено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задание  в целом выполнено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Центр детского технического творчества № 2"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детского и юношеского туризма и экскурсий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етско-юношеский аэрокосмический центр "Буран"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центр "ОРИОН"</t>
  </si>
  <si>
    <t xml:space="preserve">Муниципальное задание не выполнено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7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8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9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"Смена" г.Ульяновска</t>
  </si>
  <si>
    <t xml:space="preserve">Итого по муниципальной услуге</t>
  </si>
  <si>
    <t xml:space="preserve">Всего</t>
  </si>
  <si>
    <t xml:space="preserve">Отчет о выполнении муниципального задания  за 1-ое полугодие  2012 года . Прочие учреждения</t>
  </si>
  <si>
    <t xml:space="preserve">Оценка выполнения муниципального задания по критерию качества"комплексное диагностич. обследование детей"</t>
  </si>
  <si>
    <t xml:space="preserve">Отчет о выполнении муниципального  задания за 1-е полугодие 2012 года.  Учреждения дополнительного образования детей</t>
  </si>
  <si>
    <t xml:space="preserve">Муниципальное задание  не выполнено</t>
  </si>
  <si>
    <t xml:space="preserve">Отчет о выполнении муниципального задания  за 9 месяцев   2012 года . Прочие учреждения</t>
  </si>
  <si>
    <t xml:space="preserve">Отчет о выполнении муниципального  задания за 9 месяцев 2012 года.  Учреждения дополнительного образования детей</t>
  </si>
  <si>
    <t xml:space="preserve">Отчет о выполнении муниципального задания  за    2012 год . Прочие учреж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843</v>
      </c>
      <c r="C8" s="13" t="n">
        <v>792</v>
      </c>
      <c r="D8" s="14" t="n">
        <f aca="false">ROUND((C8/B8)*100,1)</f>
        <v>94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10</v>
      </c>
      <c r="J8" s="14" t="n">
        <f aca="false">ROUND((I8/(H8*1))*100,1)</f>
        <v>100</v>
      </c>
      <c r="K8" s="15" t="n">
        <v>56</v>
      </c>
      <c r="L8" s="15" t="n">
        <v>40</v>
      </c>
      <c r="M8" s="14" t="n">
        <f aca="false">ROUND((L8/(K8*1))*100,1)</f>
        <v>71.4</v>
      </c>
      <c r="N8" s="14" t="n">
        <f aca="false">ROUND((J8+M8)/2,1)</f>
        <v>85.7</v>
      </c>
      <c r="O8" s="16" t="n">
        <f aca="false">ROUND((D8+N8)/2,1)</f>
        <v>89.9</v>
      </c>
      <c r="P8" s="6" t="s">
        <v>23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2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9.85"/>
    <col collapsed="false" customWidth="true" hidden="false" outlineLevel="0" max="9" min="9" style="0" width="18.56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15" hidden="true" customHeight="false" outlineLevel="0" collapsed="false">
      <c r="A7" s="24"/>
      <c r="B7" s="11"/>
      <c r="C7" s="11"/>
      <c r="D7" s="25"/>
      <c r="E7" s="26" t="n">
        <v>1451</v>
      </c>
      <c r="F7" s="27" t="n">
        <f aca="false">C8</f>
        <v>1408</v>
      </c>
      <c r="G7" s="28" t="n">
        <f aca="false">ROUND((F7/E7)*100,1)</f>
        <v>97</v>
      </c>
      <c r="H7" s="6"/>
    </row>
    <row r="8" customFormat="false" ht="57" hidden="false" customHeight="true" outlineLevel="0" collapsed="false">
      <c r="A8" s="29" t="s">
        <v>28</v>
      </c>
      <c r="B8" s="15" t="n">
        <v>1460</v>
      </c>
      <c r="C8" s="15" t="n">
        <v>1408</v>
      </c>
      <c r="D8" s="14" t="n">
        <f aca="false">ROUND((C8/B8)*100,1)</f>
        <v>96.4</v>
      </c>
      <c r="E8" s="15" t="n">
        <v>100</v>
      </c>
      <c r="F8" s="15" t="n">
        <v>97.8</v>
      </c>
      <c r="G8" s="14" t="n">
        <f aca="false">ROUND((F8/E8)*100,1)</f>
        <v>97.8</v>
      </c>
      <c r="H8" s="30" t="n">
        <f aca="false">ROUND((D8+G8)/2,1)</f>
        <v>97.1</v>
      </c>
      <c r="I8" s="31" t="s">
        <v>29</v>
      </c>
    </row>
    <row r="9" customFormat="false" ht="15" hidden="true" customHeight="false" outlineLevel="0" collapsed="false">
      <c r="A9" s="24"/>
      <c r="B9" s="15" t="n">
        <v>4000</v>
      </c>
      <c r="C9" s="15"/>
      <c r="D9" s="32"/>
      <c r="E9" s="33" t="n">
        <v>3788</v>
      </c>
      <c r="F9" s="34" t="n">
        <f aca="false">C10</f>
        <v>3989</v>
      </c>
      <c r="G9" s="35" t="n">
        <f aca="false">ROUND((F9/E9)*100,1)</f>
        <v>105.3</v>
      </c>
      <c r="H9" s="30" t="n">
        <f aca="false">ROUND((D9+G9)/2,1)</f>
        <v>52.7</v>
      </c>
      <c r="I9" s="15"/>
    </row>
    <row r="10" customFormat="false" ht="64.5" hidden="false" customHeight="true" outlineLevel="0" collapsed="false">
      <c r="A10" s="29" t="s">
        <v>30</v>
      </c>
      <c r="B10" s="15" t="n">
        <v>4000</v>
      </c>
      <c r="C10" s="15" t="n">
        <v>3989</v>
      </c>
      <c r="D10" s="14" t="n">
        <f aca="false">ROUND((C10/B10)*100,1)</f>
        <v>99.7</v>
      </c>
      <c r="E10" s="15" t="n">
        <v>100</v>
      </c>
      <c r="F10" s="15" t="n">
        <v>103.8</v>
      </c>
      <c r="G10" s="14" t="n">
        <f aca="false">ROUND((F10/E10)*100,1)</f>
        <v>103.8</v>
      </c>
      <c r="H10" s="30" t="n">
        <f aca="false">ROUND((D10+G10)/2,1)</f>
        <v>101.8</v>
      </c>
      <c r="I10" s="31" t="s">
        <v>31</v>
      </c>
    </row>
    <row r="11" customFormat="false" ht="15" hidden="true" customHeight="false" outlineLevel="0" collapsed="false">
      <c r="A11" s="24"/>
      <c r="B11" s="15" t="n">
        <v>1750</v>
      </c>
      <c r="C11" s="24"/>
      <c r="D11" s="32"/>
      <c r="E11" s="15" t="n">
        <v>100</v>
      </c>
      <c r="F11" s="34" t="n">
        <f aca="false">C12</f>
        <v>3851</v>
      </c>
      <c r="G11" s="35" t="n">
        <f aca="false">ROUND((F11/E11)*100,1)</f>
        <v>3851</v>
      </c>
      <c r="H11" s="30" t="n">
        <f aca="false">ROUND((D11+G11)/2,1)</f>
        <v>1925.5</v>
      </c>
      <c r="I11" s="15"/>
    </row>
    <row r="12" customFormat="false" ht="60" hidden="false" customHeight="true" outlineLevel="0" collapsed="false">
      <c r="A12" s="29" t="s">
        <v>32</v>
      </c>
      <c r="B12" s="15" t="n">
        <v>4491</v>
      </c>
      <c r="C12" s="15" t="n">
        <v>3851</v>
      </c>
      <c r="D12" s="14" t="n">
        <f aca="false">ROUND((C12/B12)*100,1)</f>
        <v>85.7</v>
      </c>
      <c r="E12" s="15" t="n">
        <v>100</v>
      </c>
      <c r="F12" s="15" t="n">
        <v>99.6</v>
      </c>
      <c r="G12" s="14" t="n">
        <f aca="false">ROUND((F12/E12)*100,1)</f>
        <v>99.6</v>
      </c>
      <c r="H12" s="30" t="n">
        <f aca="false">ROUND((D12+G12)/2,1)</f>
        <v>92.7</v>
      </c>
      <c r="I12" s="31" t="s">
        <v>33</v>
      </c>
    </row>
    <row r="13" customFormat="false" ht="15" hidden="true" customHeight="false" outlineLevel="0" collapsed="false">
      <c r="A13" s="24"/>
      <c r="B13" s="15" t="n">
        <v>3800</v>
      </c>
      <c r="C13" s="15"/>
      <c r="D13" s="32"/>
      <c r="E13" s="15" t="n">
        <v>100</v>
      </c>
      <c r="F13" s="34" t="n">
        <f aca="false">C14</f>
        <v>1590</v>
      </c>
      <c r="G13" s="35" t="n">
        <f aca="false">ROUND((F13/E13)*100,1)</f>
        <v>1590</v>
      </c>
      <c r="H13" s="30" t="n">
        <f aca="false">ROUND((D13+G13)/2,1)</f>
        <v>795</v>
      </c>
      <c r="I13" s="15"/>
    </row>
    <row r="14" customFormat="false" ht="57.75" hidden="false" customHeight="true" outlineLevel="0" collapsed="false">
      <c r="A14" s="29" t="s">
        <v>34</v>
      </c>
      <c r="B14" s="15" t="n">
        <v>1750</v>
      </c>
      <c r="C14" s="15" t="n">
        <v>1590</v>
      </c>
      <c r="D14" s="14" t="n">
        <f aca="false">ROUND((C14/B14)*100,1)</f>
        <v>90.9</v>
      </c>
      <c r="E14" s="15" t="n">
        <v>100</v>
      </c>
      <c r="F14" s="15" t="n">
        <v>101</v>
      </c>
      <c r="G14" s="14" t="n">
        <f aca="false">ROUND((F14/E14)*100,1)</f>
        <v>101</v>
      </c>
      <c r="H14" s="30" t="n">
        <f aca="false">ROUND((D14+G14)/2,1)</f>
        <v>96</v>
      </c>
      <c r="I14" s="31" t="s">
        <v>29</v>
      </c>
    </row>
    <row r="15" customFormat="false" ht="15" hidden="true" customHeight="false" outlineLevel="0" collapsed="false">
      <c r="A15" s="24"/>
      <c r="B15" s="15" t="n">
        <v>1240</v>
      </c>
      <c r="C15" s="15"/>
      <c r="D15" s="32"/>
      <c r="E15" s="15" t="n">
        <v>100</v>
      </c>
      <c r="F15" s="34" t="n">
        <f aca="false">C16</f>
        <v>594</v>
      </c>
      <c r="G15" s="35" t="n">
        <f aca="false">ROUND((F15/E15)*100,1)</f>
        <v>594</v>
      </c>
      <c r="H15" s="30" t="n">
        <f aca="false">ROUND((D15+G15)/2,1)</f>
        <v>297</v>
      </c>
      <c r="I15" s="15"/>
    </row>
    <row r="16" customFormat="false" ht="45" hidden="false" customHeight="false" outlineLevel="0" collapsed="false">
      <c r="A16" s="29" t="s">
        <v>35</v>
      </c>
      <c r="B16" s="15" t="n">
        <v>630</v>
      </c>
      <c r="C16" s="15" t="n">
        <v>594</v>
      </c>
      <c r="D16" s="14" t="n">
        <f aca="false">ROUND((C16/B16)*100,1)</f>
        <v>94.3</v>
      </c>
      <c r="E16" s="15" t="n">
        <v>100</v>
      </c>
      <c r="F16" s="15" t="n">
        <v>112.1</v>
      </c>
      <c r="G16" s="14" t="n">
        <f aca="false">ROUND((F16/E16)*100,1)</f>
        <v>112.1</v>
      </c>
      <c r="H16" s="30" t="n">
        <f aca="false">ROUND((D16+G16)/2,1)</f>
        <v>103.2</v>
      </c>
      <c r="I16" s="31" t="s">
        <v>31</v>
      </c>
    </row>
    <row r="17" customFormat="false" ht="15" hidden="true" customHeight="false" outlineLevel="0" collapsed="false">
      <c r="A17" s="24"/>
      <c r="B17" s="15" t="n">
        <v>800</v>
      </c>
      <c r="C17" s="15"/>
      <c r="D17" s="32"/>
      <c r="E17" s="15" t="n">
        <v>100</v>
      </c>
      <c r="F17" s="34" t="n">
        <f aca="false">C18</f>
        <v>3227</v>
      </c>
      <c r="G17" s="35" t="n">
        <f aca="false">ROUND((F17/E17)*100,1)</f>
        <v>3227</v>
      </c>
      <c r="H17" s="30" t="n">
        <f aca="false">ROUND((D17+G17)/2,1)</f>
        <v>1613.5</v>
      </c>
      <c r="I17" s="15"/>
    </row>
    <row r="18" customFormat="false" ht="47.25" hidden="false" customHeight="true" outlineLevel="0" collapsed="false">
      <c r="A18" s="29" t="s">
        <v>36</v>
      </c>
      <c r="B18" s="15" t="n">
        <v>3800</v>
      </c>
      <c r="C18" s="15" t="n">
        <v>3227</v>
      </c>
      <c r="D18" s="14" t="n">
        <f aca="false">ROUND((C18/B18)*100,1)</f>
        <v>84.9</v>
      </c>
      <c r="E18" s="15" t="n">
        <v>100</v>
      </c>
      <c r="F18" s="15" t="n">
        <v>106.8</v>
      </c>
      <c r="G18" s="14" t="n">
        <f aca="false">ROUND((F18/E18)*100,1)</f>
        <v>106.8</v>
      </c>
      <c r="H18" s="30" t="n">
        <f aca="false">ROUND((D18+G18)/2,1)</f>
        <v>95.9</v>
      </c>
      <c r="I18" s="31" t="s">
        <v>29</v>
      </c>
    </row>
    <row r="19" customFormat="false" ht="15" hidden="true" customHeight="false" outlineLevel="0" collapsed="false">
      <c r="A19" s="24"/>
      <c r="B19" s="15" t="n">
        <v>830</v>
      </c>
      <c r="C19" s="15"/>
      <c r="D19" s="32"/>
      <c r="E19" s="15" t="n">
        <v>100</v>
      </c>
      <c r="F19" s="34" t="n">
        <f aca="false">C20</f>
        <v>2681</v>
      </c>
      <c r="G19" s="35" t="n">
        <f aca="false">ROUND((F19/E19)*100,1)</f>
        <v>2681</v>
      </c>
      <c r="H19" s="30" t="n">
        <f aca="false">ROUND((D19+G19)/2,1)</f>
        <v>1340.5</v>
      </c>
      <c r="I19" s="15"/>
    </row>
    <row r="20" customFormat="false" ht="45" hidden="false" customHeight="false" outlineLevel="0" collapsed="false">
      <c r="A20" s="29" t="s">
        <v>37</v>
      </c>
      <c r="B20" s="15" t="n">
        <v>3000</v>
      </c>
      <c r="C20" s="15" t="n">
        <v>2681</v>
      </c>
      <c r="D20" s="14" t="n">
        <f aca="false">ROUND((C20/B20)*100,1)</f>
        <v>89.4</v>
      </c>
      <c r="E20" s="15" t="n">
        <v>100</v>
      </c>
      <c r="F20" s="15" t="n">
        <v>100</v>
      </c>
      <c r="G20" s="14" t="n">
        <f aca="false">ROUND((F20/E20)*100,1)</f>
        <v>100</v>
      </c>
      <c r="H20" s="30" t="n">
        <f aca="false">ROUND((D20+G20)/2,1)</f>
        <v>94.7</v>
      </c>
      <c r="I20" s="31" t="s">
        <v>33</v>
      </c>
    </row>
    <row r="21" customFormat="false" ht="15" hidden="true" customHeight="false" outlineLevel="0" collapsed="false">
      <c r="A21" s="24"/>
      <c r="B21" s="15" t="n">
        <v>760</v>
      </c>
      <c r="C21" s="15"/>
      <c r="D21" s="32"/>
      <c r="E21" s="15" t="n">
        <v>100</v>
      </c>
      <c r="F21" s="34" t="n">
        <f aca="false">C22</f>
        <v>1271</v>
      </c>
      <c r="G21" s="35" t="n">
        <f aca="false">ROUND((F21/E21)*100,1)</f>
        <v>1271</v>
      </c>
      <c r="H21" s="30" t="n">
        <f aca="false">ROUND((D21+G21)/2,1)</f>
        <v>635.5</v>
      </c>
      <c r="I21" s="15"/>
    </row>
    <row r="22" customFormat="false" ht="60" hidden="false" customHeight="false" outlineLevel="0" collapsed="false">
      <c r="A22" s="29" t="s">
        <v>38</v>
      </c>
      <c r="B22" s="15" t="n">
        <v>1240</v>
      </c>
      <c r="C22" s="15" t="n">
        <v>1271</v>
      </c>
      <c r="D22" s="14" t="n">
        <f aca="false">ROUND((C22/B22)*100,1)</f>
        <v>102.5</v>
      </c>
      <c r="E22" s="15" t="n">
        <v>100</v>
      </c>
      <c r="F22" s="15" t="n">
        <v>101.9</v>
      </c>
      <c r="G22" s="14" t="n">
        <f aca="false">ROUND((F22/E22)*100,1)</f>
        <v>101.9</v>
      </c>
      <c r="H22" s="30" t="n">
        <f aca="false">ROUND((D22+G22)/2,1)</f>
        <v>102.2</v>
      </c>
      <c r="I22" s="31" t="s">
        <v>31</v>
      </c>
    </row>
    <row r="23" customFormat="false" ht="15" hidden="true" customHeight="false" outlineLevel="0" collapsed="false">
      <c r="A23" s="24"/>
      <c r="B23" s="15" t="n">
        <v>140</v>
      </c>
      <c r="C23" s="15"/>
      <c r="D23" s="32"/>
      <c r="E23" s="15" t="n">
        <v>100</v>
      </c>
      <c r="F23" s="34" t="n">
        <f aca="false">C24</f>
        <v>1768</v>
      </c>
      <c r="G23" s="35" t="n">
        <f aca="false">ROUND((F23/E23)*100,1)</f>
        <v>1768</v>
      </c>
      <c r="H23" s="30" t="n">
        <f aca="false">ROUND((D23+G23)/2,1)</f>
        <v>884</v>
      </c>
      <c r="I23" s="15"/>
    </row>
    <row r="24" customFormat="false" ht="45" hidden="false" customHeight="false" outlineLevel="0" collapsed="false">
      <c r="A24" s="29" t="s">
        <v>39</v>
      </c>
      <c r="B24" s="15" t="n">
        <v>1800</v>
      </c>
      <c r="C24" s="15" t="n">
        <v>1768</v>
      </c>
      <c r="D24" s="14" t="n">
        <f aca="false">ROUND((C24/B24)*100,1)</f>
        <v>98.2</v>
      </c>
      <c r="E24" s="15" t="n">
        <v>100</v>
      </c>
      <c r="F24" s="15" t="n">
        <v>100</v>
      </c>
      <c r="G24" s="14" t="n">
        <f aca="false">ROUND((F24/E24)*100,1)</f>
        <v>100</v>
      </c>
      <c r="H24" s="30" t="n">
        <f aca="false">ROUND((D24+G24)/2,1)</f>
        <v>99.1</v>
      </c>
      <c r="I24" s="31" t="s">
        <v>29</v>
      </c>
    </row>
    <row r="25" customFormat="false" ht="15" hidden="true" customHeight="false" outlineLevel="0" collapsed="false">
      <c r="A25" s="24"/>
      <c r="B25" s="15" t="n">
        <v>650</v>
      </c>
      <c r="C25" s="15"/>
      <c r="D25" s="32"/>
      <c r="E25" s="15" t="n">
        <v>100</v>
      </c>
      <c r="F25" s="34" t="n">
        <f aca="false">C26</f>
        <v>654</v>
      </c>
      <c r="G25" s="35" t="n">
        <f aca="false">ROUND((F25/E25)*100,1)</f>
        <v>654</v>
      </c>
      <c r="H25" s="30" t="n">
        <f aca="false">ROUND((D25+G25)/2,1)</f>
        <v>327</v>
      </c>
      <c r="I25" s="15"/>
    </row>
    <row r="26" customFormat="false" ht="45" hidden="false" customHeight="false" outlineLevel="0" collapsed="false">
      <c r="A26" s="29" t="s">
        <v>40</v>
      </c>
      <c r="B26" s="15" t="n">
        <v>800</v>
      </c>
      <c r="C26" s="15" t="n">
        <v>654</v>
      </c>
      <c r="D26" s="14" t="n">
        <f aca="false">ROUND((C26/B26)*100,1)</f>
        <v>81.8</v>
      </c>
      <c r="E26" s="15" t="n">
        <v>100</v>
      </c>
      <c r="F26" s="15" t="n">
        <v>96.9</v>
      </c>
      <c r="G26" s="14" t="n">
        <f aca="false">ROUND((F26/E26)*100,1)</f>
        <v>96.9</v>
      </c>
      <c r="H26" s="30" t="n">
        <f aca="false">ROUND((D26+G26)/2,1)</f>
        <v>89.4</v>
      </c>
      <c r="I26" s="31" t="s">
        <v>33</v>
      </c>
    </row>
    <row r="27" customFormat="false" ht="15" hidden="true" customHeight="false" outlineLevel="0" collapsed="false">
      <c r="A27" s="24"/>
      <c r="B27" s="15" t="n">
        <v>1600</v>
      </c>
      <c r="C27" s="15"/>
      <c r="D27" s="32"/>
      <c r="E27" s="15" t="n">
        <v>100</v>
      </c>
      <c r="F27" s="34" t="n">
        <f aca="false">C28</f>
        <v>1535</v>
      </c>
      <c r="G27" s="35" t="n">
        <f aca="false">ROUND((F27/E27)*100,1)</f>
        <v>1535</v>
      </c>
      <c r="H27" s="30" t="n">
        <f aca="false">ROUND((D27+G27)/2,1)</f>
        <v>767.5</v>
      </c>
      <c r="I27" s="15"/>
    </row>
    <row r="28" customFormat="false" ht="45" hidden="false" customHeight="false" outlineLevel="0" collapsed="false">
      <c r="A28" s="29" t="s">
        <v>41</v>
      </c>
      <c r="B28" s="15" t="n">
        <v>1600</v>
      </c>
      <c r="C28" s="15" t="n">
        <v>1535</v>
      </c>
      <c r="D28" s="14" t="n">
        <f aca="false">ROUND((C28/B28)*100,1)</f>
        <v>95.9</v>
      </c>
      <c r="E28" s="15" t="n">
        <v>100</v>
      </c>
      <c r="F28" s="15" t="n">
        <v>94.4</v>
      </c>
      <c r="G28" s="14" t="n">
        <f aca="false">ROUND((F28/E28)*100,1)</f>
        <v>94.4</v>
      </c>
      <c r="H28" s="30" t="n">
        <f aca="false">ROUND((D28+G28)/2,1)</f>
        <v>95.2</v>
      </c>
      <c r="I28" s="31" t="s">
        <v>29</v>
      </c>
    </row>
    <row r="29" customFormat="false" ht="15" hidden="true" customHeight="false" outlineLevel="0" collapsed="false">
      <c r="A29" s="24"/>
      <c r="B29" s="36" t="n">
        <f aca="false">SUM(B8:B28)</f>
        <v>40141</v>
      </c>
      <c r="C29" s="15"/>
      <c r="D29" s="32"/>
      <c r="E29" s="15" t="n">
        <v>100</v>
      </c>
      <c r="F29" s="34" t="n">
        <f aca="false">C30</f>
        <v>742</v>
      </c>
      <c r="G29" s="35" t="n">
        <f aca="false">ROUND((F29/E29)*100,1)</f>
        <v>742</v>
      </c>
      <c r="H29" s="30" t="n">
        <f aca="false">ROUND((D29+G29)/2,1)</f>
        <v>371</v>
      </c>
      <c r="I29" s="15"/>
    </row>
    <row r="30" customFormat="false" ht="60" hidden="false" customHeight="false" outlineLevel="0" collapsed="false">
      <c r="A30" s="29" t="s">
        <v>42</v>
      </c>
      <c r="B30" s="15" t="n">
        <v>830</v>
      </c>
      <c r="C30" s="15" t="n">
        <v>742</v>
      </c>
      <c r="D30" s="14" t="n">
        <f aca="false">ROUND((C30/B30)*100,1)</f>
        <v>89.4</v>
      </c>
      <c r="E30" s="15" t="n">
        <v>100</v>
      </c>
      <c r="F30" s="15" t="n">
        <v>105.7</v>
      </c>
      <c r="G30" s="14" t="n">
        <f aca="false">ROUND((F30/E30)*100,1)</f>
        <v>105.7</v>
      </c>
      <c r="H30" s="30" t="n">
        <f aca="false">ROUND((D30+G30)/2,1)</f>
        <v>97.6</v>
      </c>
      <c r="I30" s="31" t="s">
        <v>29</v>
      </c>
    </row>
    <row r="31" customFormat="false" ht="15" hidden="true" customHeight="false" outlineLevel="0" collapsed="false">
      <c r="A31" s="24"/>
      <c r="B31" s="15"/>
      <c r="C31" s="15"/>
      <c r="D31" s="32"/>
      <c r="E31" s="15" t="n">
        <v>100</v>
      </c>
      <c r="F31" s="34" t="n">
        <f aca="false">C32</f>
        <v>760</v>
      </c>
      <c r="G31" s="35" t="n">
        <f aca="false">ROUND((F31/E31)*100,1)</f>
        <v>760</v>
      </c>
      <c r="H31" s="30" t="n">
        <f aca="false">ROUND((D31+G31)/2,1)</f>
        <v>380</v>
      </c>
      <c r="I31" s="15"/>
    </row>
    <row r="32" customFormat="false" ht="45" hidden="false" customHeight="false" outlineLevel="0" collapsed="false">
      <c r="A32" s="29" t="s">
        <v>43</v>
      </c>
      <c r="B32" s="15" t="n">
        <v>750</v>
      </c>
      <c r="C32" s="15" t="n">
        <v>760</v>
      </c>
      <c r="D32" s="14" t="n">
        <f aca="false">ROUND((C32/B32)*100,1)</f>
        <v>101.3</v>
      </c>
      <c r="E32" s="15" t="n">
        <v>100</v>
      </c>
      <c r="F32" s="15" t="n">
        <v>98.1</v>
      </c>
      <c r="G32" s="14" t="n">
        <f aca="false">ROUND((F32/E32)*100,1)</f>
        <v>98.1</v>
      </c>
      <c r="H32" s="30" t="n">
        <f aca="false">ROUND((D32+G32)/2,1)</f>
        <v>99.7</v>
      </c>
      <c r="I32" s="31" t="s">
        <v>29</v>
      </c>
    </row>
    <row r="33" customFormat="false" ht="15" hidden="true" customHeight="false" outlineLevel="0" collapsed="false">
      <c r="A33" s="24"/>
      <c r="B33" s="15"/>
      <c r="C33" s="15"/>
      <c r="D33" s="32"/>
      <c r="E33" s="15" t="n">
        <v>100</v>
      </c>
      <c r="F33" s="34" t="n">
        <f aca="false">C34</f>
        <v>706</v>
      </c>
      <c r="G33" s="35" t="n">
        <f aca="false">ROUND((F33/E33)*100,1)</f>
        <v>706</v>
      </c>
      <c r="H33" s="30" t="n">
        <f aca="false">ROUND((D33+G33)/2,1)</f>
        <v>353</v>
      </c>
      <c r="I33" s="15"/>
    </row>
    <row r="34" customFormat="false" ht="60" hidden="false" customHeight="false" outlineLevel="0" collapsed="false">
      <c r="A34" s="29" t="s">
        <v>44</v>
      </c>
      <c r="B34" s="15" t="n">
        <v>760</v>
      </c>
      <c r="C34" s="15" t="n">
        <v>706</v>
      </c>
      <c r="D34" s="14" t="n">
        <f aca="false">ROUND((C34/B34)*100,1)</f>
        <v>92.9</v>
      </c>
      <c r="E34" s="15" t="n">
        <v>100</v>
      </c>
      <c r="F34" s="15" t="n">
        <v>88.9</v>
      </c>
      <c r="G34" s="14" t="n">
        <f aca="false">ROUND((F34/E34)*100,1)</f>
        <v>88.9</v>
      </c>
      <c r="H34" s="30" t="n">
        <f aca="false">ROUND((D34+G34)/2,1)</f>
        <v>90.9</v>
      </c>
      <c r="I34" s="31" t="s">
        <v>33</v>
      </c>
    </row>
    <row r="35" customFormat="false" ht="15" hidden="true" customHeight="false" outlineLevel="0" collapsed="false">
      <c r="A35" s="24"/>
      <c r="B35" s="15"/>
      <c r="C35" s="15"/>
      <c r="D35" s="32"/>
      <c r="E35" s="15" t="n">
        <v>100</v>
      </c>
      <c r="F35" s="34" t="n">
        <f aca="false">C36</f>
        <v>1302</v>
      </c>
      <c r="G35" s="35" t="n">
        <f aca="false">ROUND((F35/E35)*100,1)</f>
        <v>1302</v>
      </c>
      <c r="H35" s="30" t="n">
        <f aca="false">ROUND((D35+G35)/2,1)</f>
        <v>651</v>
      </c>
      <c r="I35" s="15"/>
    </row>
    <row r="36" customFormat="false" ht="60" hidden="false" customHeight="false" outlineLevel="0" collapsed="false">
      <c r="A36" s="29" t="s">
        <v>45</v>
      </c>
      <c r="B36" s="15" t="n">
        <v>1790</v>
      </c>
      <c r="C36" s="15" t="n">
        <v>1302</v>
      </c>
      <c r="D36" s="14" t="n">
        <f aca="false">ROUND((C36/B36)*100,1)</f>
        <v>72.7</v>
      </c>
      <c r="E36" s="15" t="n">
        <v>100</v>
      </c>
      <c r="F36" s="15" t="n">
        <v>94.8</v>
      </c>
      <c r="G36" s="14" t="n">
        <f aca="false">ROUND((F36/E36)*100,1)</f>
        <v>94.8</v>
      </c>
      <c r="H36" s="30" t="n">
        <f aca="false">ROUND((D36+G36)/2,1)</f>
        <v>83.8</v>
      </c>
      <c r="I36" s="31" t="s">
        <v>46</v>
      </c>
    </row>
    <row r="37" customFormat="false" ht="15" hidden="true" customHeight="false" outlineLevel="0" collapsed="false">
      <c r="A37" s="24"/>
      <c r="B37" s="15"/>
      <c r="C37" s="15"/>
      <c r="D37" s="32"/>
      <c r="E37" s="15" t="n">
        <v>100</v>
      </c>
      <c r="F37" s="34" t="n">
        <v>995</v>
      </c>
      <c r="G37" s="35" t="n">
        <f aca="false">ROUND((F37/E37)*100,1)</f>
        <v>995</v>
      </c>
      <c r="H37" s="30" t="n">
        <f aca="false">ROUND((D37+G37)/2,1)</f>
        <v>497.5</v>
      </c>
      <c r="I37" s="15"/>
    </row>
    <row r="38" customFormat="false" ht="60" hidden="false" customHeight="false" outlineLevel="0" collapsed="false">
      <c r="A38" s="29" t="s">
        <v>47</v>
      </c>
      <c r="B38" s="15" t="n">
        <v>140</v>
      </c>
      <c r="C38" s="15" t="n">
        <v>80</v>
      </c>
      <c r="D38" s="14" t="n">
        <f aca="false">ROUND((C38/B38)*100,1)</f>
        <v>57.1</v>
      </c>
      <c r="E38" s="15" t="n">
        <v>100</v>
      </c>
      <c r="F38" s="15" t="n">
        <v>123.1</v>
      </c>
      <c r="G38" s="14" t="n">
        <f aca="false">ROUND((F38/E38)*100,1)</f>
        <v>123.1</v>
      </c>
      <c r="H38" s="30" t="n">
        <f aca="false">ROUND((D38+G38)/2,1)</f>
        <v>90.1</v>
      </c>
      <c r="I38" s="31" t="s">
        <v>33</v>
      </c>
    </row>
    <row r="39" customFormat="false" ht="15" hidden="true" customHeight="false" outlineLevel="0" collapsed="false">
      <c r="A39" s="24"/>
      <c r="B39" s="15"/>
      <c r="C39" s="15"/>
      <c r="D39" s="32"/>
      <c r="E39" s="15" t="n">
        <v>100</v>
      </c>
      <c r="F39" s="34" t="n">
        <v>4047</v>
      </c>
      <c r="G39" s="35" t="n">
        <f aca="false">ROUND((F39/E39)*100,1)</f>
        <v>4047</v>
      </c>
      <c r="H39" s="30" t="n">
        <f aca="false">ROUND((D39+G39)/2,1)</f>
        <v>2023.5</v>
      </c>
      <c r="I39" s="15"/>
    </row>
    <row r="40" customFormat="false" ht="60" hidden="false" customHeight="false" outlineLevel="0" collapsed="false">
      <c r="A40" s="29" t="s">
        <v>48</v>
      </c>
      <c r="B40" s="15" t="n">
        <v>110</v>
      </c>
      <c r="C40" s="15"/>
      <c r="D40" s="14" t="n">
        <f aca="false">ROUND((C40/B40)*100,1)</f>
        <v>0</v>
      </c>
      <c r="E40" s="15" t="n">
        <v>100</v>
      </c>
      <c r="F40" s="15" t="n">
        <v>0</v>
      </c>
      <c r="G40" s="14" t="n">
        <f aca="false">ROUND((F40/E40)*100,1)</f>
        <v>0</v>
      </c>
      <c r="H40" s="30" t="n">
        <f aca="false">ROUND((D40+G40)/2,1)</f>
        <v>0</v>
      </c>
      <c r="I40" s="31" t="s">
        <v>46</v>
      </c>
    </row>
    <row r="41" customFormat="false" ht="15" hidden="true" customHeight="false" outlineLevel="0" collapsed="false">
      <c r="A41" s="24"/>
      <c r="B41" s="15"/>
      <c r="C41" s="15"/>
      <c r="D41" s="32"/>
      <c r="E41" s="15" t="n">
        <v>100</v>
      </c>
      <c r="F41" s="34" t="n">
        <f aca="false">C42</f>
        <v>641</v>
      </c>
      <c r="G41" s="35" t="n">
        <f aca="false">ROUND((F41/E41)*100,1)</f>
        <v>641</v>
      </c>
      <c r="H41" s="30" t="n">
        <f aca="false">ROUND((D41+G41)/2,1)</f>
        <v>320.5</v>
      </c>
      <c r="I41" s="15"/>
    </row>
    <row r="42" customFormat="false" ht="60" hidden="false" customHeight="false" outlineLevel="0" collapsed="false">
      <c r="A42" s="29" t="s">
        <v>49</v>
      </c>
      <c r="B42" s="15" t="n">
        <v>650</v>
      </c>
      <c r="C42" s="15" t="n">
        <v>641</v>
      </c>
      <c r="D42" s="14" t="n">
        <f aca="false">ROUND((C42/B42)*100,1)</f>
        <v>98.6</v>
      </c>
      <c r="E42" s="15" t="n">
        <v>100</v>
      </c>
      <c r="F42" s="15" t="n">
        <v>95.8</v>
      </c>
      <c r="G42" s="14" t="n">
        <f aca="false">ROUND((F42/E42)*100,1)</f>
        <v>95.8</v>
      </c>
      <c r="H42" s="30" t="n">
        <f aca="false">ROUND((D42+G42)/2,1)</f>
        <v>97.2</v>
      </c>
      <c r="I42" s="31" t="s">
        <v>29</v>
      </c>
    </row>
    <row r="43" customFormat="false" ht="15" hidden="true" customHeight="false" outlineLevel="0" collapsed="false">
      <c r="A43" s="24"/>
      <c r="B43" s="15"/>
      <c r="C43" s="15"/>
      <c r="D43" s="32"/>
      <c r="E43" s="15" t="n">
        <v>100</v>
      </c>
      <c r="F43" s="34" t="n">
        <f aca="false">C44</f>
        <v>1634</v>
      </c>
      <c r="G43" s="35" t="n">
        <f aca="false">ROUND((F43/E43)*100,1)</f>
        <v>1634</v>
      </c>
      <c r="H43" s="30" t="n">
        <f aca="false">ROUND((D43+G43)/2,1)</f>
        <v>817</v>
      </c>
      <c r="I43" s="15"/>
    </row>
    <row r="44" customFormat="false" ht="60" hidden="false" customHeight="false" outlineLevel="0" collapsed="false">
      <c r="A44" s="29" t="s">
        <v>50</v>
      </c>
      <c r="B44" s="15" t="n">
        <v>1634</v>
      </c>
      <c r="C44" s="15" t="n">
        <v>1634</v>
      </c>
      <c r="D44" s="14" t="n">
        <f aca="false">ROUND((C44/B44)*100,1)</f>
        <v>100</v>
      </c>
      <c r="E44" s="15" t="n">
        <v>100</v>
      </c>
      <c r="F44" s="15" t="n">
        <v>104.8</v>
      </c>
      <c r="G44" s="14" t="n">
        <f aca="false">ROUND((F44/E44)*100,1)</f>
        <v>104.8</v>
      </c>
      <c r="H44" s="30" t="n">
        <f aca="false">ROUND((D44+G44)/2,1)</f>
        <v>102.4</v>
      </c>
      <c r="I44" s="31" t="s">
        <v>31</v>
      </c>
    </row>
    <row r="45" customFormat="false" ht="15" hidden="true" customHeight="false" outlineLevel="0" collapsed="false">
      <c r="A45" s="24"/>
      <c r="B45" s="15"/>
      <c r="C45" s="15"/>
      <c r="D45" s="32"/>
      <c r="E45" s="15" t="n">
        <v>100</v>
      </c>
      <c r="F45" s="34" t="n">
        <f aca="false">C46</f>
        <v>1465</v>
      </c>
      <c r="G45" s="35" t="n">
        <f aca="false">ROUND((F45/E45)*100,1)</f>
        <v>1465</v>
      </c>
      <c r="H45" s="30" t="n">
        <f aca="false">ROUND((D45+G45)/2,1)</f>
        <v>732.5</v>
      </c>
      <c r="I45" s="15"/>
    </row>
    <row r="46" customFormat="false" ht="60" hidden="false" customHeight="false" outlineLevel="0" collapsed="false">
      <c r="A46" s="29" t="s">
        <v>51</v>
      </c>
      <c r="B46" s="15" t="n">
        <v>1600</v>
      </c>
      <c r="C46" s="15" t="n">
        <v>1465</v>
      </c>
      <c r="D46" s="14" t="n">
        <f aca="false">ROUND((C46/B46)*100,1)</f>
        <v>91.6</v>
      </c>
      <c r="E46" s="15" t="n">
        <v>100</v>
      </c>
      <c r="F46" s="15" t="n">
        <v>100.9</v>
      </c>
      <c r="G46" s="14" t="n">
        <f aca="false">ROUND((F46/E46)*100,1)</f>
        <v>100.9</v>
      </c>
      <c r="H46" s="30" t="n">
        <f aca="false">ROUND((D46+G46)/2,1)</f>
        <v>96.3</v>
      </c>
      <c r="I46" s="31" t="s">
        <v>29</v>
      </c>
    </row>
    <row r="47" customFormat="false" ht="15" hidden="true" customHeight="false" outlineLevel="0" collapsed="false">
      <c r="A47" s="24"/>
      <c r="B47" s="15"/>
      <c r="C47" s="15"/>
      <c r="D47" s="32"/>
      <c r="E47" s="15" t="n">
        <v>100</v>
      </c>
      <c r="F47" s="34" t="n">
        <f aca="false">C48</f>
        <v>1419</v>
      </c>
      <c r="G47" s="35" t="n">
        <f aca="false">ROUND((F47/E47)*100,1)</f>
        <v>1419</v>
      </c>
      <c r="H47" s="30" t="n">
        <f aca="false">ROUND((D47+G47)/2,1)</f>
        <v>709.5</v>
      </c>
      <c r="I47" s="15"/>
    </row>
    <row r="48" customFormat="false" ht="60" hidden="false" customHeight="false" outlineLevel="0" collapsed="false">
      <c r="A48" s="29" t="s">
        <v>52</v>
      </c>
      <c r="B48" s="15" t="n">
        <v>1440</v>
      </c>
      <c r="C48" s="15" t="n">
        <v>1419</v>
      </c>
      <c r="D48" s="14" t="n">
        <f aca="false">ROUND((C48/B48)*100,1)</f>
        <v>98.5</v>
      </c>
      <c r="E48" s="15" t="n">
        <v>100</v>
      </c>
      <c r="F48" s="15" t="n">
        <v>100.1</v>
      </c>
      <c r="G48" s="14" t="n">
        <f aca="false">ROUND((F48/E48)*100,1)</f>
        <v>100.1</v>
      </c>
      <c r="H48" s="30" t="n">
        <f aca="false">ROUND((D48+G48)/2,1)</f>
        <v>99.3</v>
      </c>
      <c r="I48" s="31" t="s">
        <v>29</v>
      </c>
    </row>
    <row r="49" customFormat="false" ht="15" hidden="true" customHeight="false" outlineLevel="0" collapsed="false">
      <c r="A49" s="37"/>
      <c r="B49" s="15"/>
      <c r="C49" s="37"/>
      <c r="D49" s="38"/>
      <c r="E49" s="35" t="n">
        <f aca="false">E7+E9+E11+E13+E15+E17+E19+E21+E23+E25+E27+E29+E31+E33+E35+E37+E39+E41+E43+E45+E47</f>
        <v>7139</v>
      </c>
      <c r="F49" s="35" t="n">
        <f aca="false">F7+F9+F11+F13+F15+F17+F19+F21+F23+F25+F27+F29+F31+F33+F35+F37+F39+F41+F43+F45+F47</f>
        <v>36279</v>
      </c>
      <c r="G49" s="35" t="n">
        <f aca="false">ROUND((F49/E49)*100,1)</f>
        <v>508.2</v>
      </c>
      <c r="H49" s="30" t="n">
        <f aca="false">ROUND((D49+G49)/2,1)</f>
        <v>254.1</v>
      </c>
      <c r="I49" s="15"/>
    </row>
    <row r="50" customFormat="false" ht="45" hidden="false" customHeight="false" outlineLevel="0" collapsed="false">
      <c r="A50" s="37" t="s">
        <v>53</v>
      </c>
      <c r="B50" s="39" t="n">
        <f aca="false">B8+B10+B12+B14+B16+B18+B20+B22+B24+B26+B28+B30+B32+B34+B36+B38+B40+B42+B44+B46+B48</f>
        <v>34275</v>
      </c>
      <c r="C50" s="39" t="n">
        <f aca="false">C8+C10+C12+C14+C16+C18+C20+C22+C24+C26+C28+C30+C32+C34+C36+C38+C40+C42+C44+C46+C48</f>
        <v>31317</v>
      </c>
      <c r="D50" s="14" t="n">
        <f aca="false">ROUND((C50/B50)*100,1)</f>
        <v>91.4</v>
      </c>
      <c r="E50" s="14" t="n">
        <v>100</v>
      </c>
      <c r="F50" s="14" t="n">
        <v>100.8</v>
      </c>
      <c r="G50" s="14" t="n">
        <f aca="false">ROUND((F50/E50)*100,1)</f>
        <v>100.8</v>
      </c>
      <c r="H50" s="30" t="n">
        <f aca="false">ROUND((D50+G50)/2,1)</f>
        <v>96.1</v>
      </c>
      <c r="I50" s="31" t="s">
        <v>29</v>
      </c>
    </row>
    <row r="51" customFormat="false" ht="15" hidden="true" customHeight="true" outlineLevel="0" collapsed="false">
      <c r="A51" s="40" t="s">
        <v>54</v>
      </c>
      <c r="B51" s="41"/>
      <c r="C51" s="41"/>
      <c r="D51" s="41"/>
      <c r="E51" s="42" t="e">
        <f aca="false">#REF!+E49</f>
        <v>#REF!</v>
      </c>
      <c r="F51" s="42" t="e">
        <f aca="false">#REF!+F49</f>
        <v>#REF!</v>
      </c>
      <c r="G51" s="42" t="e">
        <f aca="false">ROUND((F51/E51)*100,1)</f>
        <v>#REF!</v>
      </c>
      <c r="H51" s="30" t="e">
        <f aca="false">ROUND((D51+G51)/2,1)</f>
        <v>#REF!</v>
      </c>
    </row>
    <row r="52" customFormat="false" ht="15.75" hidden="true" customHeight="true" outlineLevel="0" collapsed="false">
      <c r="A52" s="40"/>
      <c r="B52" s="43" t="e">
        <f aca="false">#REF!+B50</f>
        <v>#REF!</v>
      </c>
      <c r="C52" s="43" t="e">
        <f aca="false">#REF!+C50</f>
        <v>#REF!</v>
      </c>
      <c r="D52" s="44" t="e">
        <f aca="false">ROUND((C52/B52)*100,1)</f>
        <v>#REF!</v>
      </c>
      <c r="E52" s="45"/>
      <c r="F52" s="45"/>
      <c r="G52" s="46"/>
      <c r="H52" s="30" t="e">
        <f aca="false">ROUND((D52+G52)/2,1)</f>
        <v>#REF!</v>
      </c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21"/>
      <c r="B56" s="18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21"/>
      <c r="B57" s="18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20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20"/>
    </row>
    <row r="74" customFormat="false" ht="15" hidden="false" customHeight="false" outlineLevel="0" collapsed="false">
      <c r="A74" s="22"/>
    </row>
  </sheetData>
  <mergeCells count="9">
    <mergeCell ref="A1:I1"/>
    <mergeCell ref="A3:A5"/>
    <mergeCell ref="B3:D4"/>
    <mergeCell ref="E3:G3"/>
    <mergeCell ref="H3:H5"/>
    <mergeCell ref="I3:I5"/>
    <mergeCell ref="E4:G4"/>
    <mergeCell ref="A6:I6"/>
    <mergeCell ref="A51:A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9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9" t="s">
        <v>13</v>
      </c>
      <c r="E6" s="6" t="s">
        <v>14</v>
      </c>
      <c r="F6" s="6" t="s">
        <v>15</v>
      </c>
      <c r="G6" s="9" t="s">
        <v>16</v>
      </c>
      <c r="H6" s="6" t="s">
        <v>17</v>
      </c>
      <c r="I6" s="6" t="s">
        <v>18</v>
      </c>
      <c r="J6" s="9" t="s">
        <v>19</v>
      </c>
      <c r="K6" s="6" t="s">
        <v>17</v>
      </c>
      <c r="L6" s="6" t="s">
        <v>18</v>
      </c>
      <c r="M6" s="9" t="s">
        <v>56</v>
      </c>
      <c r="N6" s="9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true" customHeight="false" outlineLevel="0" collapsed="false">
      <c r="A8" s="47" t="s">
        <v>54</v>
      </c>
      <c r="B8" s="41"/>
      <c r="C8" s="41"/>
      <c r="D8" s="41"/>
      <c r="E8" s="42" t="e">
        <f aca="false">#REF!+#REF!</f>
        <v>#REF!</v>
      </c>
      <c r="F8" s="42" t="e">
        <f aca="false">#REF!+#REF!</f>
        <v>#REF!</v>
      </c>
      <c r="G8" s="42" t="e">
        <f aca="false">ROUND((F8/E8)*100,1)</f>
        <v>#REF!</v>
      </c>
      <c r="H8" s="48" t="e">
        <f aca="false">#REF!+#REF!</f>
        <v>#REF!</v>
      </c>
      <c r="I8" s="48" t="e">
        <f aca="false">#REF!+#REF!</f>
        <v>#REF!</v>
      </c>
      <c r="J8" s="42" t="e">
        <f aca="false">ROUND((I8/H8)*100,1)</f>
        <v>#REF!</v>
      </c>
      <c r="K8" s="42"/>
      <c r="L8" s="42"/>
      <c r="M8" s="42"/>
      <c r="N8" s="41"/>
      <c r="O8" s="49"/>
      <c r="P8" s="50"/>
    </row>
    <row r="9" customFormat="false" ht="15.75" hidden="true" customHeight="false" outlineLevel="0" collapsed="false">
      <c r="A9" s="47"/>
      <c r="B9" s="43" t="e">
        <f aca="false">#REF!+#REF!</f>
        <v>#REF!</v>
      </c>
      <c r="C9" s="43" t="e">
        <f aca="false">#REF!+#REF!</f>
        <v>#REF!</v>
      </c>
      <c r="D9" s="44" t="e">
        <f aca="false">ROUND((C9/B9)*100,1)</f>
        <v>#REF!</v>
      </c>
      <c r="E9" s="45"/>
      <c r="F9" s="45"/>
      <c r="G9" s="46"/>
      <c r="H9" s="46" t="n">
        <v>100</v>
      </c>
      <c r="I9" s="44" t="e">
        <f aca="false">J8</f>
        <v>#REF!</v>
      </c>
      <c r="J9" s="44" t="e">
        <f aca="false">ROUND((I9/(H9*0.5))*100,1)</f>
        <v>#REF!</v>
      </c>
      <c r="K9" s="44"/>
      <c r="L9" s="44"/>
      <c r="M9" s="44"/>
      <c r="N9" s="43" t="e">
        <f aca="false">ROUND((G9+J9)/2,1)</f>
        <v>#REF!</v>
      </c>
      <c r="O9" s="51" t="e">
        <f aca="false">ROUND((D9+N9)/2,1)</f>
        <v>#REF!</v>
      </c>
      <c r="P9" s="52"/>
    </row>
    <row r="10" customFormat="false" ht="120" hidden="false" customHeight="false" outlineLevel="0" collapsed="false">
      <c r="A10" s="12" t="s">
        <v>22</v>
      </c>
      <c r="B10" s="13" t="n">
        <v>1500</v>
      </c>
      <c r="C10" s="13" t="n">
        <v>1385</v>
      </c>
      <c r="D10" s="14" t="n">
        <f aca="false">ROUND((C10/B10)*100,1)</f>
        <v>92.3</v>
      </c>
      <c r="E10" s="15" t="n">
        <v>100</v>
      </c>
      <c r="F10" s="15" t="n">
        <v>100</v>
      </c>
      <c r="G10" s="14" t="n">
        <f aca="false">ROUND((F10/E10)*100,1)</f>
        <v>100</v>
      </c>
      <c r="H10" s="15" t="n">
        <v>10</v>
      </c>
      <c r="I10" s="15" t="n">
        <v>8.9</v>
      </c>
      <c r="J10" s="14" t="n">
        <f aca="false">ROUND((I10/(H10*1))*100,1)</f>
        <v>89</v>
      </c>
      <c r="K10" s="15" t="n">
        <v>56</v>
      </c>
      <c r="L10" s="15" t="n">
        <v>53</v>
      </c>
      <c r="M10" s="14" t="n">
        <f aca="false">ROUND((L10/(K10*1))*100,1)</f>
        <v>94.6</v>
      </c>
      <c r="N10" s="14" t="n">
        <f aca="false">ROUND((J10+M10)/2,1)</f>
        <v>91.8</v>
      </c>
      <c r="O10" s="16" t="n">
        <f aca="false">ROUND((D10+N10)/2,1)</f>
        <v>92.1</v>
      </c>
      <c r="P10" s="6" t="s">
        <v>23</v>
      </c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7"/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1"/>
    </row>
    <row r="19" customFormat="false" ht="15" hidden="false" customHeight="false" outlineLevel="0" collapsed="false">
      <c r="A19" s="21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17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2"/>
    </row>
  </sheetData>
  <mergeCells count="13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8.56"/>
  </cols>
  <sheetData>
    <row r="1" customFormat="false" ht="30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9" t="s">
        <v>5</v>
      </c>
      <c r="I3" s="9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9"/>
      <c r="I4" s="9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9" t="s">
        <v>13</v>
      </c>
      <c r="E5" s="6" t="s">
        <v>14</v>
      </c>
      <c r="F5" s="6" t="s">
        <v>15</v>
      </c>
      <c r="G5" s="9" t="s">
        <v>16</v>
      </c>
      <c r="H5" s="9"/>
      <c r="I5" s="9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57" hidden="false" customHeight="true" outlineLevel="0" collapsed="false">
      <c r="A7" s="29" t="s">
        <v>28</v>
      </c>
      <c r="B7" s="15" t="n">
        <v>1460</v>
      </c>
      <c r="C7" s="15" t="n">
        <v>1404</v>
      </c>
      <c r="D7" s="14" t="n">
        <f aca="false">ROUND((C7/B7)*100,1)</f>
        <v>96.2</v>
      </c>
      <c r="E7" s="15" t="n">
        <v>100</v>
      </c>
      <c r="F7" s="15" t="n">
        <v>97.5</v>
      </c>
      <c r="G7" s="14" t="n">
        <f aca="false">ROUND((F7/E7)*100,1)</f>
        <v>97.5</v>
      </c>
      <c r="H7" s="53" t="n">
        <f aca="false">ROUND((D7+G7)/2,1)</f>
        <v>96.9</v>
      </c>
      <c r="I7" s="54" t="s">
        <v>29</v>
      </c>
    </row>
    <row r="8" customFormat="false" ht="64.5" hidden="false" customHeight="true" outlineLevel="0" collapsed="false">
      <c r="A8" s="29" t="s">
        <v>30</v>
      </c>
      <c r="B8" s="15" t="n">
        <v>4000</v>
      </c>
      <c r="C8" s="15" t="n">
        <v>4007</v>
      </c>
      <c r="D8" s="14" t="n">
        <f aca="false">ROUND((C8/B8)*100,1)</f>
        <v>100.2</v>
      </c>
      <c r="E8" s="15" t="n">
        <v>100</v>
      </c>
      <c r="F8" s="15" t="n">
        <v>104.3</v>
      </c>
      <c r="G8" s="14" t="n">
        <f aca="false">ROUND((F8/E8)*100,1)</f>
        <v>104.3</v>
      </c>
      <c r="H8" s="53" t="n">
        <f aca="false">ROUND((D8+G8)/2,1)</f>
        <v>102.3</v>
      </c>
      <c r="I8" s="54" t="s">
        <v>31</v>
      </c>
    </row>
    <row r="9" customFormat="false" ht="60" hidden="false" customHeight="true" outlineLevel="0" collapsed="false">
      <c r="A9" s="29" t="s">
        <v>32</v>
      </c>
      <c r="B9" s="15" t="n">
        <v>4491</v>
      </c>
      <c r="C9" s="15" t="n">
        <v>3856</v>
      </c>
      <c r="D9" s="14" t="n">
        <f aca="false">ROUND((C9/B9)*100,1)</f>
        <v>85.9</v>
      </c>
      <c r="E9" s="15" t="n">
        <v>100</v>
      </c>
      <c r="F9" s="15" t="n">
        <v>99.7</v>
      </c>
      <c r="G9" s="14" t="n">
        <f aca="false">ROUND((F9/E9)*100,1)</f>
        <v>99.7</v>
      </c>
      <c r="H9" s="53" t="n">
        <f aca="false">ROUND((D9+G9)/2,1)</f>
        <v>92.8</v>
      </c>
      <c r="I9" s="54" t="s">
        <v>33</v>
      </c>
    </row>
    <row r="10" customFormat="false" ht="15" hidden="true" customHeight="false" outlineLevel="0" collapsed="false">
      <c r="A10" s="24"/>
      <c r="B10" s="15" t="n">
        <v>3800</v>
      </c>
      <c r="C10" s="15"/>
      <c r="D10" s="32"/>
      <c r="E10" s="15" t="n">
        <v>100</v>
      </c>
      <c r="F10" s="34" t="n">
        <f aca="false">C11</f>
        <v>1590</v>
      </c>
      <c r="G10" s="35" t="n">
        <f aca="false">ROUND((F10/E10)*100,1)</f>
        <v>1590</v>
      </c>
      <c r="H10" s="53" t="n">
        <f aca="false">ROUND((D10+G10)/2,1)</f>
        <v>795</v>
      </c>
      <c r="I10" s="55"/>
    </row>
    <row r="11" customFormat="false" ht="57.75" hidden="false" customHeight="true" outlineLevel="0" collapsed="false">
      <c r="A11" s="29" t="s">
        <v>34</v>
      </c>
      <c r="B11" s="15" t="n">
        <v>1750</v>
      </c>
      <c r="C11" s="15" t="n">
        <v>1590</v>
      </c>
      <c r="D11" s="14" t="n">
        <f aca="false">ROUND((C11/B11)*100,1)</f>
        <v>90.9</v>
      </c>
      <c r="E11" s="15" t="n">
        <v>100</v>
      </c>
      <c r="F11" s="15" t="n">
        <v>101</v>
      </c>
      <c r="G11" s="14" t="n">
        <f aca="false">ROUND((F11/E11)*100,1)</f>
        <v>101</v>
      </c>
      <c r="H11" s="53" t="n">
        <f aca="false">ROUND((D11+G11)/2,1)</f>
        <v>96</v>
      </c>
      <c r="I11" s="54" t="s">
        <v>29</v>
      </c>
    </row>
    <row r="12" customFormat="false" ht="15" hidden="true" customHeight="false" outlineLevel="0" collapsed="false">
      <c r="A12" s="24"/>
      <c r="B12" s="15" t="n">
        <v>1240</v>
      </c>
      <c r="C12" s="15"/>
      <c r="D12" s="32"/>
      <c r="E12" s="15" t="n">
        <v>100</v>
      </c>
      <c r="F12" s="34" t="n">
        <f aca="false">C13</f>
        <v>594</v>
      </c>
      <c r="G12" s="35" t="n">
        <f aca="false">ROUND((F12/E12)*100,1)</f>
        <v>594</v>
      </c>
      <c r="H12" s="53" t="n">
        <f aca="false">ROUND((D12+G12)/2,1)</f>
        <v>297</v>
      </c>
      <c r="I12" s="55"/>
    </row>
    <row r="13" customFormat="false" ht="45" hidden="false" customHeight="false" outlineLevel="0" collapsed="false">
      <c r="A13" s="29" t="s">
        <v>35</v>
      </c>
      <c r="B13" s="15" t="n">
        <v>630</v>
      </c>
      <c r="C13" s="15" t="n">
        <v>594</v>
      </c>
      <c r="D13" s="14" t="n">
        <f aca="false">ROUND((C13/B13)*100,1)</f>
        <v>94.3</v>
      </c>
      <c r="E13" s="15" t="n">
        <v>100</v>
      </c>
      <c r="F13" s="15" t="n">
        <v>112.1</v>
      </c>
      <c r="G13" s="14" t="n">
        <f aca="false">ROUND((F13/E13)*100,1)</f>
        <v>112.1</v>
      </c>
      <c r="H13" s="53" t="n">
        <f aca="false">ROUND((D13+G13)/2,1)</f>
        <v>103.2</v>
      </c>
      <c r="I13" s="54" t="s">
        <v>31</v>
      </c>
    </row>
    <row r="14" customFormat="false" ht="45" hidden="false" customHeight="false" outlineLevel="0" collapsed="false">
      <c r="A14" s="29" t="s">
        <v>36</v>
      </c>
      <c r="B14" s="15" t="n">
        <v>3800</v>
      </c>
      <c r="C14" s="15" t="n">
        <v>3227</v>
      </c>
      <c r="D14" s="14" t="n">
        <f aca="false">ROUND((C14/B14)*100,1)</f>
        <v>84.9</v>
      </c>
      <c r="E14" s="15" t="n">
        <v>100</v>
      </c>
      <c r="F14" s="15" t="n">
        <v>106.8</v>
      </c>
      <c r="G14" s="14" t="n">
        <f aca="false">ROUND((F14/E14)*100,1)</f>
        <v>106.8</v>
      </c>
      <c r="H14" s="53" t="n">
        <f aca="false">ROUND((D14+G14)/2,1)</f>
        <v>95.9</v>
      </c>
      <c r="I14" s="54" t="s">
        <v>29</v>
      </c>
    </row>
    <row r="15" customFormat="false" ht="45" hidden="false" customHeight="false" outlineLevel="0" collapsed="false">
      <c r="A15" s="29" t="s">
        <v>37</v>
      </c>
      <c r="B15" s="15" t="n">
        <v>3000</v>
      </c>
      <c r="C15" s="15" t="n">
        <v>2681</v>
      </c>
      <c r="D15" s="14" t="n">
        <f aca="false">ROUND((C15/B15)*100,1)</f>
        <v>89.4</v>
      </c>
      <c r="E15" s="15" t="n">
        <v>100</v>
      </c>
      <c r="F15" s="15" t="n">
        <v>100</v>
      </c>
      <c r="G15" s="14" t="n">
        <f aca="false">ROUND((F15/E15)*100,1)</f>
        <v>100</v>
      </c>
      <c r="H15" s="53" t="n">
        <f aca="false">ROUND((D15+G15)/2,1)</f>
        <v>94.7</v>
      </c>
      <c r="I15" s="54" t="s">
        <v>23</v>
      </c>
    </row>
    <row r="16" customFormat="false" ht="60" hidden="false" customHeight="false" outlineLevel="0" collapsed="false">
      <c r="A16" s="29" t="s">
        <v>38</v>
      </c>
      <c r="B16" s="15" t="n">
        <v>1240</v>
      </c>
      <c r="C16" s="15" t="n">
        <v>1259</v>
      </c>
      <c r="D16" s="14" t="n">
        <f aca="false">ROUND((C16/B16)*100,1)</f>
        <v>101.5</v>
      </c>
      <c r="E16" s="15" t="n">
        <v>100</v>
      </c>
      <c r="F16" s="15" t="n">
        <v>101</v>
      </c>
      <c r="G16" s="14" t="n">
        <f aca="false">ROUND((F16/E16)*100,1)</f>
        <v>101</v>
      </c>
      <c r="H16" s="53" t="n">
        <f aca="false">ROUND((D16+G16)/2,1)</f>
        <v>101.3</v>
      </c>
      <c r="I16" s="54" t="s">
        <v>31</v>
      </c>
    </row>
    <row r="17" customFormat="false" ht="45" hidden="false" customHeight="false" outlineLevel="0" collapsed="false">
      <c r="A17" s="29" t="s">
        <v>39</v>
      </c>
      <c r="B17" s="15" t="n">
        <v>1800</v>
      </c>
      <c r="C17" s="15" t="n">
        <v>1768</v>
      </c>
      <c r="D17" s="14" t="n">
        <f aca="false">ROUND((C17/B17)*100,1)</f>
        <v>98.2</v>
      </c>
      <c r="E17" s="15" t="n">
        <v>100</v>
      </c>
      <c r="F17" s="15" t="n">
        <v>100</v>
      </c>
      <c r="G17" s="14" t="n">
        <f aca="false">ROUND((F17/E17)*100,1)</f>
        <v>100</v>
      </c>
      <c r="H17" s="53" t="n">
        <f aca="false">ROUND((D17+G17)/2,1)</f>
        <v>99.1</v>
      </c>
      <c r="I17" s="54" t="s">
        <v>29</v>
      </c>
    </row>
    <row r="18" customFormat="false" ht="45" hidden="false" customHeight="false" outlineLevel="0" collapsed="false">
      <c r="A18" s="29" t="s">
        <v>40</v>
      </c>
      <c r="B18" s="15" t="n">
        <v>800</v>
      </c>
      <c r="C18" s="15" t="n">
        <v>640</v>
      </c>
      <c r="D18" s="14" t="n">
        <f aca="false">ROUND((C18/B18)*100,1)</f>
        <v>80</v>
      </c>
      <c r="E18" s="15" t="n">
        <v>100</v>
      </c>
      <c r="F18" s="15" t="n">
        <v>96.4</v>
      </c>
      <c r="G18" s="14" t="n">
        <f aca="false">ROUND((F18/E18)*100,1)</f>
        <v>96.4</v>
      </c>
      <c r="H18" s="53" t="n">
        <f aca="false">ROUND((D18+G18)/2,1)</f>
        <v>88.2</v>
      </c>
      <c r="I18" s="54" t="s">
        <v>33</v>
      </c>
    </row>
    <row r="19" customFormat="false" ht="45" hidden="false" customHeight="false" outlineLevel="0" collapsed="false">
      <c r="A19" s="29" t="s">
        <v>41</v>
      </c>
      <c r="B19" s="15" t="n">
        <v>1600</v>
      </c>
      <c r="C19" s="15" t="n">
        <v>1518</v>
      </c>
      <c r="D19" s="14" t="n">
        <f aca="false">ROUND((C19/B19)*100,1)</f>
        <v>94.9</v>
      </c>
      <c r="E19" s="15" t="n">
        <v>100</v>
      </c>
      <c r="F19" s="15" t="n">
        <v>93.4</v>
      </c>
      <c r="G19" s="14" t="n">
        <f aca="false">ROUND((F19/E19)*100,1)</f>
        <v>93.4</v>
      </c>
      <c r="H19" s="53" t="n">
        <f aca="false">ROUND((D19+G19)/2,1)</f>
        <v>94.2</v>
      </c>
      <c r="I19" s="54" t="s">
        <v>33</v>
      </c>
    </row>
    <row r="20" customFormat="false" ht="60" hidden="false" customHeight="false" outlineLevel="0" collapsed="false">
      <c r="A20" s="29" t="s">
        <v>42</v>
      </c>
      <c r="B20" s="15" t="n">
        <v>830</v>
      </c>
      <c r="C20" s="15" t="n">
        <v>733</v>
      </c>
      <c r="D20" s="14" t="n">
        <f aca="false">ROUND((C20/B20)*100,1)</f>
        <v>88.3</v>
      </c>
      <c r="E20" s="15" t="n">
        <v>100</v>
      </c>
      <c r="F20" s="15" t="n">
        <v>104.4</v>
      </c>
      <c r="G20" s="14" t="n">
        <f aca="false">ROUND((F20/E20)*100,1)</f>
        <v>104.4</v>
      </c>
      <c r="H20" s="53" t="n">
        <f aca="false">ROUND((D20+G20)/2,1)</f>
        <v>96.4</v>
      </c>
      <c r="I20" s="54" t="s">
        <v>29</v>
      </c>
    </row>
    <row r="21" customFormat="false" ht="45" hidden="false" customHeight="false" outlineLevel="0" collapsed="false">
      <c r="A21" s="29" t="s">
        <v>43</v>
      </c>
      <c r="B21" s="15" t="n">
        <v>750</v>
      </c>
      <c r="C21" s="15" t="n">
        <v>726</v>
      </c>
      <c r="D21" s="14" t="n">
        <f aca="false">ROUND((C21/B21)*100,1)</f>
        <v>96.8</v>
      </c>
      <c r="E21" s="15" t="n">
        <v>100</v>
      </c>
      <c r="F21" s="15" t="n">
        <v>93.7</v>
      </c>
      <c r="G21" s="14" t="n">
        <f aca="false">ROUND((F21/E21)*100,1)</f>
        <v>93.7</v>
      </c>
      <c r="H21" s="53" t="n">
        <f aca="false">ROUND((D21+G21)/2,1)</f>
        <v>95.3</v>
      </c>
      <c r="I21" s="54" t="s">
        <v>29</v>
      </c>
    </row>
    <row r="22" customFormat="false" ht="60" hidden="false" customHeight="false" outlineLevel="0" collapsed="false">
      <c r="A22" s="29" t="s">
        <v>44</v>
      </c>
      <c r="B22" s="15" t="n">
        <v>760</v>
      </c>
      <c r="C22" s="15" t="n">
        <v>693</v>
      </c>
      <c r="D22" s="14" t="n">
        <f aca="false">ROUND((C22/B22)*100,1)</f>
        <v>91.2</v>
      </c>
      <c r="E22" s="15" t="n">
        <v>100</v>
      </c>
      <c r="F22" s="15" t="n">
        <v>87.3</v>
      </c>
      <c r="G22" s="14" t="n">
        <f aca="false">ROUND((F22/E22)*100,1)</f>
        <v>87.3</v>
      </c>
      <c r="H22" s="53" t="n">
        <f aca="false">ROUND((D22+G22)/2,1)</f>
        <v>89.3</v>
      </c>
      <c r="I22" s="54" t="s">
        <v>33</v>
      </c>
    </row>
    <row r="23" customFormat="false" ht="60" hidden="false" customHeight="false" outlineLevel="0" collapsed="false">
      <c r="A23" s="29" t="s">
        <v>45</v>
      </c>
      <c r="B23" s="15" t="n">
        <v>1790</v>
      </c>
      <c r="C23" s="15" t="n">
        <v>1299</v>
      </c>
      <c r="D23" s="14" t="n">
        <f aca="false">ROUND((C23/B23)*100,1)</f>
        <v>72.6</v>
      </c>
      <c r="E23" s="15" t="n">
        <v>100</v>
      </c>
      <c r="F23" s="15" t="n">
        <v>94.6</v>
      </c>
      <c r="G23" s="14" t="n">
        <f aca="false">ROUND((F23/E23)*100,1)</f>
        <v>94.6</v>
      </c>
      <c r="H23" s="53" t="n">
        <f aca="false">ROUND((D23+G23)/2,1)</f>
        <v>83.6</v>
      </c>
      <c r="I23" s="54" t="s">
        <v>58</v>
      </c>
    </row>
    <row r="24" customFormat="false" ht="60" hidden="false" customHeight="false" outlineLevel="0" collapsed="false">
      <c r="A24" s="29" t="s">
        <v>47</v>
      </c>
      <c r="B24" s="15" t="n">
        <v>380</v>
      </c>
      <c r="C24" s="15" t="n">
        <v>342</v>
      </c>
      <c r="D24" s="14" t="n">
        <f aca="false">ROUND((C24/B24)*100,1)</f>
        <v>90</v>
      </c>
      <c r="E24" s="15" t="n">
        <v>100</v>
      </c>
      <c r="F24" s="15" t="n">
        <v>96.3</v>
      </c>
      <c r="G24" s="14" t="n">
        <f aca="false">ROUND((F24/E24)*100,1)</f>
        <v>96.3</v>
      </c>
      <c r="H24" s="53" t="n">
        <f aca="false">ROUND((D24+G24)/2,1)</f>
        <v>93.2</v>
      </c>
      <c r="I24" s="54" t="s">
        <v>33</v>
      </c>
    </row>
    <row r="25" customFormat="false" ht="60" hidden="false" customHeight="false" outlineLevel="0" collapsed="false">
      <c r="A25" s="29" t="s">
        <v>48</v>
      </c>
      <c r="B25" s="15" t="n">
        <v>340</v>
      </c>
      <c r="C25" s="15" t="n">
        <v>229</v>
      </c>
      <c r="D25" s="14" t="n">
        <f aca="false">ROUND((C25/B25)*100,1)</f>
        <v>67.4</v>
      </c>
      <c r="E25" s="15" t="n">
        <v>100</v>
      </c>
      <c r="F25" s="15" t="n">
        <v>87.5</v>
      </c>
      <c r="G25" s="14" t="n">
        <f aca="false">ROUND((F25/E25)*100,1)</f>
        <v>87.5</v>
      </c>
      <c r="H25" s="53" t="n">
        <f aca="false">ROUND((D25+G25)/2,1)</f>
        <v>77.5</v>
      </c>
      <c r="I25" s="54" t="s">
        <v>58</v>
      </c>
    </row>
    <row r="26" customFormat="false" ht="60" hidden="false" customHeight="false" outlineLevel="0" collapsed="false">
      <c r="A26" s="29" t="s">
        <v>49</v>
      </c>
      <c r="B26" s="15" t="n">
        <v>650</v>
      </c>
      <c r="C26" s="15" t="n">
        <v>644</v>
      </c>
      <c r="D26" s="14" t="n">
        <f aca="false">ROUND((C26/B26)*100,1)</f>
        <v>99.1</v>
      </c>
      <c r="E26" s="15" t="n">
        <v>100</v>
      </c>
      <c r="F26" s="15" t="n">
        <v>96.3</v>
      </c>
      <c r="G26" s="14" t="n">
        <f aca="false">ROUND((F26/E26)*100,1)</f>
        <v>96.3</v>
      </c>
      <c r="H26" s="53" t="n">
        <f aca="false">ROUND((D26+G26)/2,1)</f>
        <v>97.7</v>
      </c>
      <c r="I26" s="54" t="s">
        <v>29</v>
      </c>
    </row>
    <row r="27" customFormat="false" ht="60" hidden="false" customHeight="false" outlineLevel="0" collapsed="false">
      <c r="A27" s="29" t="s">
        <v>50</v>
      </c>
      <c r="B27" s="15" t="n">
        <v>1634</v>
      </c>
      <c r="C27" s="15" t="n">
        <v>1591</v>
      </c>
      <c r="D27" s="14" t="n">
        <f aca="false">ROUND((C27/B27)*100,1)</f>
        <v>97.4</v>
      </c>
      <c r="E27" s="15" t="n">
        <v>100</v>
      </c>
      <c r="F27" s="15" t="n">
        <v>102.1</v>
      </c>
      <c r="G27" s="14" t="n">
        <f aca="false">ROUND((F27/E27)*100,1)</f>
        <v>102.1</v>
      </c>
      <c r="H27" s="53" t="n">
        <f aca="false">ROUND((D27+G27)/2,1)</f>
        <v>99.8</v>
      </c>
      <c r="I27" s="54" t="s">
        <v>29</v>
      </c>
    </row>
    <row r="28" customFormat="false" ht="60" hidden="false" customHeight="false" outlineLevel="0" collapsed="false">
      <c r="A28" s="29" t="s">
        <v>51</v>
      </c>
      <c r="B28" s="15" t="n">
        <v>1600</v>
      </c>
      <c r="C28" s="15" t="n">
        <v>1465</v>
      </c>
      <c r="D28" s="14" t="n">
        <f aca="false">ROUND((C28/B28)*100,1)</f>
        <v>91.6</v>
      </c>
      <c r="E28" s="15" t="n">
        <v>100</v>
      </c>
      <c r="F28" s="15" t="n">
        <v>100.9</v>
      </c>
      <c r="G28" s="14" t="n">
        <f aca="false">ROUND((F28/E28)*100,1)</f>
        <v>100.9</v>
      </c>
      <c r="H28" s="53" t="n">
        <f aca="false">ROUND((D28+G28)/2,1)</f>
        <v>96.3</v>
      </c>
      <c r="I28" s="54" t="s">
        <v>29</v>
      </c>
    </row>
    <row r="29" customFormat="false" ht="60" hidden="false" customHeight="false" outlineLevel="0" collapsed="false">
      <c r="A29" s="29" t="s">
        <v>52</v>
      </c>
      <c r="B29" s="15" t="n">
        <v>1440</v>
      </c>
      <c r="C29" s="15" t="n">
        <v>1423</v>
      </c>
      <c r="D29" s="14" t="n">
        <f aca="false">ROUND((C29/B29)*100,1)</f>
        <v>98.8</v>
      </c>
      <c r="E29" s="15" t="n">
        <v>100</v>
      </c>
      <c r="F29" s="15" t="n">
        <v>100.4</v>
      </c>
      <c r="G29" s="14" t="n">
        <f aca="false">ROUND((F29/E29)*100,1)</f>
        <v>100.4</v>
      </c>
      <c r="H29" s="53" t="n">
        <f aca="false">ROUND((D29+G29)/2,1)</f>
        <v>99.6</v>
      </c>
      <c r="I29" s="54" t="s">
        <v>29</v>
      </c>
    </row>
    <row r="30" customFormat="false" ht="45" hidden="false" customHeight="false" outlineLevel="0" collapsed="false">
      <c r="A30" s="56" t="s">
        <v>53</v>
      </c>
      <c r="B30" s="57" t="n">
        <f aca="false">B7+B8+B9+B11+B13+B14+B15+B16+B17+B18+B19+B20+B21+B22+B23+B24+B25+B26+B27+B28+B29</f>
        <v>34745</v>
      </c>
      <c r="C30" s="57" t="n">
        <f aca="false">C7+C8+C9+C11+C13+C14+C15+C16+C17+C18+C19+C20+C21+C22+C23+C24+C25+C26+C27+C28+C29</f>
        <v>31689</v>
      </c>
      <c r="D30" s="58" t="n">
        <f aca="false">ROUND((C30/B30)*100,1)</f>
        <v>91.2</v>
      </c>
      <c r="E30" s="58" t="n">
        <v>100</v>
      </c>
      <c r="F30" s="58" t="n">
        <v>98.3</v>
      </c>
      <c r="G30" s="58" t="n">
        <f aca="false">ROUND((F30/E30)*100,1)</f>
        <v>98.3</v>
      </c>
      <c r="H30" s="59" t="n">
        <f aca="false">ROUND((D30+G30)/2,1)</f>
        <v>94.8</v>
      </c>
      <c r="I30" s="60" t="s">
        <v>23</v>
      </c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21"/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1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2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9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9" t="s">
        <v>13</v>
      </c>
      <c r="E6" s="6" t="s">
        <v>14</v>
      </c>
      <c r="F6" s="6" t="s">
        <v>15</v>
      </c>
      <c r="G6" s="9" t="s">
        <v>16</v>
      </c>
      <c r="H6" s="6" t="s">
        <v>17</v>
      </c>
      <c r="I6" s="6" t="s">
        <v>18</v>
      </c>
      <c r="J6" s="9" t="s">
        <v>19</v>
      </c>
      <c r="K6" s="6" t="s">
        <v>17</v>
      </c>
      <c r="L6" s="6" t="s">
        <v>18</v>
      </c>
      <c r="M6" s="9" t="s">
        <v>56</v>
      </c>
      <c r="N6" s="9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true" customHeight="false" outlineLevel="0" collapsed="false">
      <c r="A8" s="47" t="s">
        <v>54</v>
      </c>
      <c r="B8" s="41"/>
      <c r="C8" s="41"/>
      <c r="D8" s="41"/>
      <c r="E8" s="42" t="e">
        <f aca="false">#REF!+#REF!</f>
        <v>#REF!</v>
      </c>
      <c r="F8" s="42" t="e">
        <f aca="false">#REF!+#REF!</f>
        <v>#REF!</v>
      </c>
      <c r="G8" s="42" t="e">
        <f aca="false">ROUND((F8/E8)*100,1)</f>
        <v>#REF!</v>
      </c>
      <c r="H8" s="48" t="e">
        <f aca="false">#REF!+#REF!</f>
        <v>#REF!</v>
      </c>
      <c r="I8" s="48" t="e">
        <f aca="false">#REF!+#REF!</f>
        <v>#REF!</v>
      </c>
      <c r="J8" s="42" t="e">
        <f aca="false">ROUND((I8/H8)*100,1)</f>
        <v>#REF!</v>
      </c>
      <c r="K8" s="42"/>
      <c r="L8" s="42"/>
      <c r="M8" s="42"/>
      <c r="N8" s="41"/>
      <c r="O8" s="49"/>
      <c r="P8" s="50"/>
    </row>
    <row r="9" customFormat="false" ht="15.75" hidden="true" customHeight="false" outlineLevel="0" collapsed="false">
      <c r="A9" s="47"/>
      <c r="B9" s="43" t="e">
        <f aca="false">#REF!+#REF!</f>
        <v>#REF!</v>
      </c>
      <c r="C9" s="43" t="e">
        <f aca="false">#REF!+#REF!</f>
        <v>#REF!</v>
      </c>
      <c r="D9" s="44" t="e">
        <f aca="false">ROUND((C9/B9)*100,1)</f>
        <v>#REF!</v>
      </c>
      <c r="E9" s="45"/>
      <c r="F9" s="45"/>
      <c r="G9" s="46"/>
      <c r="H9" s="46" t="n">
        <v>100</v>
      </c>
      <c r="I9" s="44" t="e">
        <f aca="false">J8</f>
        <v>#REF!</v>
      </c>
      <c r="J9" s="44" t="e">
        <f aca="false">ROUND((I9/(H9*0.5))*100,1)</f>
        <v>#REF!</v>
      </c>
      <c r="K9" s="44"/>
      <c r="L9" s="44"/>
      <c r="M9" s="44"/>
      <c r="N9" s="43" t="e">
        <f aca="false">ROUND((G9+J9)/2,1)</f>
        <v>#REF!</v>
      </c>
      <c r="O9" s="51" t="e">
        <f aca="false">ROUND((D9+N9)/2,1)</f>
        <v>#REF!</v>
      </c>
      <c r="P9" s="52"/>
    </row>
    <row r="10" customFormat="false" ht="120" hidden="false" customHeight="false" outlineLevel="0" collapsed="false">
      <c r="A10" s="12" t="s">
        <v>22</v>
      </c>
      <c r="B10" s="13" t="n">
        <v>1673</v>
      </c>
      <c r="C10" s="13" t="n">
        <v>1755</v>
      </c>
      <c r="D10" s="14" t="n">
        <f aca="false">ROUND((C10/B10)*100,1)</f>
        <v>104.9</v>
      </c>
      <c r="E10" s="15" t="n">
        <v>100</v>
      </c>
      <c r="F10" s="15" t="n">
        <v>100</v>
      </c>
      <c r="G10" s="14" t="n">
        <f aca="false">ROUND((F10/E10)*100,1)</f>
        <v>100</v>
      </c>
      <c r="H10" s="15" t="n">
        <v>10</v>
      </c>
      <c r="I10" s="15" t="n">
        <v>7</v>
      </c>
      <c r="J10" s="14" t="n">
        <f aca="false">ROUND((I10/(H10*1))*100,1)</f>
        <v>70</v>
      </c>
      <c r="K10" s="15" t="n">
        <v>56</v>
      </c>
      <c r="L10" s="15" t="n">
        <v>58</v>
      </c>
      <c r="M10" s="14" t="n">
        <f aca="false">ROUND((L10/(K10*1))*100,1)</f>
        <v>103.6</v>
      </c>
      <c r="N10" s="14" t="n">
        <f aca="false">ROUND((J10+M10)/2,1)</f>
        <v>86.8</v>
      </c>
      <c r="O10" s="16" t="n">
        <f aca="false">ROUND((D10+N10)/2,1)</f>
        <v>95.9</v>
      </c>
      <c r="P10" s="6" t="s">
        <v>23</v>
      </c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7"/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1"/>
    </row>
    <row r="19" customFormat="false" ht="15" hidden="false" customHeight="false" outlineLevel="0" collapsed="false">
      <c r="A19" s="21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17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2"/>
    </row>
  </sheetData>
  <mergeCells count="13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42"/>
    <col collapsed="false" customWidth="true" hidden="false" outlineLevel="0" max="4" min="3" style="0" width="11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8.56"/>
  </cols>
  <sheetData>
    <row r="1" customFormat="false" ht="18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9" t="s">
        <v>5</v>
      </c>
      <c r="I3" s="9" t="s">
        <v>26</v>
      </c>
    </row>
    <row r="4" customFormat="false" ht="23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9"/>
      <c r="I4" s="9"/>
    </row>
    <row r="5" customFormat="false" ht="131.25" hidden="false" customHeight="true" outlineLevel="0" collapsed="false">
      <c r="A5" s="5"/>
      <c r="B5" s="6" t="s">
        <v>11</v>
      </c>
      <c r="C5" s="6" t="s">
        <v>12</v>
      </c>
      <c r="D5" s="9" t="s">
        <v>13</v>
      </c>
      <c r="E5" s="6" t="s">
        <v>14</v>
      </c>
      <c r="F5" s="6" t="s">
        <v>15</v>
      </c>
      <c r="G5" s="9" t="s">
        <v>16</v>
      </c>
      <c r="H5" s="9"/>
      <c r="I5" s="9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54" hidden="false" customHeight="true" outlineLevel="0" collapsed="false">
      <c r="A7" s="29" t="s">
        <v>28</v>
      </c>
      <c r="B7" s="15" t="n">
        <v>1460</v>
      </c>
      <c r="C7" s="15" t="n">
        <v>1410</v>
      </c>
      <c r="D7" s="14" t="n">
        <f aca="false">ROUND((C7/B7)*100,1)</f>
        <v>96.6</v>
      </c>
      <c r="E7" s="15" t="n">
        <v>100</v>
      </c>
      <c r="F7" s="15" t="n">
        <v>97.7</v>
      </c>
      <c r="G7" s="14" t="n">
        <f aca="false">ROUND((F7/E7)*100,1)</f>
        <v>97.7</v>
      </c>
      <c r="H7" s="53" t="n">
        <f aca="false">ROUND((D7+G7)/2,1)</f>
        <v>97.2</v>
      </c>
      <c r="I7" s="54" t="s">
        <v>29</v>
      </c>
    </row>
    <row r="8" customFormat="false" ht="56.25" hidden="false" customHeight="true" outlineLevel="0" collapsed="false">
      <c r="A8" s="29" t="s">
        <v>30</v>
      </c>
      <c r="B8" s="15" t="n">
        <v>4000</v>
      </c>
      <c r="C8" s="15" t="n">
        <v>3978</v>
      </c>
      <c r="D8" s="14" t="n">
        <f aca="false">ROUND((C8/B8)*100,1)</f>
        <v>99.5</v>
      </c>
      <c r="E8" s="15" t="n">
        <v>100</v>
      </c>
      <c r="F8" s="15" t="n">
        <v>100</v>
      </c>
      <c r="G8" s="14" t="n">
        <f aca="false">ROUND((F8/E8)*100,1)</f>
        <v>100</v>
      </c>
      <c r="H8" s="53" t="n">
        <f aca="false">ROUND((D8+G8)/2,1)</f>
        <v>99.8</v>
      </c>
      <c r="I8" s="54" t="s">
        <v>29</v>
      </c>
    </row>
    <row r="9" customFormat="false" ht="48.75" hidden="false" customHeight="true" outlineLevel="0" collapsed="false">
      <c r="A9" s="29" t="s">
        <v>32</v>
      </c>
      <c r="B9" s="15" t="n">
        <v>4491</v>
      </c>
      <c r="C9" s="15" t="n">
        <v>3888</v>
      </c>
      <c r="D9" s="14" t="n">
        <f aca="false">ROUND((C9/B9)*100,1)</f>
        <v>86.6</v>
      </c>
      <c r="E9" s="15" t="n">
        <v>100</v>
      </c>
      <c r="F9" s="15" t="n">
        <v>99.8</v>
      </c>
      <c r="G9" s="14" t="n">
        <f aca="false">ROUND((F9/E9)*100,1)</f>
        <v>99.8</v>
      </c>
      <c r="H9" s="53" t="n">
        <f aca="false">ROUND((D9+G9)/2,1)</f>
        <v>93.2</v>
      </c>
      <c r="I9" s="54" t="s">
        <v>33</v>
      </c>
    </row>
    <row r="10" customFormat="false" ht="15" hidden="true" customHeight="false" outlineLevel="0" collapsed="false">
      <c r="A10" s="24"/>
      <c r="B10" s="15" t="n">
        <v>3800</v>
      </c>
      <c r="C10" s="15"/>
      <c r="D10" s="32"/>
      <c r="E10" s="15" t="n">
        <v>100</v>
      </c>
      <c r="F10" s="34" t="n">
        <f aca="false">C11</f>
        <v>1585</v>
      </c>
      <c r="G10" s="35" t="n">
        <f aca="false">ROUND((F10/E10)*100,1)</f>
        <v>1585</v>
      </c>
      <c r="H10" s="53" t="n">
        <f aca="false">ROUND((D10+G10)/2,1)</f>
        <v>792.5</v>
      </c>
      <c r="I10" s="55"/>
    </row>
    <row r="11" customFormat="false" ht="57.75" hidden="false" customHeight="true" outlineLevel="0" collapsed="false">
      <c r="A11" s="29" t="s">
        <v>34</v>
      </c>
      <c r="B11" s="15" t="n">
        <v>1750</v>
      </c>
      <c r="C11" s="15" t="n">
        <v>1585</v>
      </c>
      <c r="D11" s="14" t="n">
        <f aca="false">ROUND((C11/B11)*100,1)</f>
        <v>90.6</v>
      </c>
      <c r="E11" s="15" t="n">
        <v>100</v>
      </c>
      <c r="F11" s="15" t="n">
        <v>100</v>
      </c>
      <c r="G11" s="14" t="n">
        <f aca="false">ROUND((F11/E11)*100,1)</f>
        <v>100</v>
      </c>
      <c r="H11" s="53" t="n">
        <f aca="false">ROUND((D11+G11)/2,1)</f>
        <v>95.3</v>
      </c>
      <c r="I11" s="54" t="s">
        <v>29</v>
      </c>
    </row>
    <row r="12" customFormat="false" ht="15" hidden="true" customHeight="false" outlineLevel="0" collapsed="false">
      <c r="A12" s="24"/>
      <c r="B12" s="15" t="n">
        <v>1240</v>
      </c>
      <c r="C12" s="15"/>
      <c r="D12" s="32"/>
      <c r="E12" s="15" t="n">
        <v>100</v>
      </c>
      <c r="F12" s="34" t="n">
        <f aca="false">C13</f>
        <v>597</v>
      </c>
      <c r="G12" s="35" t="n">
        <f aca="false">ROUND((F12/E12)*100,1)</f>
        <v>597</v>
      </c>
      <c r="H12" s="53" t="n">
        <f aca="false">ROUND((D12+G12)/2,1)</f>
        <v>298.5</v>
      </c>
      <c r="I12" s="55"/>
    </row>
    <row r="13" customFormat="false" ht="45" hidden="false" customHeight="false" outlineLevel="0" collapsed="false">
      <c r="A13" s="29" t="s">
        <v>35</v>
      </c>
      <c r="B13" s="15" t="n">
        <v>630</v>
      </c>
      <c r="C13" s="15" t="n">
        <v>597</v>
      </c>
      <c r="D13" s="14" t="n">
        <f aca="false">ROUND((C13/B13)*100,1)</f>
        <v>94.8</v>
      </c>
      <c r="E13" s="15" t="n">
        <v>100</v>
      </c>
      <c r="F13" s="15" t="n">
        <v>100</v>
      </c>
      <c r="G13" s="14" t="n">
        <f aca="false">ROUND((F13/E13)*100,1)</f>
        <v>100</v>
      </c>
      <c r="H13" s="53" t="n">
        <f aca="false">ROUND((D13+G13)/2,1)</f>
        <v>97.4</v>
      </c>
      <c r="I13" s="54" t="s">
        <v>29</v>
      </c>
    </row>
    <row r="14" customFormat="false" ht="45" hidden="false" customHeight="false" outlineLevel="0" collapsed="false">
      <c r="A14" s="29" t="s">
        <v>36</v>
      </c>
      <c r="B14" s="15" t="n">
        <v>3800</v>
      </c>
      <c r="C14" s="15" t="n">
        <v>3246</v>
      </c>
      <c r="D14" s="14" t="n">
        <f aca="false">ROUND((C14/B14)*100,1)</f>
        <v>85.4</v>
      </c>
      <c r="E14" s="15" t="n">
        <v>100</v>
      </c>
      <c r="F14" s="15" t="n">
        <v>100</v>
      </c>
      <c r="G14" s="14" t="n">
        <f aca="false">ROUND((F14/E14)*100,1)</f>
        <v>100</v>
      </c>
      <c r="H14" s="53" t="n">
        <f aca="false">ROUND((D14+G14)/2,1)</f>
        <v>92.7</v>
      </c>
      <c r="I14" s="54" t="s">
        <v>33</v>
      </c>
    </row>
    <row r="15" customFormat="false" ht="45" hidden="false" customHeight="false" outlineLevel="0" collapsed="false">
      <c r="A15" s="29" t="s">
        <v>37</v>
      </c>
      <c r="B15" s="15" t="n">
        <v>3000</v>
      </c>
      <c r="C15" s="15" t="n">
        <v>2680</v>
      </c>
      <c r="D15" s="14" t="n">
        <f aca="false">ROUND((C15/B15)*100,1)</f>
        <v>89.3</v>
      </c>
      <c r="E15" s="15" t="n">
        <v>100</v>
      </c>
      <c r="F15" s="15" t="n">
        <v>100</v>
      </c>
      <c r="G15" s="14" t="n">
        <f aca="false">ROUND((F15/E15)*100,1)</f>
        <v>100</v>
      </c>
      <c r="H15" s="53" t="n">
        <f aca="false">ROUND((D15+G15)/2,1)</f>
        <v>94.7</v>
      </c>
      <c r="I15" s="54" t="s">
        <v>33</v>
      </c>
    </row>
    <row r="16" customFormat="false" ht="60" hidden="false" customHeight="false" outlineLevel="0" collapsed="false">
      <c r="A16" s="29" t="s">
        <v>38</v>
      </c>
      <c r="B16" s="15" t="n">
        <v>1240</v>
      </c>
      <c r="C16" s="15" t="n">
        <v>1276</v>
      </c>
      <c r="D16" s="14" t="n">
        <f aca="false">ROUND((C16/B16)*100,1)</f>
        <v>102.9</v>
      </c>
      <c r="E16" s="15" t="n">
        <v>100</v>
      </c>
      <c r="F16" s="15" t="n">
        <v>100</v>
      </c>
      <c r="G16" s="14" t="n">
        <f aca="false">ROUND((F16/E16)*100,1)</f>
        <v>100</v>
      </c>
      <c r="H16" s="53" t="n">
        <f aca="false">ROUND((D16+G16)/2,1)</f>
        <v>101.5</v>
      </c>
      <c r="I16" s="54" t="s">
        <v>31</v>
      </c>
    </row>
    <row r="17" customFormat="false" ht="45" hidden="false" customHeight="false" outlineLevel="0" collapsed="false">
      <c r="A17" s="29" t="s">
        <v>39</v>
      </c>
      <c r="B17" s="15" t="n">
        <v>1800</v>
      </c>
      <c r="C17" s="15" t="n">
        <v>1763</v>
      </c>
      <c r="D17" s="14" t="n">
        <f aca="false">ROUND((C17/B17)*100,1)</f>
        <v>97.9</v>
      </c>
      <c r="E17" s="15" t="n">
        <v>100</v>
      </c>
      <c r="F17" s="15" t="n">
        <v>100</v>
      </c>
      <c r="G17" s="14" t="n">
        <f aca="false">ROUND((F17/E17)*100,1)</f>
        <v>100</v>
      </c>
      <c r="H17" s="53" t="n">
        <f aca="false">ROUND((D17+G17)/2,1)</f>
        <v>99</v>
      </c>
      <c r="I17" s="54" t="s">
        <v>29</v>
      </c>
    </row>
    <row r="18" customFormat="false" ht="45" hidden="false" customHeight="false" outlineLevel="0" collapsed="false">
      <c r="A18" s="29" t="s">
        <v>40</v>
      </c>
      <c r="B18" s="15" t="n">
        <v>800</v>
      </c>
      <c r="C18" s="15" t="n">
        <v>645</v>
      </c>
      <c r="D18" s="14" t="n">
        <f aca="false">ROUND((C18/B18)*100,1)</f>
        <v>80.6</v>
      </c>
      <c r="E18" s="15" t="n">
        <v>100</v>
      </c>
      <c r="F18" s="15" t="n">
        <v>94.3</v>
      </c>
      <c r="G18" s="14" t="n">
        <f aca="false">ROUND((F18/E18)*100,1)</f>
        <v>94.3</v>
      </c>
      <c r="H18" s="53" t="n">
        <f aca="false">ROUND((D18+G18)/2,1)</f>
        <v>87.5</v>
      </c>
      <c r="I18" s="54" t="s">
        <v>33</v>
      </c>
    </row>
    <row r="19" customFormat="false" ht="45" hidden="false" customHeight="false" outlineLevel="0" collapsed="false">
      <c r="A19" s="29" t="s">
        <v>41</v>
      </c>
      <c r="B19" s="15" t="n">
        <v>1600</v>
      </c>
      <c r="C19" s="15" t="n">
        <v>1502</v>
      </c>
      <c r="D19" s="14" t="n">
        <f aca="false">ROUND((C19/B19)*100,1)</f>
        <v>93.9</v>
      </c>
      <c r="E19" s="15" t="n">
        <v>100</v>
      </c>
      <c r="F19" s="15" t="n">
        <v>93.8</v>
      </c>
      <c r="G19" s="14" t="n">
        <f aca="false">ROUND((F19/E19)*100,1)</f>
        <v>93.8</v>
      </c>
      <c r="H19" s="53" t="n">
        <f aca="false">ROUND((D19+G19)/2,1)</f>
        <v>93.9</v>
      </c>
      <c r="I19" s="54" t="s">
        <v>33</v>
      </c>
    </row>
    <row r="20" customFormat="false" ht="60" hidden="false" customHeight="false" outlineLevel="0" collapsed="false">
      <c r="A20" s="29" t="s">
        <v>42</v>
      </c>
      <c r="B20" s="15" t="n">
        <v>830</v>
      </c>
      <c r="C20" s="15" t="n">
        <v>727</v>
      </c>
      <c r="D20" s="14" t="n">
        <f aca="false">ROUND((C20/B20)*100,1)</f>
        <v>87.6</v>
      </c>
      <c r="E20" s="15" t="n">
        <v>100</v>
      </c>
      <c r="F20" s="15" t="n">
        <v>100</v>
      </c>
      <c r="G20" s="14" t="n">
        <f aca="false">ROUND((F20/E20)*100,1)</f>
        <v>100</v>
      </c>
      <c r="H20" s="53" t="n">
        <f aca="false">ROUND((D20+G20)/2,1)</f>
        <v>93.8</v>
      </c>
      <c r="I20" s="54" t="s">
        <v>33</v>
      </c>
    </row>
    <row r="21" customFormat="false" ht="45" hidden="false" customHeight="false" outlineLevel="0" collapsed="false">
      <c r="A21" s="29" t="s">
        <v>43</v>
      </c>
      <c r="B21" s="15" t="n">
        <v>750</v>
      </c>
      <c r="C21" s="15" t="n">
        <v>726</v>
      </c>
      <c r="D21" s="14" t="n">
        <f aca="false">ROUND((C21/B21)*100,1)</f>
        <v>96.8</v>
      </c>
      <c r="E21" s="15" t="n">
        <v>100</v>
      </c>
      <c r="F21" s="15" t="n">
        <v>93.8</v>
      </c>
      <c r="G21" s="14" t="n">
        <f aca="false">ROUND((F21/E21)*100,1)</f>
        <v>93.8</v>
      </c>
      <c r="H21" s="53" t="n">
        <f aca="false">ROUND((D21+G21)/2,1)</f>
        <v>95.3</v>
      </c>
      <c r="I21" s="54" t="s">
        <v>29</v>
      </c>
    </row>
    <row r="22" customFormat="false" ht="60" hidden="false" customHeight="false" outlineLevel="0" collapsed="false">
      <c r="A22" s="29" t="s">
        <v>44</v>
      </c>
      <c r="B22" s="15" t="n">
        <v>760</v>
      </c>
      <c r="C22" s="15" t="n">
        <v>687</v>
      </c>
      <c r="D22" s="14" t="n">
        <f aca="false">ROUND((C22/B22)*100,1)</f>
        <v>90.4</v>
      </c>
      <c r="E22" s="15" t="n">
        <v>100</v>
      </c>
      <c r="F22" s="15" t="n">
        <v>88.4</v>
      </c>
      <c r="G22" s="14" t="n">
        <f aca="false">ROUND((F22/E22)*100,1)</f>
        <v>88.4</v>
      </c>
      <c r="H22" s="53" t="n">
        <f aca="false">ROUND((D22+G22)/2,1)</f>
        <v>89.4</v>
      </c>
      <c r="I22" s="54" t="s">
        <v>33</v>
      </c>
    </row>
    <row r="23" customFormat="false" ht="60" hidden="false" customHeight="false" outlineLevel="0" collapsed="false">
      <c r="A23" s="29" t="s">
        <v>45</v>
      </c>
      <c r="B23" s="15" t="n">
        <v>541</v>
      </c>
      <c r="C23" s="15" t="n">
        <v>541</v>
      </c>
      <c r="D23" s="14" t="n">
        <f aca="false">ROUND((C23/B23)*100,1)</f>
        <v>100</v>
      </c>
      <c r="E23" s="15" t="n">
        <v>100</v>
      </c>
      <c r="F23" s="15" t="n">
        <v>94.6</v>
      </c>
      <c r="G23" s="14" t="n">
        <f aca="false">ROUND((F23/E23)*100,1)</f>
        <v>94.6</v>
      </c>
      <c r="H23" s="53" t="n">
        <f aca="false">ROUND((D23+G23)/2,1)</f>
        <v>97.3</v>
      </c>
      <c r="I23" s="54" t="s">
        <v>33</v>
      </c>
    </row>
    <row r="24" customFormat="false" ht="60" hidden="false" customHeight="false" outlineLevel="0" collapsed="false">
      <c r="A24" s="29" t="s">
        <v>47</v>
      </c>
      <c r="B24" s="15" t="n">
        <v>1100</v>
      </c>
      <c r="C24" s="15" t="n">
        <v>1068</v>
      </c>
      <c r="D24" s="14" t="n">
        <f aca="false">ROUND((C24/B24)*100,1)</f>
        <v>97.1</v>
      </c>
      <c r="E24" s="15" t="n">
        <v>100</v>
      </c>
      <c r="F24" s="15" t="n">
        <v>91.6</v>
      </c>
      <c r="G24" s="14" t="n">
        <f aca="false">ROUND((F24/E24)*100,1)</f>
        <v>91.6</v>
      </c>
      <c r="H24" s="53" t="n">
        <f aca="false">ROUND((D24+G24)/2,1)</f>
        <v>94.4</v>
      </c>
      <c r="I24" s="54" t="s">
        <v>33</v>
      </c>
    </row>
    <row r="25" customFormat="false" ht="60" hidden="false" customHeight="false" outlineLevel="0" collapsed="false">
      <c r="A25" s="29" t="s">
        <v>48</v>
      </c>
      <c r="B25" s="15" t="n">
        <v>800</v>
      </c>
      <c r="C25" s="15" t="n">
        <v>691</v>
      </c>
      <c r="D25" s="14" t="n">
        <f aca="false">ROUND((C25/B25)*100,1)</f>
        <v>86.4</v>
      </c>
      <c r="E25" s="15" t="n">
        <v>100</v>
      </c>
      <c r="F25" s="15" t="n">
        <v>87.9</v>
      </c>
      <c r="G25" s="14" t="n">
        <f aca="false">ROUND((F25/E25)*100,1)</f>
        <v>87.9</v>
      </c>
      <c r="H25" s="53" t="n">
        <f aca="false">ROUND((D25+G25)/2,1)</f>
        <v>87.2</v>
      </c>
      <c r="I25" s="54" t="s">
        <v>33</v>
      </c>
    </row>
    <row r="26" customFormat="false" ht="60" hidden="false" customHeight="false" outlineLevel="0" collapsed="false">
      <c r="A26" s="29" t="s">
        <v>49</v>
      </c>
      <c r="B26" s="15" t="n">
        <v>650</v>
      </c>
      <c r="C26" s="15" t="n">
        <v>650</v>
      </c>
      <c r="D26" s="14" t="n">
        <f aca="false">ROUND((C26/B26)*100,1)</f>
        <v>100</v>
      </c>
      <c r="E26" s="15" t="n">
        <v>100</v>
      </c>
      <c r="F26" s="15" t="n">
        <v>96.8</v>
      </c>
      <c r="G26" s="14" t="n">
        <f aca="false">ROUND((F26/E26)*100,1)</f>
        <v>96.8</v>
      </c>
      <c r="H26" s="53" t="n">
        <f aca="false">ROUND((D26+G26)/2,1)</f>
        <v>98.4</v>
      </c>
      <c r="I26" s="54" t="s">
        <v>29</v>
      </c>
    </row>
    <row r="27" customFormat="false" ht="60" hidden="false" customHeight="false" outlineLevel="0" collapsed="false">
      <c r="A27" s="29" t="s">
        <v>50</v>
      </c>
      <c r="B27" s="15" t="n">
        <v>1634</v>
      </c>
      <c r="C27" s="15" t="n">
        <v>1530</v>
      </c>
      <c r="D27" s="14" t="n">
        <f aca="false">ROUND((C27/B27)*100,1)</f>
        <v>93.6</v>
      </c>
      <c r="E27" s="15" t="n">
        <v>100</v>
      </c>
      <c r="F27" s="15" t="n">
        <v>100</v>
      </c>
      <c r="G27" s="14" t="n">
        <f aca="false">ROUND((F27/E27)*100,1)</f>
        <v>100</v>
      </c>
      <c r="H27" s="53" t="n">
        <f aca="false">ROUND((D27+G27)/2,1)</f>
        <v>96.8</v>
      </c>
      <c r="I27" s="54" t="s">
        <v>29</v>
      </c>
    </row>
    <row r="28" customFormat="false" ht="60" hidden="false" customHeight="false" outlineLevel="0" collapsed="false">
      <c r="A28" s="29" t="s">
        <v>51</v>
      </c>
      <c r="B28" s="15" t="n">
        <v>1600</v>
      </c>
      <c r="C28" s="15" t="n">
        <v>1440</v>
      </c>
      <c r="D28" s="14" t="n">
        <f aca="false">ROUND((C28/B28)*100,1)</f>
        <v>90</v>
      </c>
      <c r="E28" s="15" t="n">
        <v>100</v>
      </c>
      <c r="F28" s="15" t="n">
        <v>100</v>
      </c>
      <c r="G28" s="14" t="n">
        <f aca="false">ROUND((F28/E28)*100,1)</f>
        <v>100</v>
      </c>
      <c r="H28" s="53" t="n">
        <f aca="false">ROUND((D28+G28)/2,1)</f>
        <v>95</v>
      </c>
      <c r="I28" s="54" t="s">
        <v>29</v>
      </c>
    </row>
    <row r="29" customFormat="false" ht="60" hidden="false" customHeight="false" outlineLevel="0" collapsed="false">
      <c r="A29" s="29" t="s">
        <v>52</v>
      </c>
      <c r="B29" s="15" t="n">
        <v>1440</v>
      </c>
      <c r="C29" s="15" t="n">
        <v>1396</v>
      </c>
      <c r="D29" s="14" t="n">
        <f aca="false">ROUND((C29/B29)*100,1)</f>
        <v>96.9</v>
      </c>
      <c r="E29" s="15" t="n">
        <v>100</v>
      </c>
      <c r="F29" s="15" t="n">
        <v>100</v>
      </c>
      <c r="G29" s="14" t="n">
        <f aca="false">ROUND((F29/E29)*100,1)</f>
        <v>100</v>
      </c>
      <c r="H29" s="53" t="n">
        <f aca="false">ROUND((D29+G29)/2,1)</f>
        <v>98.5</v>
      </c>
      <c r="I29" s="54" t="s">
        <v>29</v>
      </c>
    </row>
    <row r="30" customFormat="false" ht="45" hidden="false" customHeight="true" outlineLevel="0" collapsed="false">
      <c r="A30" s="56" t="s">
        <v>53</v>
      </c>
      <c r="B30" s="57" t="n">
        <f aca="false">B7+B8+B9+B11+B13+B14+B15+B16+B17+B18+B19+B20+B21+B22+B23+B24+B25+B26+B27+B28+B29</f>
        <v>34676</v>
      </c>
      <c r="C30" s="57" t="n">
        <f aca="false">C7+C8+C9+C11+C13+C14+C15+C16+C17+C18+C19+C20+C21+C22+C23+C24+C25+C26+C27+C28+C29</f>
        <v>32026</v>
      </c>
      <c r="D30" s="58" t="n">
        <f aca="false">ROUND((C30/B30)*100,1)</f>
        <v>92.4</v>
      </c>
      <c r="E30" s="58" t="n">
        <v>100</v>
      </c>
      <c r="F30" s="58" t="n">
        <v>98.2</v>
      </c>
      <c r="G30" s="58" t="n">
        <f aca="false">ROUND((F30/E30)*100,1)</f>
        <v>98.2</v>
      </c>
      <c r="H30" s="59" t="n">
        <f aca="false">ROUND((D30+G30)/2,1)</f>
        <v>95.3</v>
      </c>
      <c r="I30" s="60" t="s">
        <v>29</v>
      </c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21"/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1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2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9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9" t="s">
        <v>13</v>
      </c>
      <c r="E6" s="6" t="s">
        <v>14</v>
      </c>
      <c r="F6" s="6" t="s">
        <v>15</v>
      </c>
      <c r="G6" s="9" t="s">
        <v>16</v>
      </c>
      <c r="H6" s="6" t="s">
        <v>17</v>
      </c>
      <c r="I6" s="6" t="s">
        <v>18</v>
      </c>
      <c r="J6" s="9" t="s">
        <v>19</v>
      </c>
      <c r="K6" s="6" t="s">
        <v>17</v>
      </c>
      <c r="L6" s="6" t="s">
        <v>18</v>
      </c>
      <c r="M6" s="9" t="s">
        <v>56</v>
      </c>
      <c r="N6" s="9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true" customHeight="false" outlineLevel="0" collapsed="false">
      <c r="A8" s="47" t="s">
        <v>54</v>
      </c>
      <c r="B8" s="41"/>
      <c r="C8" s="41"/>
      <c r="D8" s="41"/>
      <c r="E8" s="42" t="e">
        <f aca="false">#REF!+#REF!</f>
        <v>#REF!</v>
      </c>
      <c r="F8" s="42" t="e">
        <f aca="false">#REF!+#REF!</f>
        <v>#REF!</v>
      </c>
      <c r="G8" s="42" t="e">
        <f aca="false">ROUND((F8/E8)*100,1)</f>
        <v>#REF!</v>
      </c>
      <c r="H8" s="48" t="e">
        <f aca="false">#REF!+#REF!</f>
        <v>#REF!</v>
      </c>
      <c r="I8" s="48" t="e">
        <f aca="false">#REF!+#REF!</f>
        <v>#REF!</v>
      </c>
      <c r="J8" s="42" t="e">
        <f aca="false">ROUND((I8/H8)*100,1)</f>
        <v>#REF!</v>
      </c>
      <c r="K8" s="42"/>
      <c r="L8" s="42"/>
      <c r="M8" s="42"/>
      <c r="N8" s="41"/>
      <c r="O8" s="49"/>
      <c r="P8" s="50"/>
    </row>
    <row r="9" customFormat="false" ht="15.75" hidden="true" customHeight="false" outlineLevel="0" collapsed="false">
      <c r="A9" s="47"/>
      <c r="B9" s="43" t="e">
        <f aca="false">#REF!+#REF!</f>
        <v>#REF!</v>
      </c>
      <c r="C9" s="43" t="e">
        <f aca="false">#REF!+#REF!</f>
        <v>#REF!</v>
      </c>
      <c r="D9" s="44" t="e">
        <f aca="false">ROUND((C9/B9)*100,1)</f>
        <v>#REF!</v>
      </c>
      <c r="E9" s="45"/>
      <c r="F9" s="45"/>
      <c r="G9" s="46"/>
      <c r="H9" s="46" t="n">
        <v>100</v>
      </c>
      <c r="I9" s="44" t="e">
        <f aca="false">J8</f>
        <v>#REF!</v>
      </c>
      <c r="J9" s="44" t="e">
        <f aca="false">ROUND((I9/(H9*0.5))*100,1)</f>
        <v>#REF!</v>
      </c>
      <c r="K9" s="44"/>
      <c r="L9" s="44"/>
      <c r="M9" s="44"/>
      <c r="N9" s="43" t="e">
        <f aca="false">ROUND((G9+J9)/2,1)</f>
        <v>#REF!</v>
      </c>
      <c r="O9" s="51" t="e">
        <f aca="false">ROUND((D9+N9)/2,1)</f>
        <v>#REF!</v>
      </c>
      <c r="P9" s="52"/>
    </row>
    <row r="10" customFormat="false" ht="120" hidden="false" customHeight="false" outlineLevel="0" collapsed="false">
      <c r="A10" s="12" t="s">
        <v>22</v>
      </c>
      <c r="B10" s="13" t="n">
        <v>3000</v>
      </c>
      <c r="C10" s="13" t="n">
        <v>2995</v>
      </c>
      <c r="D10" s="14" t="n">
        <f aca="false">ROUND((C10/B10)*100,1)</f>
        <v>99.8</v>
      </c>
      <c r="E10" s="15" t="n">
        <v>100</v>
      </c>
      <c r="F10" s="15" t="n">
        <v>100</v>
      </c>
      <c r="G10" s="14" t="n">
        <f aca="false">ROUND((F10/E10)*100,1)</f>
        <v>100</v>
      </c>
      <c r="H10" s="15" t="n">
        <v>10</v>
      </c>
      <c r="I10" s="15" t="n">
        <v>10</v>
      </c>
      <c r="J10" s="14" t="n">
        <f aca="false">ROUND((I10/(H10*1))*100,1)</f>
        <v>100</v>
      </c>
      <c r="K10" s="15" t="n">
        <v>56</v>
      </c>
      <c r="L10" s="15" t="n">
        <v>51</v>
      </c>
      <c r="M10" s="14" t="n">
        <f aca="false">ROUND((L10/(K10*1))*100,1)</f>
        <v>91.1</v>
      </c>
      <c r="N10" s="14" t="n">
        <f aca="false">ROUND((J10+M10)/2,1)</f>
        <v>95.6</v>
      </c>
      <c r="O10" s="16" t="n">
        <f aca="false">ROUND((D10+N10)/2,1)</f>
        <v>97.7</v>
      </c>
      <c r="P10" s="9" t="s">
        <v>29</v>
      </c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7"/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1"/>
    </row>
    <row r="19" customFormat="false" ht="15" hidden="false" customHeight="false" outlineLevel="0" collapsed="false">
      <c r="A19" s="21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17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2"/>
    </row>
  </sheetData>
  <mergeCells count="13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42"/>
    <col collapsed="false" customWidth="true" hidden="false" outlineLevel="0" max="4" min="3" style="0" width="11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8.56"/>
  </cols>
  <sheetData>
    <row r="1" customFormat="false" ht="18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9" t="s">
        <v>5</v>
      </c>
      <c r="I3" s="9" t="s">
        <v>26</v>
      </c>
    </row>
    <row r="4" customFormat="false" ht="23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9"/>
      <c r="I4" s="9"/>
    </row>
    <row r="5" customFormat="false" ht="120" hidden="false" customHeight="true" outlineLevel="0" collapsed="false">
      <c r="A5" s="5"/>
      <c r="B5" s="6" t="s">
        <v>11</v>
      </c>
      <c r="C5" s="6" t="s">
        <v>12</v>
      </c>
      <c r="D5" s="9" t="s">
        <v>13</v>
      </c>
      <c r="E5" s="6" t="s">
        <v>14</v>
      </c>
      <c r="F5" s="6" t="s">
        <v>15</v>
      </c>
      <c r="G5" s="9" t="s">
        <v>16</v>
      </c>
      <c r="H5" s="9"/>
      <c r="I5" s="9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54" hidden="false" customHeight="true" outlineLevel="0" collapsed="false">
      <c r="A7" s="29" t="s">
        <v>28</v>
      </c>
      <c r="B7" s="15" t="n">
        <v>1460</v>
      </c>
      <c r="C7" s="15" t="n">
        <v>1412</v>
      </c>
      <c r="D7" s="14" t="n">
        <f aca="false">ROUND((C7/B7)*100,1)</f>
        <v>96.7</v>
      </c>
      <c r="E7" s="15" t="n">
        <v>100</v>
      </c>
      <c r="F7" s="15" t="n">
        <v>97.5</v>
      </c>
      <c r="G7" s="14" t="n">
        <f aca="false">ROUND((F7/E7)*100,1)</f>
        <v>97.5</v>
      </c>
      <c r="H7" s="53" t="n">
        <f aca="false">ROUND((D7+G7)/2,1)</f>
        <v>97.1</v>
      </c>
      <c r="I7" s="54" t="s">
        <v>29</v>
      </c>
    </row>
    <row r="8" customFormat="false" ht="56.25" hidden="false" customHeight="true" outlineLevel="0" collapsed="false">
      <c r="A8" s="29" t="s">
        <v>30</v>
      </c>
      <c r="B8" s="15" t="n">
        <v>4000</v>
      </c>
      <c r="C8" s="15" t="n">
        <v>3932</v>
      </c>
      <c r="D8" s="14" t="n">
        <f aca="false">ROUND((C8/B8)*100,1)</f>
        <v>98.3</v>
      </c>
      <c r="E8" s="15" t="n">
        <v>100</v>
      </c>
      <c r="F8" s="15" t="n">
        <v>100</v>
      </c>
      <c r="G8" s="14" t="n">
        <f aca="false">ROUND((F8/E8)*100,1)</f>
        <v>100</v>
      </c>
      <c r="H8" s="53" t="n">
        <f aca="false">ROUND((D8+G8)/2,1)</f>
        <v>99.2</v>
      </c>
      <c r="I8" s="54" t="s">
        <v>29</v>
      </c>
    </row>
    <row r="9" customFormat="false" ht="48.75" hidden="false" customHeight="true" outlineLevel="0" collapsed="false">
      <c r="A9" s="29" t="s">
        <v>32</v>
      </c>
      <c r="B9" s="15" t="n">
        <v>4491</v>
      </c>
      <c r="C9" s="15" t="n">
        <v>3987</v>
      </c>
      <c r="D9" s="14" t="n">
        <f aca="false">ROUND((C9/B9)*100,1)</f>
        <v>88.8</v>
      </c>
      <c r="E9" s="15" t="n">
        <v>100</v>
      </c>
      <c r="F9" s="15" t="n">
        <v>100</v>
      </c>
      <c r="G9" s="14" t="n">
        <f aca="false">ROUND((F9/E9)*100,1)</f>
        <v>100</v>
      </c>
      <c r="H9" s="53" t="n">
        <f aca="false">ROUND((D9+G9)/2,1)</f>
        <v>94.4</v>
      </c>
      <c r="I9" s="54" t="s">
        <v>33</v>
      </c>
    </row>
    <row r="10" customFormat="false" ht="15" hidden="false" customHeight="false" outlineLevel="0" collapsed="false">
      <c r="A10" s="24"/>
      <c r="B10" s="15" t="n">
        <v>3800</v>
      </c>
      <c r="C10" s="15"/>
      <c r="D10" s="32"/>
      <c r="E10" s="15" t="n">
        <v>100</v>
      </c>
      <c r="F10" s="34" t="n">
        <f aca="false">C11</f>
        <v>1589</v>
      </c>
      <c r="G10" s="35" t="n">
        <f aca="false">ROUND((F10/E10)*100,1)</f>
        <v>1589</v>
      </c>
      <c r="H10" s="53" t="n">
        <f aca="false">ROUND((D10+G10)/2,1)</f>
        <v>794.5</v>
      </c>
      <c r="I10" s="55"/>
    </row>
    <row r="11" customFormat="false" ht="57.75" hidden="false" customHeight="true" outlineLevel="0" collapsed="false">
      <c r="A11" s="29" t="s">
        <v>34</v>
      </c>
      <c r="B11" s="15" t="n">
        <v>1750</v>
      </c>
      <c r="C11" s="15" t="n">
        <v>1589</v>
      </c>
      <c r="D11" s="14" t="n">
        <f aca="false">ROUND((C11/B11)*100,1)</f>
        <v>90.8</v>
      </c>
      <c r="E11" s="15" t="n">
        <v>100</v>
      </c>
      <c r="F11" s="15" t="n">
        <v>100</v>
      </c>
      <c r="G11" s="14" t="n">
        <f aca="false">ROUND((F11/E11)*100,1)</f>
        <v>100</v>
      </c>
      <c r="H11" s="53" t="n">
        <f aca="false">ROUND((D11+G11)/2,1)</f>
        <v>95.4</v>
      </c>
      <c r="I11" s="54" t="s">
        <v>29</v>
      </c>
    </row>
    <row r="12" customFormat="false" ht="15" hidden="false" customHeight="false" outlineLevel="0" collapsed="false">
      <c r="A12" s="24"/>
      <c r="B12" s="15" t="n">
        <v>1240</v>
      </c>
      <c r="C12" s="15"/>
      <c r="D12" s="32"/>
      <c r="E12" s="15" t="n">
        <v>100</v>
      </c>
      <c r="F12" s="34" t="n">
        <f aca="false">C13</f>
        <v>592</v>
      </c>
      <c r="G12" s="35" t="n">
        <f aca="false">ROUND((F12/E12)*100,1)</f>
        <v>592</v>
      </c>
      <c r="H12" s="53" t="n">
        <f aca="false">ROUND((D12+G12)/2,1)</f>
        <v>296</v>
      </c>
      <c r="I12" s="55"/>
    </row>
    <row r="13" customFormat="false" ht="45" hidden="false" customHeight="false" outlineLevel="0" collapsed="false">
      <c r="A13" s="29" t="s">
        <v>35</v>
      </c>
      <c r="B13" s="15" t="n">
        <v>630</v>
      </c>
      <c r="C13" s="15" t="n">
        <v>592</v>
      </c>
      <c r="D13" s="14" t="n">
        <f aca="false">ROUND((C13/B13)*100,1)</f>
        <v>94</v>
      </c>
      <c r="E13" s="15" t="n">
        <v>100</v>
      </c>
      <c r="F13" s="15" t="n">
        <v>100</v>
      </c>
      <c r="G13" s="14" t="n">
        <f aca="false">ROUND((F13/E13)*100,1)</f>
        <v>100</v>
      </c>
      <c r="H13" s="53" t="n">
        <f aca="false">ROUND((D13+G13)/2,1)</f>
        <v>97</v>
      </c>
      <c r="I13" s="54" t="s">
        <v>29</v>
      </c>
    </row>
    <row r="14" customFormat="false" ht="45" hidden="false" customHeight="false" outlineLevel="0" collapsed="false">
      <c r="A14" s="29" t="s">
        <v>36</v>
      </c>
      <c r="B14" s="15" t="n">
        <v>3800</v>
      </c>
      <c r="C14" s="15" t="n">
        <v>3390</v>
      </c>
      <c r="D14" s="14" t="n">
        <f aca="false">ROUND((C14/B14)*100,1)</f>
        <v>89.2</v>
      </c>
      <c r="E14" s="15" t="n">
        <v>100</v>
      </c>
      <c r="F14" s="15" t="n">
        <v>100</v>
      </c>
      <c r="G14" s="14" t="n">
        <f aca="false">ROUND((F14/E14)*100,1)</f>
        <v>100</v>
      </c>
      <c r="H14" s="53" t="n">
        <f aca="false">ROUND((D14+G14)/2,1)</f>
        <v>94.6</v>
      </c>
      <c r="I14" s="54" t="s">
        <v>33</v>
      </c>
    </row>
    <row r="15" customFormat="false" ht="45" hidden="false" customHeight="false" outlineLevel="0" collapsed="false">
      <c r="A15" s="29" t="s">
        <v>37</v>
      </c>
      <c r="B15" s="15" t="n">
        <v>3000</v>
      </c>
      <c r="C15" s="15" t="n">
        <v>2716</v>
      </c>
      <c r="D15" s="14" t="n">
        <f aca="false">ROUND((C15/B15)*100,1)</f>
        <v>90.5</v>
      </c>
      <c r="E15" s="15" t="n">
        <v>100</v>
      </c>
      <c r="F15" s="15" t="n">
        <v>99.2</v>
      </c>
      <c r="G15" s="14" t="n">
        <f aca="false">ROUND((F15/E15)*100,1)</f>
        <v>99.2</v>
      </c>
      <c r="H15" s="53" t="n">
        <f aca="false">ROUND((D15+G15)/2,1)</f>
        <v>94.9</v>
      </c>
      <c r="I15" s="54" t="s">
        <v>33</v>
      </c>
    </row>
    <row r="16" customFormat="false" ht="60" hidden="false" customHeight="false" outlineLevel="0" collapsed="false">
      <c r="A16" s="29" t="s">
        <v>38</v>
      </c>
      <c r="B16" s="15" t="n">
        <v>1240</v>
      </c>
      <c r="C16" s="15" t="n">
        <v>1309</v>
      </c>
      <c r="D16" s="14" t="n">
        <f aca="false">ROUND((C16/B16)*100,1)</f>
        <v>105.6</v>
      </c>
      <c r="E16" s="15" t="n">
        <v>100</v>
      </c>
      <c r="F16" s="15" t="n">
        <v>100</v>
      </c>
      <c r="G16" s="14" t="n">
        <f aca="false">ROUND((F16/E16)*100,1)</f>
        <v>100</v>
      </c>
      <c r="H16" s="53" t="n">
        <f aca="false">ROUND((D16+G16)/2,1)</f>
        <v>102.8</v>
      </c>
      <c r="I16" s="54" t="s">
        <v>31</v>
      </c>
    </row>
    <row r="17" customFormat="false" ht="45" hidden="false" customHeight="false" outlineLevel="0" collapsed="false">
      <c r="A17" s="29" t="s">
        <v>39</v>
      </c>
      <c r="B17" s="15" t="n">
        <v>1800</v>
      </c>
      <c r="C17" s="15" t="n">
        <v>1735</v>
      </c>
      <c r="D17" s="14" t="n">
        <f aca="false">ROUND((C17/B17)*100,1)</f>
        <v>96.4</v>
      </c>
      <c r="E17" s="15" t="n">
        <v>100</v>
      </c>
      <c r="F17" s="15" t="n">
        <v>99.2</v>
      </c>
      <c r="G17" s="14" t="n">
        <f aca="false">ROUND((F17/E17)*100,1)</f>
        <v>99.2</v>
      </c>
      <c r="H17" s="53" t="n">
        <f aca="false">ROUND((D17+G17)/2,1)</f>
        <v>97.8</v>
      </c>
      <c r="I17" s="54" t="s">
        <v>29</v>
      </c>
    </row>
    <row r="18" customFormat="false" ht="45" hidden="false" customHeight="false" outlineLevel="0" collapsed="false">
      <c r="A18" s="29" t="s">
        <v>40</v>
      </c>
      <c r="B18" s="15" t="n">
        <v>800</v>
      </c>
      <c r="C18" s="15" t="n">
        <v>675</v>
      </c>
      <c r="D18" s="14" t="n">
        <f aca="false">ROUND((C18/B18)*100,1)</f>
        <v>84.4</v>
      </c>
      <c r="E18" s="15" t="n">
        <v>100</v>
      </c>
      <c r="F18" s="15" t="n">
        <v>95.8</v>
      </c>
      <c r="G18" s="14" t="n">
        <f aca="false">ROUND((F18/E18)*100,1)</f>
        <v>95.8</v>
      </c>
      <c r="H18" s="53" t="n">
        <f aca="false">ROUND((D18+G18)/2,1)</f>
        <v>90.1</v>
      </c>
      <c r="I18" s="54" t="s">
        <v>33</v>
      </c>
    </row>
    <row r="19" customFormat="false" ht="45" hidden="false" customHeight="false" outlineLevel="0" collapsed="false">
      <c r="A19" s="29" t="s">
        <v>41</v>
      </c>
      <c r="B19" s="15" t="n">
        <v>1600</v>
      </c>
      <c r="C19" s="15" t="n">
        <v>1474</v>
      </c>
      <c r="D19" s="14" t="n">
        <f aca="false">ROUND((C19/B19)*100,1)</f>
        <v>92.1</v>
      </c>
      <c r="E19" s="15" t="n">
        <v>100</v>
      </c>
      <c r="F19" s="15" t="n">
        <v>95</v>
      </c>
      <c r="G19" s="14" t="n">
        <f aca="false">ROUND((F19/E19)*100,1)</f>
        <v>95</v>
      </c>
      <c r="H19" s="53" t="n">
        <f aca="false">ROUND((D19+G19)/2,1)</f>
        <v>93.6</v>
      </c>
      <c r="I19" s="54" t="s">
        <v>33</v>
      </c>
    </row>
    <row r="20" customFormat="false" ht="60" hidden="false" customHeight="false" outlineLevel="0" collapsed="false">
      <c r="A20" s="29" t="s">
        <v>42</v>
      </c>
      <c r="B20" s="15" t="n">
        <v>830</v>
      </c>
      <c r="C20" s="15" t="n">
        <v>734</v>
      </c>
      <c r="D20" s="14" t="n">
        <f aca="false">ROUND((C20/B20)*100,1)</f>
        <v>88.4</v>
      </c>
      <c r="E20" s="15" t="n">
        <v>100</v>
      </c>
      <c r="F20" s="15" t="n">
        <v>100</v>
      </c>
      <c r="G20" s="14" t="n">
        <f aca="false">ROUND((F20/E20)*100,1)</f>
        <v>100</v>
      </c>
      <c r="H20" s="53" t="n">
        <f aca="false">ROUND((D20+G20)/2,1)</f>
        <v>94.2</v>
      </c>
      <c r="I20" s="54" t="s">
        <v>33</v>
      </c>
    </row>
    <row r="21" customFormat="false" ht="45" hidden="false" customHeight="false" outlineLevel="0" collapsed="false">
      <c r="A21" s="29" t="s">
        <v>43</v>
      </c>
      <c r="B21" s="15" t="n">
        <v>750</v>
      </c>
      <c r="C21" s="15" t="n">
        <v>726</v>
      </c>
      <c r="D21" s="14" t="n">
        <f aca="false">ROUND((C21/B21)*100,1)</f>
        <v>96.8</v>
      </c>
      <c r="E21" s="15" t="n">
        <v>100</v>
      </c>
      <c r="F21" s="15" t="n">
        <v>92.5</v>
      </c>
      <c r="G21" s="14" t="n">
        <f aca="false">ROUND((F21/E21)*100,1)</f>
        <v>92.5</v>
      </c>
      <c r="H21" s="53" t="n">
        <f aca="false">ROUND((D21+G21)/2,1)</f>
        <v>94.7</v>
      </c>
      <c r="I21" s="54" t="s">
        <v>33</v>
      </c>
    </row>
    <row r="22" customFormat="false" ht="60" hidden="false" customHeight="false" outlineLevel="0" collapsed="false">
      <c r="A22" s="29" t="s">
        <v>44</v>
      </c>
      <c r="B22" s="15" t="n">
        <v>760</v>
      </c>
      <c r="C22" s="15" t="n">
        <v>703</v>
      </c>
      <c r="D22" s="14" t="n">
        <f aca="false">ROUND((C22/B22)*100,1)</f>
        <v>92.5</v>
      </c>
      <c r="E22" s="15" t="n">
        <v>100</v>
      </c>
      <c r="F22" s="15" t="n">
        <v>90.8</v>
      </c>
      <c r="G22" s="14" t="n">
        <f aca="false">ROUND((F22/E22)*100,1)</f>
        <v>90.8</v>
      </c>
      <c r="H22" s="53" t="n">
        <f aca="false">ROUND((D22+G22)/2,1)</f>
        <v>91.7</v>
      </c>
      <c r="I22" s="54" t="s">
        <v>33</v>
      </c>
    </row>
    <row r="23" customFormat="false" ht="60" hidden="false" customHeight="false" outlineLevel="0" collapsed="false">
      <c r="A23" s="29" t="s">
        <v>45</v>
      </c>
      <c r="B23" s="15" t="n">
        <v>1790</v>
      </c>
      <c r="C23" s="15" t="n">
        <v>1299</v>
      </c>
      <c r="D23" s="14" t="n">
        <f aca="false">ROUND((C23/B23)*100,1)</f>
        <v>72.6</v>
      </c>
      <c r="E23" s="15" t="n">
        <v>100</v>
      </c>
      <c r="F23" s="15" t="n">
        <v>94</v>
      </c>
      <c r="G23" s="14" t="n">
        <f aca="false">ROUND((F23/E23)*100,1)</f>
        <v>94</v>
      </c>
      <c r="H23" s="53" t="n">
        <f aca="false">ROUND((D23+G23)/2,1)</f>
        <v>83.3</v>
      </c>
      <c r="I23" s="54" t="s">
        <v>58</v>
      </c>
    </row>
    <row r="24" customFormat="false" ht="60" hidden="false" customHeight="false" outlineLevel="0" collapsed="false">
      <c r="A24" s="29" t="s">
        <v>47</v>
      </c>
      <c r="B24" s="15" t="n">
        <v>1100</v>
      </c>
      <c r="C24" s="15" t="n">
        <v>1082</v>
      </c>
      <c r="D24" s="14" t="n">
        <f aca="false">ROUND((C24/B24)*100,1)</f>
        <v>98.4</v>
      </c>
      <c r="E24" s="15" t="n">
        <v>100</v>
      </c>
      <c r="F24" s="15" t="n">
        <v>91.6</v>
      </c>
      <c r="G24" s="14" t="n">
        <f aca="false">ROUND((F24/E24)*100,1)</f>
        <v>91.6</v>
      </c>
      <c r="H24" s="53" t="n">
        <f aca="false">ROUND((D24+G24)/2,1)</f>
        <v>95</v>
      </c>
      <c r="I24" s="54" t="s">
        <v>29</v>
      </c>
    </row>
    <row r="25" customFormat="false" ht="60" hidden="false" customHeight="false" outlineLevel="0" collapsed="false">
      <c r="A25" s="29" t="s">
        <v>48</v>
      </c>
      <c r="B25" s="15" t="n">
        <v>800</v>
      </c>
      <c r="C25" s="15" t="n">
        <v>691</v>
      </c>
      <c r="D25" s="14" t="n">
        <f aca="false">ROUND((C25/B25)*100,1)</f>
        <v>86.4</v>
      </c>
      <c r="E25" s="15" t="n">
        <v>100</v>
      </c>
      <c r="F25" s="15" t="n">
        <v>87.9</v>
      </c>
      <c r="G25" s="14" t="n">
        <f aca="false">ROUND((F25/E25)*100,1)</f>
        <v>87.9</v>
      </c>
      <c r="H25" s="53" t="n">
        <f aca="false">ROUND((D25+G25)/2,1)</f>
        <v>87.2</v>
      </c>
      <c r="I25" s="54" t="s">
        <v>33</v>
      </c>
    </row>
    <row r="26" customFormat="false" ht="60" hidden="false" customHeight="false" outlineLevel="0" collapsed="false">
      <c r="A26" s="29" t="s">
        <v>49</v>
      </c>
      <c r="B26" s="15" t="n">
        <v>650</v>
      </c>
      <c r="C26" s="15" t="n">
        <v>665</v>
      </c>
      <c r="D26" s="14" t="n">
        <f aca="false">ROUND((C26/B26)*100,1)</f>
        <v>102.3</v>
      </c>
      <c r="E26" s="15" t="n">
        <v>100</v>
      </c>
      <c r="F26" s="15" t="n">
        <v>98.3</v>
      </c>
      <c r="G26" s="14" t="n">
        <f aca="false">ROUND((F26/E26)*100,1)</f>
        <v>98.3</v>
      </c>
      <c r="H26" s="53" t="n">
        <f aca="false">ROUND((D26+G26)/2,1)</f>
        <v>100.3</v>
      </c>
      <c r="I26" s="54" t="s">
        <v>31</v>
      </c>
    </row>
    <row r="27" customFormat="false" ht="60" hidden="false" customHeight="false" outlineLevel="0" collapsed="false">
      <c r="A27" s="29" t="s">
        <v>50</v>
      </c>
      <c r="B27" s="15" t="n">
        <v>1634</v>
      </c>
      <c r="C27" s="15" t="n">
        <v>1490</v>
      </c>
      <c r="D27" s="14" t="n">
        <f aca="false">ROUND((C27/B27)*100,1)</f>
        <v>91.2</v>
      </c>
      <c r="E27" s="15" t="n">
        <v>100</v>
      </c>
      <c r="F27" s="15" t="n">
        <v>100</v>
      </c>
      <c r="G27" s="14" t="n">
        <f aca="false">ROUND((F27/E27)*100,1)</f>
        <v>100</v>
      </c>
      <c r="H27" s="53" t="n">
        <f aca="false">ROUND((D27+G27)/2,1)</f>
        <v>95.6</v>
      </c>
      <c r="I27" s="54" t="s">
        <v>29</v>
      </c>
    </row>
    <row r="28" customFormat="false" ht="60" hidden="false" customHeight="false" outlineLevel="0" collapsed="false">
      <c r="A28" s="29" t="s">
        <v>51</v>
      </c>
      <c r="B28" s="15" t="n">
        <v>1600</v>
      </c>
      <c r="C28" s="15" t="n">
        <v>1470</v>
      </c>
      <c r="D28" s="14" t="n">
        <f aca="false">ROUND((C28/B28)*100,1)</f>
        <v>91.9</v>
      </c>
      <c r="E28" s="15" t="n">
        <v>100</v>
      </c>
      <c r="F28" s="15" t="n">
        <v>99.2</v>
      </c>
      <c r="G28" s="14" t="n">
        <f aca="false">ROUND((F28/E28)*100,1)</f>
        <v>99.2</v>
      </c>
      <c r="H28" s="53" t="n">
        <f aca="false">ROUND((D28+G28)/2,1)</f>
        <v>95.6</v>
      </c>
      <c r="I28" s="54" t="s">
        <v>29</v>
      </c>
    </row>
    <row r="29" customFormat="false" ht="60" hidden="false" customHeight="false" outlineLevel="0" collapsed="false">
      <c r="A29" s="29" t="s">
        <v>52</v>
      </c>
      <c r="B29" s="15" t="n">
        <v>1440</v>
      </c>
      <c r="C29" s="15" t="n">
        <v>1335</v>
      </c>
      <c r="D29" s="14" t="n">
        <f aca="false">ROUND((C29/B29)*100,1)</f>
        <v>92.7</v>
      </c>
      <c r="E29" s="15" t="n">
        <v>100</v>
      </c>
      <c r="F29" s="15" t="n">
        <v>100</v>
      </c>
      <c r="G29" s="14" t="n">
        <f aca="false">ROUND((F29/E29)*100,1)</f>
        <v>100</v>
      </c>
      <c r="H29" s="53" t="n">
        <f aca="false">ROUND((D29+G29)/2,1)</f>
        <v>96.4</v>
      </c>
      <c r="I29" s="54" t="s">
        <v>29</v>
      </c>
    </row>
    <row r="30" customFormat="false" ht="57" hidden="false" customHeight="false" outlineLevel="0" collapsed="false">
      <c r="A30" s="56" t="s">
        <v>53</v>
      </c>
      <c r="B30" s="57" t="n">
        <f aca="false">B7+B8+B9+B11+B13+B14+B15+B16+B17+B18+B19+B20+B21+B22+B23+B24+B25+B26+B27+B28+B29</f>
        <v>35925</v>
      </c>
      <c r="C30" s="57" t="n">
        <f aca="false">C7+C8+C9+C11+C13+C14+C15+C16+C17+C18+C19+C20+C21+C22+C23+C24+C25+C26+C27+C28+C29</f>
        <v>33006</v>
      </c>
      <c r="D30" s="58" t="n">
        <f aca="false">ROUND((C30/B30)*100,1)</f>
        <v>91.9</v>
      </c>
      <c r="E30" s="58" t="n">
        <v>100</v>
      </c>
      <c r="F30" s="58" t="n">
        <v>98.2</v>
      </c>
      <c r="G30" s="58" t="n">
        <f aca="false">ROUND((F30/E30)*100,1)</f>
        <v>98.2</v>
      </c>
      <c r="H30" s="59" t="n">
        <f aca="false">ROUND((D30+G30)/2,1)</f>
        <v>95.1</v>
      </c>
      <c r="I30" s="59" t="s">
        <v>29</v>
      </c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21"/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1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2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9T04:31:59Z</dcterms:modified>
  <cp:revision>0</cp:revision>
  <dc:subject/>
  <dc:title/>
</cp:coreProperties>
</file>