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выверка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Рейтинг выверка'!$A$1:$DU$82</definedName>
    <definedName function="false" hidden="true" localSheetId="0" name="_xlnm._FilterDatabase" vbProcedure="false">'Рейтинг выверка'!$B$1:$D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3" authorId="0">
      <text>
        <r>
          <rPr>
            <sz val="9"/>
            <color rgb="FF000000"/>
            <rFont val="Tahoma"/>
            <family val="2"/>
            <charset val="204"/>
          </rPr>
          <t xml:space="preserve">0, если К4.4=1
20, если К4.4 = 1
40,если К4.4=2
60,если К4.4=3
80,если К4.4=4
100,еслиК4.4бльше или равно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29</xdr:rowOff>
              </xdr:from>
              <xdr:to>
                <xdr:col>19</xdr:col>
                <xdr:colOff>-170</xdr:colOff>
                <xdr:row>3</xdr:row>
                <xdr:rowOff>-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61">
  <si>
    <t xml:space="preserve">ИРО</t>
  </si>
  <si>
    <t xml:space="preserve">медали</t>
  </si>
  <si>
    <t xml:space="preserve">ОО2020-2021</t>
  </si>
  <si>
    <t xml:space="preserve">Ппаааввв</t>
  </si>
  <si>
    <t xml:space="preserve">Ош 2018-2019</t>
  </si>
  <si>
    <t xml:space="preserve">Демянчук Е.А.</t>
  </si>
  <si>
    <t xml:space="preserve">Ош 2019-2020</t>
  </si>
  <si>
    <t xml:space="preserve">всего 10-12 кл</t>
  </si>
  <si>
    <t xml:space="preserve">ОШ 2018-2019</t>
  </si>
  <si>
    <t xml:space="preserve">ОО-2018-2019</t>
  </si>
  <si>
    <t xml:space="preserve">кол-во учебных кабинетов, оснащённых инт.досками</t>
  </si>
  <si>
    <t xml:space="preserve">кол-во учебных кабинетов, оснащённых ММП</t>
  </si>
  <si>
    <t xml:space="preserve">общее кол-во кабинетов</t>
  </si>
  <si>
    <t xml:space="preserve">ОО2019-2020</t>
  </si>
  <si>
    <t xml:space="preserve">ОО2018-2019</t>
  </si>
  <si>
    <t xml:space="preserve">К1.1.1</t>
  </si>
  <si>
    <t xml:space="preserve">К 1.1.2</t>
  </si>
  <si>
    <t xml:space="preserve">К1.1.3</t>
  </si>
  <si>
    <t xml:space="preserve">К1.1.4</t>
  </si>
  <si>
    <t xml:space="preserve">К1.1.5</t>
  </si>
  <si>
    <t xml:space="preserve">К1.1.6</t>
  </si>
  <si>
    <t xml:space="preserve">К1.1.7</t>
  </si>
  <si>
    <t xml:space="preserve">К1.1.8</t>
  </si>
  <si>
    <t xml:space="preserve">К1.1.9</t>
  </si>
  <si>
    <t xml:space="preserve">К2.1.1</t>
  </si>
  <si>
    <t xml:space="preserve">К2.1.2</t>
  </si>
  <si>
    <t xml:space="preserve">К2.1.3</t>
  </si>
  <si>
    <t xml:space="preserve">К2.1.4</t>
  </si>
  <si>
    <t xml:space="preserve">К2.2.1</t>
  </si>
  <si>
    <t xml:space="preserve">К2.2,2</t>
  </si>
  <si>
    <t xml:space="preserve">К2.3</t>
  </si>
  <si>
    <t xml:space="preserve">К2.4.1</t>
  </si>
  <si>
    <t xml:space="preserve">К2.4.2</t>
  </si>
  <si>
    <t xml:space="preserve">К3.1.1</t>
  </si>
  <si>
    <t xml:space="preserve">К3.1.2</t>
  </si>
  <si>
    <t xml:space="preserve">К3.1.3</t>
  </si>
  <si>
    <t xml:space="preserve">К3.1.4</t>
  </si>
  <si>
    <t xml:space="preserve">К3.2.1</t>
  </si>
  <si>
    <t xml:space="preserve">К3.2.2</t>
  </si>
  <si>
    <t xml:space="preserve">К3.3</t>
  </si>
  <si>
    <t xml:space="preserve">Математика профиль</t>
  </si>
  <si>
    <t xml:space="preserve">Математика база</t>
  </si>
  <si>
    <t xml:space="preserve">К3.5.1</t>
  </si>
  <si>
    <t xml:space="preserve">К3.5.2</t>
  </si>
  <si>
    <t xml:space="preserve">К3.6.1</t>
  </si>
  <si>
    <t xml:space="preserve">К3.6.2</t>
  </si>
  <si>
    <t xml:space="preserve">К1.1.1.</t>
  </si>
  <si>
    <t xml:space="preserve">К4.1.2</t>
  </si>
  <si>
    <t xml:space="preserve">К4.1.3</t>
  </si>
  <si>
    <t xml:space="preserve">К4.1.4</t>
  </si>
  <si>
    <t xml:space="preserve">К4.1.5</t>
  </si>
  <si>
    <t xml:space="preserve">СУММА </t>
  </si>
  <si>
    <t xml:space="preserve">К4.2.1</t>
  </si>
  <si>
    <t xml:space="preserve">К4.2.2</t>
  </si>
  <si>
    <t xml:space="preserve">К4.3.1</t>
  </si>
  <si>
    <t xml:space="preserve">К4.3.2.</t>
  </si>
  <si>
    <t xml:space="preserve">К4.4.4.</t>
  </si>
  <si>
    <t xml:space="preserve">К5.1.1.(профиль всего)</t>
  </si>
  <si>
    <t xml:space="preserve">К5.1.2(профиль 10)</t>
  </si>
  <si>
    <t xml:space="preserve">К5.1.3(профиль 11)</t>
  </si>
  <si>
    <t xml:space="preserve">К5.1.4(профиль 12)</t>
  </si>
  <si>
    <t xml:space="preserve">К5.2.1</t>
  </si>
  <si>
    <t xml:space="preserve">К5.2.2</t>
  </si>
  <si>
    <t xml:space="preserve">К5.2.3</t>
  </si>
  <si>
    <t xml:space="preserve">К5.2.4</t>
  </si>
  <si>
    <t xml:space="preserve">К6.1.1</t>
  </si>
  <si>
    <t xml:space="preserve">К6.1.2</t>
  </si>
  <si>
    <t xml:space="preserve">К6.1.3</t>
  </si>
  <si>
    <t xml:space="preserve">К6.1.4</t>
  </si>
  <si>
    <t xml:space="preserve">К6.1.5</t>
  </si>
  <si>
    <t xml:space="preserve">К6.1.6</t>
  </si>
  <si>
    <t xml:space="preserve">К6.1.7</t>
  </si>
  <si>
    <t xml:space="preserve">К6.1.8</t>
  </si>
  <si>
    <t xml:space="preserve">К6.1.9</t>
  </si>
  <si>
    <t xml:space="preserve">К6.1.10</t>
  </si>
  <si>
    <t xml:space="preserve">К6.2.1</t>
  </si>
  <si>
    <t xml:space="preserve">К6.2.2</t>
  </si>
  <si>
    <t xml:space="preserve">К6.2.3</t>
  </si>
  <si>
    <t xml:space="preserve">Департамент по надзору и контролю</t>
  </si>
  <si>
    <t xml:space="preserve">ПАПУША</t>
  </si>
  <si>
    <t xml:space="preserve">наличие Совета обучающихся</t>
  </si>
  <si>
    <t xml:space="preserve">наличие Совета родителей</t>
  </si>
  <si>
    <t xml:space="preserve">наличие профсоюза работников</t>
  </si>
  <si>
    <t xml:space="preserve">наличие коллегиального органа с участием общественности</t>
  </si>
  <si>
    <t xml:space="preserve">наличие кабинета ОиВТ</t>
  </si>
  <si>
    <t xml:space="preserve">наличие кабинета физики</t>
  </si>
  <si>
    <t xml:space="preserve">наличие кабинета химии</t>
  </si>
  <si>
    <t xml:space="preserve">наличие кабинета биологии</t>
  </si>
  <si>
    <t xml:space="preserve">наличие кабинета географии</t>
  </si>
  <si>
    <t xml:space="preserve">наличие кабинета ОБЖ</t>
  </si>
  <si>
    <t xml:space="preserve">наличие кабинета иностранного языка</t>
  </si>
  <si>
    <t xml:space="preserve">наличие кабинета трудового обучения</t>
  </si>
  <si>
    <t xml:space="preserve">наличие кабинета домоводства</t>
  </si>
  <si>
    <t xml:space="preserve">наличие кабинета спортивного зала</t>
  </si>
  <si>
    <t xml:space="preserve">наличие музея</t>
  </si>
  <si>
    <t xml:space="preserve">наличие электронной библиотеки</t>
  </si>
  <si>
    <t xml:space="preserve">наличие логопедического пункта (кабинета)</t>
  </si>
  <si>
    <t xml:space="preserve">наличие кабинета педагога-психолога</t>
  </si>
  <si>
    <t xml:space="preserve">19+21</t>
  </si>
  <si>
    <t xml:space="preserve">наличие медицинского кабинета (пункта)</t>
  </si>
  <si>
    <t xml:space="preserve">№ п/п</t>
  </si>
  <si>
    <t xml:space="preserve">Наименование</t>
  </si>
  <si>
    <t xml:space="preserve">численность обучающихся 4-х классов, выполнивших на "хорошо" задания ВПР по русскому языку, в соответствии с данными регионального центра обработки информации (далее - РЦОИ)</t>
  </si>
  <si>
    <t xml:space="preserve">численность обучающихся 4-х классов, выполнивших на "отлично" задания ВПР по русскому языку, в соответствии с данными РЦОИ</t>
  </si>
  <si>
    <t xml:space="preserve">численность обучающихся 4-х классов, выполнивших на "хорошо" задания ВПР по математике, в соответствии с данными РЦОИ</t>
  </si>
  <si>
    <t xml:space="preserve">численность обучающихся 4-х классов, выполнивших на "отлично" задания ВПР по математике, в соответствии с данными РЦОИ</t>
  </si>
  <si>
    <t xml:space="preserve">численность обучающихся 4-х классов, выполнивших на "хорошо" задания ВПР по окружающему миру, в соответствии с данными РЦОИ</t>
  </si>
  <si>
    <t xml:space="preserve">численность обучающихся 4-х классов, выполнивших на "отлично" задания ВПР по окружающему миру, в соответствии с данными РЦОИ</t>
  </si>
  <si>
    <t xml:space="preserve">общая численность обучающихся 4-х классов, выполнявших задания ВПР по русскому языку, в соответствии с данными РЦОИ</t>
  </si>
  <si>
    <t xml:space="preserve">общая численность обучающихся 4-х классов, выполнявших задания ВПР по математике, в соответствии с данными РЦОИ</t>
  </si>
  <si>
    <t xml:space="preserve">общая численность обучающихся 4-х классов, выполнявших задания ВПР по окружающему миру, в соответствии с данными РЦОИ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1.1</t>
    </r>
    <r>
      <rPr>
        <vertAlign val="subscript"/>
        <sz val="10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- Доля обучающихся 4-х классов, выполнивших на "хорошо" и "отлично" задания  ВПР по русскому языку, математике и окружающему миру, в общей численности обучающихся 4-х классов, выполнявших задания ВПР по русскому языку, математике и окружающему миру</t>
    </r>
  </si>
  <si>
    <r>
      <rPr>
        <b val="true"/>
        <sz val="16"/>
        <rFont val="Arial Cyr"/>
        <family val="0"/>
        <charset val="204"/>
      </rPr>
      <t xml:space="preserve">К</t>
    </r>
    <r>
      <rPr>
        <b val="true"/>
        <vertAlign val="subscript"/>
        <sz val="16"/>
        <rFont val="Arial Cyr"/>
        <family val="0"/>
        <charset val="204"/>
      </rPr>
      <t xml:space="preserve">1 </t>
    </r>
    <r>
      <rPr>
        <sz val="10"/>
        <rFont val="Arial Cyr"/>
        <family val="0"/>
        <charset val="204"/>
      </rPr>
      <t xml:space="preserve">- Качество начального общего образования, обеспечиваемое 
общеобразовательной организацией
</t>
    </r>
  </si>
  <si>
    <t xml:space="preserve">численность обучающихся 9-х классов, набравших по итогам прохождения ОГЭ по русскому языку количество баллов не менее минимального количества баллов, определённого Министерством и, в соответствии с данными РЦОИ</t>
  </si>
  <si>
    <t xml:space="preserve">численность обучающихся 9-х классов, набравших по итогам прохождения ОГЭ по математике количество баллов не менее минимального количества баллов, определённого Министерством , в соответствии с данными РЦОИ</t>
  </si>
  <si>
    <t xml:space="preserve">общая численность обучающихся 9-х классов, сдававших ОГЭ по русскому языку, в соответствии с данными РЦОИ</t>
  </si>
  <si>
    <t xml:space="preserve">общая численность обучающихся 9-х классов, сдававших ОГЭ по математике, в соответствии с данными РЦОИ</t>
  </si>
  <si>
    <r>
      <rPr>
        <b val="true"/>
        <sz val="16"/>
        <rFont val="Arial"/>
        <family val="2"/>
        <charset val="204"/>
      </rPr>
      <t xml:space="preserve">I</t>
    </r>
    <r>
      <rPr>
        <b val="true"/>
        <vertAlign val="subscript"/>
        <sz val="16"/>
        <rFont val="Arial"/>
        <family val="2"/>
        <charset val="204"/>
      </rPr>
      <t xml:space="preserve">2.1.</t>
    </r>
    <r>
      <rPr>
        <sz val="10"/>
        <rFont val="Arial"/>
        <family val="2"/>
        <charset val="204"/>
      </rPr>
      <t xml:space="preserve">- Доля обучающихся 9-х классов, успешно сдавших основной государственный экзамен (далее - ОГЭ) по русскому языку и математике, в общей численности обучающихся 9-х классов, сдававших ОГЭ по русскому языку и математике</t>
    </r>
  </si>
  <si>
    <t xml:space="preserve">численность обучающихся 9-х классов, набравших по итогам прохождения ОГЭ по учебным предметам по выбору количество баллов не менее минимального количества баллов, определённого Министерством , в соответствии с данными РЦОИ</t>
  </si>
  <si>
    <t xml:space="preserve">общая численность обучающихся 9-х классов, сдававших ОГЭ по учебным предметам по выбору, в соответствии с данными РЦОИ</t>
  </si>
  <si>
    <r>
      <rPr>
        <b val="true"/>
        <sz val="16"/>
        <rFont val="Arial"/>
        <family val="2"/>
        <charset val="204"/>
      </rPr>
      <t xml:space="preserve">I</t>
    </r>
    <r>
      <rPr>
        <b val="true"/>
        <vertAlign val="subscript"/>
        <sz val="16"/>
        <rFont val="Arial"/>
        <family val="2"/>
        <charset val="204"/>
      </rPr>
      <t xml:space="preserve">2.2</t>
    </r>
    <r>
      <rPr>
        <b val="true"/>
        <vertAlign val="subscript"/>
        <sz val="18"/>
        <rFont val="Arial"/>
        <family val="2"/>
        <charset val="204"/>
      </rPr>
      <t xml:space="preserve">.</t>
    </r>
    <r>
      <rPr>
        <b val="true"/>
        <sz val="10"/>
        <rFont val="Arial"/>
        <family val="2"/>
        <charset val="204"/>
      </rPr>
      <t xml:space="preserve">- </t>
    </r>
    <r>
      <rPr>
        <sz val="10"/>
        <rFont val="Arial"/>
        <family val="2"/>
        <charset val="204"/>
      </rPr>
      <t xml:space="preserve">Доля обучающихся 9-х классов, успешно сдавших ОГЭ по учебным предметам по выбору, в общей численности обучающихся 9-х классов, сдававших ОГЭ по учебным предметам по выбору</t>
    </r>
  </si>
  <si>
    <t xml:space="preserve">средний процент выполнения заданий ОГЭ по русскому языку и математике в соответствии с данными РЦОИ</t>
  </si>
  <si>
    <r>
      <rPr>
        <b val="true"/>
        <sz val="16"/>
        <rFont val="Arial"/>
        <family val="2"/>
        <charset val="204"/>
      </rPr>
      <t xml:space="preserve">I</t>
    </r>
    <r>
      <rPr>
        <b val="true"/>
        <vertAlign val="subscript"/>
        <sz val="16"/>
        <rFont val="Arial"/>
        <family val="2"/>
        <charset val="204"/>
      </rPr>
      <t xml:space="preserve">2.3.</t>
    </r>
    <r>
      <rPr>
        <sz val="12"/>
        <rFont val="Arial"/>
        <family val="2"/>
        <charset val="204"/>
      </rPr>
      <t xml:space="preserve">- </t>
    </r>
    <r>
      <rPr>
        <sz val="10"/>
        <rFont val="Arial"/>
        <family val="2"/>
        <charset val="204"/>
      </rPr>
      <t xml:space="preserve">Средний процент выполнения заданий ОГЭ по русскому языку и математике</t>
    </r>
  </si>
  <si>
    <t xml:space="preserve">ФСН ОО-1: раздел 2.6, графа 3, строка 06</t>
  </si>
  <si>
    <t xml:space="preserve">ФСН  ОО-1: раздел 2.6, графа 3, строка 02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2.4.</t>
    </r>
    <r>
      <rPr>
        <sz val="12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Доля обучающихся 9-х классов, получивших аттестат об основном общем образовании с отличием, в общей численности обучающихся 9-х классов, получивших аттестат об основном общем образовании</t>
    </r>
  </si>
  <si>
    <r>
      <rPr>
        <b val="true"/>
        <sz val="16"/>
        <rFont val="Arial Cyr"/>
        <family val="0"/>
        <charset val="204"/>
      </rPr>
      <t xml:space="preserve">К</t>
    </r>
    <r>
      <rPr>
        <b val="true"/>
        <vertAlign val="subscript"/>
        <sz val="16"/>
        <rFont val="Arial Cyr"/>
        <family val="0"/>
        <charset val="204"/>
      </rPr>
      <t xml:space="preserve">2 </t>
    </r>
    <r>
      <rPr>
        <sz val="10"/>
        <rFont val="Arial Cyr"/>
        <family val="0"/>
        <charset val="204"/>
      </rPr>
      <t xml:space="preserve">- Качество основного общего образования, обеспечиваемое  общеобразовательной организацией 
</t>
    </r>
  </si>
  <si>
    <t xml:space="preserve">численность обучающихся 11-х (12-х) классов, набравших по итогам прохождения ЕГЭ по русскому языку количество баллов не менее минимального количества баллов, определённого Федеральной службой по надзору в сфере образования и науки (далее - Рособрнадзор), в соответствии с данными РЦОИ</t>
  </si>
  <si>
    <t xml:space="preserve">численность обучающихся 11-х (12-х) классов, набравших по итогам прохождения ЕГЭ по математике профильного уровня количество баллов не менее минимального количества баллов, определённого Рособрнадзором, а по итогам ЕГЭ по математике базового уровня получивших отметки не ниже удовлетворительной (три балла), в соответствии с данными РЦОИ</t>
  </si>
  <si>
    <t xml:space="preserve">общая численность обучающихся 11-х (12-х) классов, сдававших ЕГЭ по русскому языку, в соответствии с данными РЦОИ</t>
  </si>
  <si>
    <t xml:space="preserve">общая численность обучающихся 11-х (12-х) классов, сдававших ЕГЭ по математике, в соответствии с данными РЦОИ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3.1</t>
    </r>
    <r>
      <rPr>
        <b val="true"/>
        <vertAlign val="subscript"/>
        <sz val="12"/>
        <rFont val="Arial Cyr"/>
        <family val="0"/>
        <charset val="204"/>
      </rPr>
      <t xml:space="preserve">.</t>
    </r>
    <r>
      <rPr>
        <b val="true"/>
        <sz val="12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Доля обучающихся 11-х (12-х) классов, успешно сдавших единый государственный экзамен (далее - ЕГЭ) по обязательным учебным предметам (русский язык и математика), в общей численности обучающихся 11-х (12-х) классов, сдававших ЕГЭ по обязательным учебным предметам (русский язык и математика)</t>
    </r>
  </si>
  <si>
    <t xml:space="preserve">численность обучающихся 11-х (12-х) классов, набравших по итогам прохождения ЕГЭ по учебным предметам по выбору количество баллов не менее минимального количества баллов, определённого Рособрнадзором, в соответствии с данными РЦОИ</t>
  </si>
  <si>
    <t xml:space="preserve">общая численность обучающихся 11-х (12-х) классов, сдававших ЕГЭ по учебным предметам по выбору, в соответствии с данными РЦОИ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3.2.</t>
    </r>
    <r>
      <rPr>
        <sz val="10"/>
        <rFont val="Arial Cyr"/>
        <family val="0"/>
        <charset val="204"/>
      </rPr>
      <t xml:space="preserve">-Доля обучающихся 11-х (12-х) классов, успешно сдавших ЕГЭ по учебным предметам по выбору, в общей численности обучающихся 11-х (12-х) классов, сдававших ЕГЭ по учебным предметам по выбору</t>
    </r>
  </si>
  <si>
    <t xml:space="preserve">средний балл ЕГЭ по русскому языку в соответствии с данными РЦОИ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3.3.</t>
    </r>
    <r>
      <rPr>
        <b val="true"/>
        <sz val="12"/>
        <rFont val="Arial Cyr"/>
        <family val="0"/>
        <charset val="204"/>
      </rPr>
      <t xml:space="preserve">-</t>
    </r>
    <r>
      <rPr>
        <sz val="10"/>
        <rFont val="Arial Cyr"/>
        <family val="0"/>
        <charset val="204"/>
      </rPr>
      <t xml:space="preserve">Средний балл ЕГЭ по русскому языку</t>
    </r>
  </si>
  <si>
    <t xml:space="preserve">средний балл ЕГЭ по математике определённый по таблице соответствия между первичными и тестовыми баллами по стобальной системе оценивания в соответствиии с методикой, утверждённой Рособрнадзором</t>
  </si>
  <si>
    <t xml:space="preserve">среднее арифметическое первичных баллов ЕГЭ по математике базового и профильного уровней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3.4.</t>
    </r>
    <r>
      <rPr>
        <sz val="10"/>
        <rFont val="Arial Cyr"/>
        <family val="0"/>
        <charset val="204"/>
      </rPr>
      <t xml:space="preserve">- Средний балл ЕГЭ по математике</t>
    </r>
  </si>
  <si>
    <t xml:space="preserve">- численность обучающихся 11-х (12-х) классов, набравших по итогам прохождения ЕГЭ не менее 80 баллов (не менее чем по одному учебному предмету), в соответствии с данными РЦОИ</t>
  </si>
  <si>
    <t xml:space="preserve">общая численность обучающихся 11-х (12-х) классов, сдававших ЕГЭ, в соответствии с данными РЦОИ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3.5</t>
    </r>
    <r>
      <rPr>
        <b val="true"/>
        <vertAlign val="subscript"/>
        <sz val="12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- Доля обучающихся 11-х (12-х) классов, набравших по итогам прохождения ЕГЭ не менее 80 баллов (не менее чем по одному учебному предмету), в общей численности обучающихся 11-х (12-х) классов, сдававших ЕГЭ</t>
    </r>
  </si>
  <si>
    <t xml:space="preserve">ФСН N ОО-1: раздел 2.6, графа 3, строка 13</t>
  </si>
  <si>
    <t xml:space="preserve">ФСН N ОО-1: раздел 2.6, графа 3, строка 10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3.6. </t>
    </r>
    <r>
      <rPr>
        <sz val="10"/>
        <rFont val="Arial Cyr"/>
        <family val="0"/>
        <charset val="204"/>
      </rPr>
      <t xml:space="preserve">- Доля обучающихся 11-х (12-х) классов, получивших аттестат о среднем общем образовании с отличием и медаль "За особые успехи в учении", в общей численности обучающихся 11-х (12-х) классов, получивших аттестат о среднем общем образовании</t>
    </r>
  </si>
  <si>
    <r>
      <rPr>
        <b val="true"/>
        <sz val="16"/>
        <rFont val="Arial Cyr"/>
        <family val="0"/>
        <charset val="204"/>
      </rPr>
      <t xml:space="preserve">К</t>
    </r>
    <r>
      <rPr>
        <b val="true"/>
        <vertAlign val="subscript"/>
        <sz val="16"/>
        <rFont val="Arial Cyr"/>
        <family val="0"/>
        <charset val="204"/>
      </rPr>
      <t xml:space="preserve">3 </t>
    </r>
    <r>
      <rPr>
        <sz val="10"/>
        <rFont val="Arial Cyr"/>
        <family val="0"/>
        <charset val="204"/>
      </rPr>
      <t xml:space="preserve">- Качество среднего общего образования, обеспечиваемое  общеобразовательной организацией 
</t>
    </r>
  </si>
  <si>
    <t xml:space="preserve">численность участников регионального этапа ВсОШ в соответствии с итоговыми протоколамирегионального этапа ВсОШ</t>
  </si>
  <si>
    <t xml:space="preserve">Форма № ОО-1 Раздел 2.1.1.1. Строка 10 Графа 12</t>
  </si>
  <si>
    <t xml:space="preserve">Форма № ОО-1 Раздел 2.1.1.1. Строка 10 Графа 13</t>
  </si>
  <si>
    <t xml:space="preserve">Форма № ОО-1 Раздел 2.1.1.1. Строка 10 Графа 14</t>
  </si>
  <si>
    <t xml:space="preserve">Форма № ОО-1 Раздел 2.1.1.1. Строка 10 Графа 16</t>
  </si>
  <si>
    <t xml:space="preserve">Кол-во обуч-ся 9-11-х (12-х) классов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4.1.</t>
    </r>
    <r>
      <rPr>
        <sz val="10"/>
        <rFont val="Arial Cyr"/>
        <family val="0"/>
        <charset val="204"/>
      </rPr>
      <t xml:space="preserve"> - Доля обуч-ся 9-11-х (12-х) классов, ставших участниками РЭ ВсОШ, в общей численности обуч-ся 9-11-х (12-х) классов</t>
    </r>
  </si>
  <si>
    <t xml:space="preserve">численность обучающихся9-11 классов, ставших победителями и призёрами регионального этапа ВОШ</t>
  </si>
  <si>
    <t xml:space="preserve">общая численность победителей и призеров регионального этапа ВОШ в соответствии с протоколами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4.2</t>
    </r>
    <r>
      <rPr>
        <b val="true"/>
        <vertAlign val="subscript"/>
        <sz val="10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- Доля обучающихся 9-11-х (12-х) классов, ставших победителями и призёрами регионального этапа ВсОШ, в общей численности победителей и призёров регионального этапа ВсОШ </t>
    </r>
  </si>
  <si>
    <t xml:space="preserve">численность победителей и призеров заключительного этапа ВОШ</t>
  </si>
  <si>
    <t xml:space="preserve">общая численность заключительного этапа ВОШ в соответствии сприказом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4.3</t>
    </r>
    <r>
      <rPr>
        <b val="true"/>
        <vertAlign val="subscript"/>
        <sz val="10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- Доля обучающихся 9-11-х (12-х) классов, ставших победителями и призёрами заключительного этапа ВсОШ, в общей численности победителей и призёров заключительного этапа ВсОШ </t>
    </r>
    <r>
      <rPr>
        <b val="true"/>
        <u val="single"/>
        <sz val="10"/>
        <rFont val="Arial Cyr"/>
        <family val="0"/>
        <charset val="204"/>
      </rPr>
      <t xml:space="preserve">(13  победителей и призёров)</t>
    </r>
  </si>
  <si>
    <r>
      <rPr>
        <b val="true"/>
        <sz val="14"/>
        <rFont val="Arial Cyr"/>
        <family val="0"/>
        <charset val="204"/>
      </rPr>
      <t xml:space="preserve">К4.4-</t>
    </r>
    <r>
      <rPr>
        <sz val="10"/>
        <rFont val="Arial Cyr"/>
        <family val="0"/>
        <charset val="204"/>
      </rPr>
      <t xml:space="preserve"> количество конкурсов, в которых обучающиеся стали победителями и призерамирегионального этапа в соответствии с распоряжением Минобр</t>
    </r>
  </si>
  <si>
    <r>
      <rPr>
        <b val="true"/>
        <sz val="14"/>
        <rFont val="Arial"/>
        <family val="2"/>
        <charset val="204"/>
      </rPr>
      <t xml:space="preserve">I4.4</t>
    </r>
    <r>
      <rPr>
        <sz val="10"/>
        <rFont val="Arial Cyr"/>
        <family val="0"/>
        <charset val="204"/>
      </rPr>
      <t xml:space="preserve">. - Количество конкурсов, в которых обучающиеся муниципальной общеобразовательной организации стали победителями и призёрами регионального этапа конкурсов*</t>
    </r>
  </si>
  <si>
    <r>
      <rPr>
        <b val="true"/>
        <sz val="16"/>
        <rFont val="Arial Cyr"/>
        <family val="0"/>
        <charset val="204"/>
      </rPr>
      <t xml:space="preserve">К</t>
    </r>
    <r>
      <rPr>
        <b val="true"/>
        <vertAlign val="subscript"/>
        <sz val="16"/>
        <rFont val="Arial Cyr"/>
        <family val="0"/>
        <charset val="204"/>
      </rPr>
      <t xml:space="preserve">4 </t>
    </r>
    <r>
      <rPr>
        <sz val="10"/>
        <rFont val="Arial Cyr"/>
        <family val="0"/>
        <charset val="204"/>
      </rPr>
      <t xml:space="preserve">- Качество образования, учитывающее внеучебные достижения обучающихся, обеспечиваемое  
 общеобразовательной организацией
</t>
    </r>
  </si>
  <si>
    <t xml:space="preserve">раздел 2.12.1. графа 4 строка 01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5.1.</t>
    </r>
    <r>
      <rPr>
        <vertAlign val="subscript"/>
        <sz val="1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 Доля обучающихся 10-11-х (12-х классов, осваивающих основнае общеобразовательные программы профильного обучения, в общей численности обучающихся 10-11-х (12-х) классов</t>
    </r>
  </si>
  <si>
    <t xml:space="preserve">Форма № ОО-1 Раздел 2.1.1.1. Строка 10 Графа 3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5.2.</t>
    </r>
    <r>
      <rPr>
        <sz val="10"/>
        <rFont val="Arial Cyr"/>
        <family val="0"/>
        <charset val="204"/>
      </rPr>
      <t xml:space="preserve"> - Доля обучающихся 1-11-х (12-х) классов, осваивающих основные общеобразовательные программы углублённого изучения отдельных предметов, в общей численности обучающихся 1-11-х (12-х) классов</t>
    </r>
  </si>
  <si>
    <r>
      <rPr>
        <sz val="16"/>
        <rFont val="Arial Cyr"/>
        <family val="0"/>
        <charset val="204"/>
      </rPr>
      <t xml:space="preserve">К</t>
    </r>
    <r>
      <rPr>
        <b val="true"/>
        <vertAlign val="subscript"/>
        <sz val="16"/>
        <rFont val="Arial Cyr"/>
        <family val="0"/>
        <charset val="204"/>
      </rPr>
      <t xml:space="preserve">5</t>
    </r>
    <r>
      <rPr>
        <sz val="10"/>
        <rFont val="Arial Cyr"/>
        <family val="0"/>
        <charset val="204"/>
      </rPr>
      <t xml:space="preserve"> - Соответствие предоставляемого муниципальной общеобразовательной организацией образования образовательным потребностям и интересам обучающихся</t>
    </r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6.1.</t>
    </r>
    <r>
      <rPr>
        <sz val="10"/>
        <rFont val="Arial Cyr"/>
        <family val="0"/>
        <charset val="204"/>
      </rPr>
      <t xml:space="preserve"> - Доля педагогических и руководящих (директор, заместители диреткора, реководители филиалов) работников муниципальных общеобразовательных организаций (за исключением работников подразделений (групп) дошкольного образования), которым по итогам аттестации присвоена высшая или первая квалификационная категория, в общей численности педагогических и руководящих (директор, заместители директора, руководители филиалов) работников муниципальных общеобразовательных организаций (за исключением педагогических работников, имеющих стаж работы до 3-х лет, и работников подразделений (групп) дошкольного образования)</t>
    </r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6.2.</t>
    </r>
    <r>
      <rPr>
        <sz val="1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 Оборудование учебных кабинетов стационарными интерактивными досками или мультимедийными проекторами</t>
    </r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6.3.</t>
    </r>
    <r>
      <rPr>
        <sz val="10"/>
        <rFont val="Arial Cyr"/>
        <family val="0"/>
        <charset val="204"/>
      </rPr>
      <t xml:space="preserve"> - Доля информации и документов, указанных в ч. 2 ст. 29 Федерального закона от 29.12.2012 № 273-ФЗ «Об образовании в Российской Федерации», размещённых на официальном сайте  общеобразовательной организации  в сети «Интернет», в общем количестве информации и документов, указанных в ч. 2 ст. 29 Федерального закона от 29.12.2012 № 273-ФЗ «Об образовании в Российской Федерации»</t>
    </r>
  </si>
  <si>
    <r>
      <rPr>
        <sz val="10"/>
        <rFont val="Arial Cyr"/>
        <family val="0"/>
        <charset val="204"/>
      </rPr>
      <t xml:space="preserve"> = 1, </t>
    </r>
    <r>
      <rPr>
        <sz val="12"/>
        <rFont val="Times New Roman"/>
        <family val="1"/>
        <charset val="204"/>
      </rPr>
      <t xml:space="preserve">если муниципальная общеобразовательная организация является федеральной инновационной площадкой</t>
    </r>
    <r>
      <rPr>
        <sz val="12"/>
        <rFont val="Arial"/>
        <family val="2"/>
        <charset val="204"/>
      </rPr>
      <t xml:space="preserve">;</t>
    </r>
  </si>
  <si>
    <r>
      <rPr>
        <sz val="10"/>
        <rFont val="Arial Cyr"/>
        <family val="0"/>
        <charset val="204"/>
      </rPr>
      <t xml:space="preserve"> = 1</t>
    </r>
    <r>
      <rPr>
        <sz val="12"/>
        <rFont val="Times New Roman"/>
        <family val="1"/>
        <charset val="204"/>
      </rPr>
      <t xml:space="preserve">, если муниципальная общеобразовательная организация является участником Программы развития инновационных процессов в образовательных организациях Ульяновской области, утверждённой Министерством образования и науки Ульяновской области</t>
    </r>
    <r>
      <rPr>
        <sz val="12"/>
        <rFont val="Arial"/>
        <family val="2"/>
        <charset val="204"/>
      </rPr>
      <t xml:space="preserve">;</t>
    </r>
  </si>
  <si>
    <r>
      <rPr>
        <sz val="10"/>
        <rFont val="Arial Cyr"/>
        <family val="0"/>
        <charset val="204"/>
      </rPr>
      <t xml:space="preserve"> = 1</t>
    </r>
    <r>
      <rPr>
        <sz val="12"/>
        <rFont val="Times New Roman"/>
        <family val="1"/>
        <charset val="204"/>
      </rPr>
      <t xml:space="preserve">, если муниципальная общеобразовательная организация реализует федеральный государственный образовательный стандарт (далее - ФГОС) в "пилотном" режиме в соответствии со списком, утверждённым Министерством образования и науки Ульяновской области;</t>
    </r>
  </si>
  <si>
    <r>
      <rPr>
        <sz val="10"/>
        <rFont val="Arial Cyr"/>
        <family val="0"/>
        <charset val="204"/>
      </rPr>
      <t xml:space="preserve"> = 1, </t>
    </r>
    <r>
      <rPr>
        <sz val="12"/>
        <rFont val="Times New Roman"/>
        <family val="1"/>
        <charset val="204"/>
      </rPr>
      <t xml:space="preserve">если муниципальная общеобразовательная организация является участником Общероссийской общественно-государственной детско-юношеской организации "Российское движение школьников"</t>
    </r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6.4.</t>
    </r>
    <r>
      <rPr>
        <sz val="10"/>
        <rFont val="Arial Cyr"/>
        <family val="0"/>
        <charset val="204"/>
      </rPr>
      <t xml:space="preserve"> - Количество направлений инновационной деятельности муниципальной общеобразовательной организации</t>
    </r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6.5.</t>
    </r>
    <r>
      <rPr>
        <sz val="16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 Наличие в муниципальной общеобразовательной организации системы государственно-общественного управления</t>
    </r>
  </si>
  <si>
    <t xml:space="preserve">наличие логопедического кабинета (пункта) или кабинета психолога</t>
  </si>
  <si>
    <r>
      <rPr>
        <b val="true"/>
        <sz val="16"/>
        <rFont val="Arial Cyr"/>
        <family val="0"/>
        <charset val="204"/>
      </rPr>
      <t xml:space="preserve">I</t>
    </r>
    <r>
      <rPr>
        <b val="true"/>
        <vertAlign val="subscript"/>
        <sz val="16"/>
        <rFont val="Arial Cyr"/>
        <family val="0"/>
        <charset val="204"/>
      </rPr>
      <t xml:space="preserve">6.6.</t>
    </r>
    <r>
      <rPr>
        <sz val="10"/>
        <rFont val="Arial Cyr"/>
        <family val="0"/>
        <charset val="204"/>
      </rPr>
      <t xml:space="preserve"> - Наличие современных условий обучения</t>
    </r>
  </si>
  <si>
    <r>
      <rPr>
        <sz val="16"/>
        <rFont val="Arial Cyr"/>
        <family val="0"/>
        <charset val="204"/>
      </rPr>
      <t xml:space="preserve">К</t>
    </r>
    <r>
      <rPr>
        <b val="true"/>
        <vertAlign val="subscript"/>
        <sz val="16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 - Создание современных условий обучения</t>
    </r>
  </si>
  <si>
    <r>
      <rPr>
        <b val="true"/>
        <sz val="16"/>
        <rFont val="Arial Cyr"/>
        <family val="0"/>
        <charset val="204"/>
      </rPr>
      <t xml:space="preserve">В</t>
    </r>
    <r>
      <rPr>
        <b val="true"/>
        <sz val="10"/>
        <rFont val="Arial Cyr"/>
        <family val="0"/>
        <charset val="204"/>
      </rPr>
      <t xml:space="preserve"> - ИТОГОВЫЙ БАЛЛ</t>
    </r>
  </si>
  <si>
    <t xml:space="preserve">МБОУ ЛИЦЕЙ ПРИ УЛГТУ</t>
  </si>
  <si>
    <t xml:space="preserve">МБОУ ГИМНАЗИЯ № 65</t>
  </si>
  <si>
    <t xml:space="preserve">МБОУ "Лицей при УлГТУ № 45"</t>
  </si>
  <si>
    <t xml:space="preserve">МБОУ ГИМНАЗИЯ № 44 ИМ. ДЕЕВА В.Н.</t>
  </si>
  <si>
    <t xml:space="preserve">МАОУ "ЛИЦЕЙ № 38 Г.УЛЬЯНОВСКА"</t>
  </si>
  <si>
    <t xml:space="preserve">МБОУ "АВТОРСКИЙ ЛИЦЕЙ ЭДВАРСА № 90"</t>
  </si>
  <si>
    <t xml:space="preserve">МБОУ "МАРИИНСКАЯ ГИМНАЗИЯ"</t>
  </si>
  <si>
    <t xml:space="preserve">МБОУ "ГИМНАЗИЯ № 34"</t>
  </si>
  <si>
    <t xml:space="preserve">МБОУ "ЛИЦЕЙ № 11"</t>
  </si>
  <si>
    <t xml:space="preserve">МБОУ ГИМНАЗИЯ № 33</t>
  </si>
  <si>
    <t xml:space="preserve">МБОУ ГИМНАЗИЯ № 79</t>
  </si>
  <si>
    <t xml:space="preserve">МБОУ "СРЕДНЯЯ ШКОЛА №21"</t>
  </si>
  <si>
    <t xml:space="preserve">МБОУ "Губернаторский лицей № 100"</t>
  </si>
  <si>
    <t xml:space="preserve">МБОУ "СШ №72 С УГЛУБЛЕННЫМ ИЗУЧЕНИЕМ ОТДЕЛЬНЫХ ПРЕДМЕТОВ"</t>
  </si>
  <si>
    <t xml:space="preserve">МБОУ ГИМНАЗИЯ № 59</t>
  </si>
  <si>
    <t xml:space="preserve">МБОУ "ГИМНАЗИЯ № 13"</t>
  </si>
  <si>
    <t xml:space="preserve">МБОУ ГИМНАЗИЯ № 30</t>
  </si>
  <si>
    <t xml:space="preserve">ЛИЦЕЙ № 40 ПРИ УЛГУ</t>
  </si>
  <si>
    <t xml:space="preserve">МБОУ "СРЕДНЯЯ ШКОЛА № 76"</t>
  </si>
  <si>
    <t xml:space="preserve">гимназия № 24</t>
  </si>
  <si>
    <t xml:space="preserve">МБОУ СШ № 35</t>
  </si>
  <si>
    <t xml:space="preserve">МБОУ "СШ № 61"</t>
  </si>
  <si>
    <t xml:space="preserve">МБОУ "СРЕДНЯЯ ШКОЛА №22"</t>
  </si>
  <si>
    <t xml:space="preserve">МБОУ СШ № 31</t>
  </si>
  <si>
    <t xml:space="preserve">МБОУ СШ № 41</t>
  </si>
  <si>
    <t xml:space="preserve">МБОУ СШ № 74</t>
  </si>
  <si>
    <t xml:space="preserve">СРЕДНЯЯ ШКОЛА №28</t>
  </si>
  <si>
    <t xml:space="preserve">МБОУ "ЛАИШЕВСКАЯ СШ"</t>
  </si>
  <si>
    <t xml:space="preserve">СРЕДНЯЯ ШКОЛА № 66</t>
  </si>
  <si>
    <t xml:space="preserve">МБОУ КШ № 7 ИМ. В.В. КАШКАДАМОВОЙ</t>
  </si>
  <si>
    <t xml:space="preserve">МБОУ "СРЕДНЯЯ ШКОЛА № 57"</t>
  </si>
  <si>
    <t xml:space="preserve">МБОУ "СРЕДНЯЯ ШКОЛА № 83"</t>
  </si>
  <si>
    <t xml:space="preserve">МБОУ СШ № 5 ИМ. С.М.КИРОВА</t>
  </si>
  <si>
    <t xml:space="preserve">МБОУ "СРЕДНЯЯ ШКОЛА № 12"</t>
  </si>
  <si>
    <t xml:space="preserve">МБОУ "КАРЛИНСКАЯ СРЕДНЯЯ ШКОЛА"</t>
  </si>
  <si>
    <t xml:space="preserve">СРЕДНЯЯ ШКОЛА № 25 ИМ. Н.К. КРУПСКОЙ</t>
  </si>
  <si>
    <t xml:space="preserve">СРЕДНЯЯ ШКОЛА №6 ИМ. И.Н.УЛЬЯНОВА</t>
  </si>
  <si>
    <t xml:space="preserve">СРЕДНЯЯ ШКОЛА № 78</t>
  </si>
  <si>
    <t xml:space="preserve">МБОУ "СРЕДНЯЯ ШКОЛА № 69"</t>
  </si>
  <si>
    <t xml:space="preserve">СРЕДНЯЯ ШКОЛА № 8</t>
  </si>
  <si>
    <t xml:space="preserve">МБОУ СШ № 15</t>
  </si>
  <si>
    <t xml:space="preserve">МБОУ СШ № 75</t>
  </si>
  <si>
    <t xml:space="preserve">МБОУ СШ № 58 ИМ. Г.Д. КУРНАКОВА</t>
  </si>
  <si>
    <t xml:space="preserve">МБОУ СШ № 37</t>
  </si>
  <si>
    <t xml:space="preserve">МБОУ СШ № 17</t>
  </si>
  <si>
    <t xml:space="preserve">МБОУ СШ № 42</t>
  </si>
  <si>
    <t xml:space="preserve">МБОУ СШ №85</t>
  </si>
  <si>
    <t xml:space="preserve">СРЕДНЯЯ ШКОЛА № 82</t>
  </si>
  <si>
    <t xml:space="preserve">0,,</t>
  </si>
  <si>
    <t xml:space="preserve">МБОУ СШ № 70</t>
  </si>
  <si>
    <t xml:space="preserve">МБОУ ПЛОДОВАЯ СШ</t>
  </si>
  <si>
    <t xml:space="preserve">МБОУ "СРЕДНЯЯ ШКОЛА № 46 ИМЕНИ И.С. ПОЛБИНА"</t>
  </si>
  <si>
    <t xml:space="preserve">МБОУ "СРЕДНЯЯ ШКОЛА № 50"</t>
  </si>
  <si>
    <t xml:space="preserve">МБОУ СШ № 64</t>
  </si>
  <si>
    <t xml:space="preserve">МБОУ СШ № 47</t>
  </si>
  <si>
    <t xml:space="preserve">СРЕДНЯЯ ШКОЛА № 53</t>
  </si>
  <si>
    <t xml:space="preserve">ШКОЛА № 63</t>
  </si>
  <si>
    <t xml:space="preserve">МБОУ СШ № 29</t>
  </si>
  <si>
    <t xml:space="preserve">МБОУ "НАЧАЛЬНАЯ ШКОЛА № 200"</t>
  </si>
  <si>
    <t xml:space="preserve">МБОУ СШ № 10</t>
  </si>
  <si>
    <t xml:space="preserve">МБОУ "СШ №86 И.И. ВЕРЕНИКИНА"</t>
  </si>
  <si>
    <t xml:space="preserve">МБОУ СШ № 62</t>
  </si>
  <si>
    <t xml:space="preserve">МБОУ СШ № 52</t>
  </si>
  <si>
    <t xml:space="preserve">МБОУ СШ № 81</t>
  </si>
  <si>
    <t xml:space="preserve">нет детей</t>
  </si>
  <si>
    <t xml:space="preserve">СРЕДНЯЯ ШКОЛА № 55</t>
  </si>
  <si>
    <t xml:space="preserve">МБОУ "СРЕДНЯЯ ШКОЛА № 27"</t>
  </si>
  <si>
    <t xml:space="preserve">"СРЕДНЯЯ ШКОЛА № 51 ИМ. А.М. АБЛУКОВА"</t>
  </si>
  <si>
    <t xml:space="preserve">"ЛУГОВСКАЯ ОШ"</t>
  </si>
  <si>
    <t xml:space="preserve">МБОУ "СРЕДНЯЯ ШКОЛА № 9"</t>
  </si>
  <si>
    <t xml:space="preserve">МБОУ "ПРИГОРОДНАЯ СШ"</t>
  </si>
  <si>
    <t xml:space="preserve">МБОУ "Баратаевская средняя школа"</t>
  </si>
  <si>
    <t xml:space="preserve">МБОУ "СШ № 49"</t>
  </si>
  <si>
    <t xml:space="preserve">МБОУ СШ № 56</t>
  </si>
  <si>
    <t xml:space="preserve">КРОТОВСКАЯ СРЕДНЯЯ ШКОЛА</t>
  </si>
  <si>
    <t xml:space="preserve">МБОУ СШ № 48 им. Героя России Д.С. Кожемякина</t>
  </si>
  <si>
    <t xml:space="preserve">СРЕДНЯЯ ШКОЛА № 32</t>
  </si>
  <si>
    <t xml:space="preserve">МБОУ СШ № 73</t>
  </si>
  <si>
    <t xml:space="preserve">ОТРАДНЕНСКАЯ СРЕДНЯЯ ШКОЛА</t>
  </si>
  <si>
    <t xml:space="preserve">МБОУ ОСШ №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vertAlign val="subscript"/>
      <sz val="16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vertAlign val="subscript"/>
      <sz val="16"/>
      <name val="Arial"/>
      <family val="2"/>
      <charset val="204"/>
    </font>
    <font>
      <b val="true"/>
      <vertAlign val="subscript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vertAlign val="subscript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1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5" xfId="23"/>
    <cellStyle name="Обычный 3" xfId="24"/>
    <cellStyle name="Обычный 3 2" xfId="25"/>
    <cellStyle name="Обычный 3 3" xfId="26"/>
    <cellStyle name="Обычный 3 4" xfId="27"/>
    <cellStyle name="Обычный 4" xfId="28"/>
    <cellStyle name="Обычный 4 2" xfId="29"/>
    <cellStyle name="Обычный 5" xfId="30"/>
  </cellStyles>
  <dxfs count="1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86;&#1073;&#1084;&#1077;&#1085;/&#1076;&#1086;&#1082;&#1091;&#1084;&#1077;&#1085;&#1090;&#1099;%20&#1102;&#1076;&#1080;&#1085;&#1072;/&#1088;&#1077;&#1081;&#1090;&#1080;&#1085;&#1075;%20&#1096;&#1082;&#1086;&#1083;/2019/&#1056;&#1077;&#1081;&#1090;&#1080;&#1085;&#1075;!!!!&#1074;&#108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ОО-2"/>
      <sheetName val="МОНИТОРИНГ САЙТОВ"/>
      <sheetName val="МОНИТОР.САЙТОВ_ИТОГ"/>
      <sheetName val="Из СТАРТ"/>
      <sheetName val="Из МОРФ 2016"/>
      <sheetName val="Рейтинг 3"/>
      <sheetName val="Рейтинг 2"/>
      <sheetName val="Рейтинг 1"/>
      <sheetName val="рабоч2"/>
      <sheetName val="рабоч1"/>
      <sheetName val="ООО с МО"/>
      <sheetName val="Лист1"/>
    </sheetNames>
    <sheetDataSet>
      <sheetData sheetId="0"/>
      <sheetData sheetId="1"/>
      <sheetData sheetId="2"/>
      <sheetData sheetId="3"/>
      <sheetData sheetId="4">
        <row r="1">
          <cell r="D1" t="str">
            <v>Г</v>
          </cell>
          <cell r="E1" t="str">
            <v>С</v>
          </cell>
        </row>
        <row r="1">
          <cell r="I1" t="str">
            <v>ПОВЫШ</v>
          </cell>
          <cell r="J1" t="str">
            <v>МКШ</v>
          </cell>
        </row>
        <row r="1">
          <cell r="Z1" t="str">
            <v>Форма № ОО-1 Раздел 2.11.1. Строка 1 Графа 3</v>
          </cell>
        </row>
        <row r="1">
          <cell r="AC1" t="str">
            <v>Форма № ОО-1 Раздел 2.11.1. Строка 1 Графа 4</v>
          </cell>
        </row>
        <row r="1">
          <cell r="AF1" t="str">
            <v>Форма № ОО-1 Раздел 2.11.1. Строка 1 Графа 5</v>
          </cell>
        </row>
        <row r="1">
          <cell r="AI1" t="str">
            <v>Форма № ОО-1 Раздел 3.1. Строка 3 Графа 3</v>
          </cell>
          <cell r="AJ1" t="str">
            <v>Форма № ОО-1 Раздел 3.1. Строка 4 Графа 3</v>
          </cell>
          <cell r="AK1" t="str">
            <v>Форма № ОО-1 Раздел 3.1. Строка 5 Графа 3</v>
          </cell>
          <cell r="AL1" t="str">
            <v>Форма № ОО-1 Раздел 3.1. Строка 6 Графа 13</v>
          </cell>
          <cell r="AM1" t="str">
            <v>Форма № ОО-1 Раздел 3.1. Строка 6 Графа 14</v>
          </cell>
          <cell r="AN1" t="str">
            <v>Форма № ОО-1 Раздел 3.1. Строка 45 Графа 13</v>
          </cell>
          <cell r="AO1" t="str">
            <v>Форма № ОО-1 Раздел 3.1. Строка 45 Графа 14</v>
          </cell>
          <cell r="AP1" t="str">
            <v>Форма № ОО-1 Раздел 3.1. Строка 6 Графа 3</v>
          </cell>
          <cell r="AQ1" t="str">
            <v>Форма № ОО-1 Раздел 3.2. Строка 6 Графа 4</v>
          </cell>
          <cell r="AR1" t="str">
            <v>Форма № ОО-1 Раздел 3.1. Строка 45 Графа 3</v>
          </cell>
          <cell r="AS1" t="str">
            <v>Форма № ОО-1 Раздел 1.1. Строка 10 Графа 3</v>
          </cell>
          <cell r="AT1" t="str">
            <v>Форма № ОО-1 Раздел 1.1. Строка 11 Графа 3</v>
          </cell>
          <cell r="AU1" t="str">
            <v>Форма № ОО-1 Раздел 1.1. Строка 12 Графа 3</v>
          </cell>
          <cell r="AV1" t="str">
            <v>Форма № ОО-1 Раздел 1.1. Строка 13 Графа 3</v>
          </cell>
          <cell r="AW1" t="str">
            <v>ОО-2 Раздел 1.2 строка 24 графа 3</v>
          </cell>
          <cell r="AX1" t="str">
            <v>ОО-2 Раздел 1.2 строка 25 графа 3</v>
          </cell>
          <cell r="AY1" t="str">
            <v>ОО-2 Раздел 1.2 строка 23 графа 3</v>
          </cell>
          <cell r="AZ1" t="str">
            <v>ОО-2 Раздел 1.2 строка 5 графа 3</v>
          </cell>
          <cell r="BA1" t="str">
            <v>ОО-2 Раздел 1.2 строка 6 графа 3</v>
          </cell>
          <cell r="BB1" t="str">
            <v>ОО-2 Раздел 1.2 строка 7 графа 3</v>
          </cell>
          <cell r="BC1" t="str">
            <v>ОО-2 Раздел 1.2 строка 8 графа 3</v>
          </cell>
          <cell r="BD1" t="str">
            <v>ОО-2 Раздел 1.2 строка 9 графа 3</v>
          </cell>
          <cell r="BE1" t="str">
            <v>ОО-2 Раздел 1.2 строка 11 графа 3</v>
          </cell>
          <cell r="BF1" t="str">
            <v>ОО-2 Раздел 1.2 строка 12 графа 3</v>
          </cell>
          <cell r="BG1" t="str">
            <v>ОО-2 Раздел 1.2 строка 13 графа 3</v>
          </cell>
          <cell r="BH1" t="str">
            <v>ОО-2 Раздел 1.2 строка 14 графа 3</v>
          </cell>
          <cell r="BI1" t="str">
            <v>ОО-2 Раздел 1.2 строка 2 графа 3</v>
          </cell>
          <cell r="BJ1" t="str">
            <v>ОО-2 Раздел 1.2 строка 15 графа 3</v>
          </cell>
          <cell r="BK1" t="str">
            <v>ОО-2 Раздел 2.2 строка 6 графа 3</v>
          </cell>
          <cell r="BL1" t="str">
            <v>ОО-2 Раздел 1.2 строка 19 графа 3</v>
          </cell>
          <cell r="BM1" t="str">
            <v>ОО-2 Раздел 1.2 строка 21 графа 3</v>
          </cell>
          <cell r="BN1" t="str">
            <v>ОО-2 Раздел 1.2 строка 18 графа 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82"/>
  <sheetViews>
    <sheetView showFormulas="false" showGridLines="true" showRowColHeaders="true" showZeros="true" rightToLeft="false" tabSelected="true" showOutlineSymbols="true" defaultGridColor="true" view="pageBreakPreview" topLeftCell="BD1" colorId="64" zoomScale="100" zoomScaleNormal="10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56"/>
    <col collapsed="false" customWidth="true" hidden="false" outlineLevel="0" max="3" min="3" style="2" width="18.41"/>
    <col collapsed="false" customWidth="true" hidden="true" outlineLevel="0" max="5" min="4" style="0" width="4.41"/>
    <col collapsed="false" customWidth="true" hidden="true" outlineLevel="0" max="6" min="6" style="0" width="8.14"/>
    <col collapsed="false" customWidth="true" hidden="true" outlineLevel="0" max="7" min="7" style="0" width="2.99"/>
    <col collapsed="false" customWidth="true" hidden="false" outlineLevel="0" max="9" min="8" style="0" width="23.99"/>
    <col collapsed="false" customWidth="true" hidden="false" outlineLevel="0" max="10" min="10" style="0" width="25.41"/>
    <col collapsed="false" customWidth="true" hidden="false" outlineLevel="0" max="11" min="11" style="0" width="16.84"/>
    <col collapsed="false" customWidth="true" hidden="false" outlineLevel="0" max="12" min="12" style="0" width="13.99"/>
    <col collapsed="false" customWidth="true" hidden="false" outlineLevel="0" max="13" min="13" style="0" width="22.14"/>
    <col collapsed="false" customWidth="true" hidden="false" outlineLevel="0" max="14" min="14" style="0" width="17.7"/>
    <col collapsed="false" customWidth="true" hidden="false" outlineLevel="0" max="15" min="15" style="0" width="18.7"/>
    <col collapsed="false" customWidth="true" hidden="false" outlineLevel="0" max="16" min="16" style="0" width="12.56"/>
    <col collapsed="false" customWidth="true" hidden="false" outlineLevel="0" max="17" min="17" style="0" width="32.41"/>
    <col collapsed="false" customWidth="true" hidden="false" outlineLevel="0" max="18" min="18" style="3" width="20.41"/>
    <col collapsed="false" customWidth="true" hidden="false" outlineLevel="0" max="19" min="19" style="0" width="28.28"/>
    <col collapsed="false" customWidth="true" hidden="false" outlineLevel="0" max="20" min="20" style="0" width="25.41"/>
    <col collapsed="false" customWidth="true" hidden="false" outlineLevel="0" max="21" min="21" style="0" width="25.7"/>
    <col collapsed="false" customWidth="true" hidden="false" outlineLevel="0" max="22" min="22" style="0" width="22.85"/>
    <col collapsed="false" customWidth="true" hidden="false" outlineLevel="0" max="23" min="23" style="4" width="37.28"/>
    <col collapsed="false" customWidth="true" hidden="false" outlineLevel="0" max="24" min="24" style="5" width="31.56"/>
    <col collapsed="false" customWidth="true" hidden="false" outlineLevel="0" max="25" min="25" style="0" width="25.28"/>
    <col collapsed="false" customWidth="true" hidden="false" outlineLevel="0" max="26" min="26" style="4" width="33.85"/>
    <col collapsed="false" customWidth="true" hidden="false" outlineLevel="0" max="27" min="27" style="4" width="28.7"/>
    <col collapsed="false" customWidth="true" hidden="false" outlineLevel="0" max="28" min="28" style="4" width="23.56"/>
    <col collapsed="false" customWidth="true" hidden="false" outlineLevel="0" max="30" min="29" style="0" width="20.13"/>
    <col collapsed="false" customWidth="true" hidden="false" outlineLevel="0" max="31" min="31" style="0" width="42.99"/>
    <col collapsed="false" customWidth="true" hidden="false" outlineLevel="0" max="32" min="32" style="3" width="22.14"/>
    <col collapsed="false" customWidth="true" hidden="false" outlineLevel="0" max="33" min="33" style="0" width="30.85"/>
    <col collapsed="false" customWidth="true" hidden="false" outlineLevel="0" max="34" min="34" style="0" width="28.14"/>
    <col collapsed="false" customWidth="true" hidden="false" outlineLevel="0" max="35" min="35" style="0" width="17.28"/>
    <col collapsed="false" customWidth="true" hidden="false" outlineLevel="0" max="36" min="36" style="0" width="20.13"/>
    <col collapsed="false" customWidth="true" hidden="false" outlineLevel="0" max="37" min="37" style="4" width="26.13"/>
    <col collapsed="false" customWidth="true" hidden="false" outlineLevel="0" max="38" min="38" style="4" width="39.56"/>
    <col collapsed="false" customWidth="true" hidden="false" outlineLevel="0" max="39" min="39" style="0" width="27.42"/>
    <col collapsed="false" customWidth="true" hidden="false" outlineLevel="0" max="40" min="40" style="0" width="33.56"/>
    <col collapsed="false" customWidth="true" hidden="false" outlineLevel="0" max="41" min="41" style="0" width="21.99"/>
    <col collapsed="false" customWidth="true" hidden="false" outlineLevel="0" max="42" min="42" style="0" width="19.14"/>
    <col collapsed="false" customWidth="true" hidden="false" outlineLevel="0" max="43" min="43" style="0" width="15.7"/>
    <col collapsed="false" customWidth="true" hidden="false" outlineLevel="0" max="45" min="44" style="0" width="18.56"/>
    <col collapsed="false" customWidth="true" hidden="false" outlineLevel="0" max="46" min="46" style="0" width="22.42"/>
    <col collapsed="false" customWidth="true" hidden="false" outlineLevel="0" max="47" min="47" style="0" width="24.41"/>
    <col collapsed="false" customWidth="true" hidden="false" outlineLevel="0" max="48" min="48" style="0" width="16.42"/>
    <col collapsed="false" customWidth="true" hidden="false" outlineLevel="0" max="49" min="49" style="4" width="28.28"/>
    <col collapsed="false" customWidth="true" hidden="false" outlineLevel="0" max="51" min="50" style="0" width="12.56"/>
    <col collapsed="false" customWidth="true" hidden="false" outlineLevel="0" max="52" min="52" style="0" width="25.13"/>
    <col collapsed="false" customWidth="true" hidden="false" outlineLevel="0" max="53" min="53" style="3" width="16.84"/>
    <col collapsed="false" customWidth="true" hidden="false" outlineLevel="0" max="54" min="54" style="0" width="12.56"/>
    <col collapsed="false" customWidth="true" hidden="false" outlineLevel="0" max="55" min="55" style="0" width="9.28"/>
    <col collapsed="false" customWidth="true" hidden="false" outlineLevel="0" max="56" min="56" style="0" width="9.7"/>
    <col collapsed="false" customWidth="true" hidden="false" outlineLevel="0" max="57" min="57" style="0" width="9.41"/>
    <col collapsed="false" customWidth="true" hidden="false" outlineLevel="0" max="58" min="58" style="0" width="9.56"/>
    <col collapsed="false" customWidth="true" hidden="false" outlineLevel="0" max="59" min="59" style="0" width="9.28"/>
    <col collapsed="false" customWidth="true" hidden="false" outlineLevel="0" max="60" min="60" style="0" width="20.41"/>
    <col collapsed="false" customWidth="true" hidden="false" outlineLevel="0" max="62" min="61" style="0" width="9.28"/>
    <col collapsed="false" customWidth="true" hidden="false" outlineLevel="0" max="63" min="63" style="0" width="27.28"/>
    <col collapsed="false" customWidth="true" hidden="false" outlineLevel="0" max="65" min="64" style="0" width="9.28"/>
    <col collapsed="false" customWidth="true" hidden="false" outlineLevel="0" max="66" min="66" style="0" width="21.56"/>
    <col collapsed="false" customWidth="true" hidden="false" outlineLevel="0" max="67" min="67" style="0" width="15.85"/>
    <col collapsed="false" customWidth="true" hidden="false" outlineLevel="0" max="68" min="68" style="0" width="27.28"/>
    <col collapsed="false" customWidth="true" hidden="false" outlineLevel="0" max="69" min="69" style="3" width="25.13"/>
    <col collapsed="false" customWidth="true" hidden="false" outlineLevel="0" max="70" min="70" style="6" width="9.28"/>
    <col collapsed="false" customWidth="true" hidden="false" outlineLevel="0" max="73" min="71" style="5" width="7.99"/>
    <col collapsed="false" customWidth="true" hidden="false" outlineLevel="0" max="74" min="74" style="0" width="27.28"/>
    <col collapsed="false" customWidth="true" hidden="false" outlineLevel="0" max="78" min="75" style="0" width="9.28"/>
    <col collapsed="false" customWidth="true" hidden="false" outlineLevel="0" max="79" min="79" style="0" width="29.99"/>
    <col collapsed="false" customWidth="true" hidden="false" outlineLevel="0" max="80" min="80" style="3" width="29.99"/>
    <col collapsed="false" customWidth="true" hidden="false" outlineLevel="0" max="87" min="81" style="0" width="9.28"/>
    <col collapsed="false" customWidth="true" hidden="false" outlineLevel="0" max="88" min="88" style="0" width="9.99"/>
    <col collapsed="false" customWidth="true" hidden="false" outlineLevel="0" max="90" min="89" style="0" width="9.28"/>
    <col collapsed="false" customWidth="true" hidden="false" outlineLevel="0" max="91" min="91" style="0" width="56.99"/>
    <col collapsed="false" customWidth="true" hidden="false" outlineLevel="0" max="92" min="92" style="0" width="11.99"/>
    <col collapsed="false" customWidth="true" hidden="false" outlineLevel="0" max="93" min="93" style="0" width="12.42"/>
    <col collapsed="false" customWidth="true" hidden="false" outlineLevel="0" max="94" min="94" style="0" width="9.28"/>
    <col collapsed="false" customWidth="true" hidden="false" outlineLevel="0" max="95" min="95" style="0" width="28.99"/>
    <col collapsed="false" customWidth="true" hidden="false" outlineLevel="0" max="96" min="96" style="0" width="36.56"/>
    <col collapsed="false" customWidth="true" hidden="false" outlineLevel="0" max="97" min="97" style="0" width="34.13"/>
    <col collapsed="false" customWidth="true" hidden="false" outlineLevel="0" max="98" min="98" style="0" width="38.14"/>
    <col collapsed="false" customWidth="true" hidden="false" outlineLevel="0" max="99" min="99" style="0" width="41.7"/>
    <col collapsed="false" customWidth="true" hidden="false" outlineLevel="0" max="100" min="100" style="0" width="37.41"/>
    <col collapsed="false" customWidth="true" hidden="false" outlineLevel="0" max="101" min="101" style="0" width="22.42"/>
    <col collapsed="false" customWidth="true" hidden="false" outlineLevel="0" max="102" min="102" style="0" width="9.28"/>
    <col collapsed="false" customWidth="true" hidden="false" outlineLevel="0" max="103" min="103" style="0" width="9.85"/>
    <col collapsed="false" customWidth="true" hidden="false" outlineLevel="0" max="104" min="104" style="0" width="10.99"/>
    <col collapsed="false" customWidth="true" hidden="false" outlineLevel="0" max="105" min="105" style="0" width="12.28"/>
    <col collapsed="false" customWidth="true" hidden="false" outlineLevel="0" max="106" min="106" style="0" width="9.7"/>
    <col collapsed="false" customWidth="true" hidden="false" outlineLevel="0" max="118" min="107" style="0" width="9.28"/>
    <col collapsed="false" customWidth="true" hidden="false" outlineLevel="0" max="119" min="119" style="0" width="9.85"/>
    <col collapsed="false" customWidth="true" hidden="false" outlineLevel="0" max="120" min="120" style="0" width="10.13"/>
    <col collapsed="false" customWidth="true" hidden="false" outlineLevel="0" max="121" min="121" style="0" width="10.28"/>
    <col collapsed="false" customWidth="true" hidden="false" outlineLevel="0" max="122" min="122" style="0" width="9.28"/>
    <col collapsed="false" customWidth="true" hidden="false" outlineLevel="0" max="123" min="123" style="0" width="13.28"/>
    <col collapsed="false" customWidth="true" hidden="false" outlineLevel="0" max="124" min="124" style="3" width="15.99"/>
    <col collapsed="false" customWidth="true" hidden="false" outlineLevel="0" max="125" min="125" style="3" width="11.42"/>
    <col collapsed="false" customWidth="true" hidden="false" outlineLevel="0" max="214" min="173" style="0" width="9.28"/>
  </cols>
  <sheetData>
    <row r="1" customFormat="false" ht="22.5" hidden="false" customHeight="true" outlineLevel="0" collapsed="false"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X1" s="7" t="s">
        <v>0</v>
      </c>
      <c r="Y1" s="7" t="s">
        <v>0</v>
      </c>
      <c r="AA1" s="7" t="s">
        <v>0</v>
      </c>
      <c r="AC1" s="8" t="s">
        <v>1</v>
      </c>
      <c r="AD1" s="0" t="s">
        <v>2</v>
      </c>
      <c r="AG1" s="7" t="s">
        <v>0</v>
      </c>
      <c r="AH1" s="7" t="s">
        <v>0</v>
      </c>
      <c r="AI1" s="7" t="s">
        <v>0</v>
      </c>
      <c r="AJ1" s="7" t="s">
        <v>0</v>
      </c>
      <c r="AL1" s="7" t="s">
        <v>0</v>
      </c>
      <c r="AM1" s="7" t="s">
        <v>0</v>
      </c>
      <c r="AO1" s="7" t="s">
        <v>0</v>
      </c>
      <c r="AQ1" s="7" t="s">
        <v>0</v>
      </c>
      <c r="AR1" s="7" t="s">
        <v>0</v>
      </c>
      <c r="AU1" s="7" t="s">
        <v>0</v>
      </c>
      <c r="AV1" s="7" t="s">
        <v>0</v>
      </c>
      <c r="AX1" s="0" t="s">
        <v>2</v>
      </c>
      <c r="AZ1" s="0" t="s">
        <v>3</v>
      </c>
      <c r="BB1" s="7" t="s">
        <v>0</v>
      </c>
      <c r="BC1" s="0" t="s">
        <v>4</v>
      </c>
      <c r="BI1" s="7" t="s">
        <v>0</v>
      </c>
      <c r="BJ1" s="7" t="s">
        <v>0</v>
      </c>
      <c r="BL1" s="7" t="s">
        <v>0</v>
      </c>
      <c r="BM1" s="7" t="s">
        <v>0</v>
      </c>
      <c r="BO1" s="0" t="s">
        <v>5</v>
      </c>
      <c r="BR1" s="9" t="s">
        <v>6</v>
      </c>
      <c r="BS1" s="10" t="s">
        <v>7</v>
      </c>
      <c r="BT1" s="10"/>
      <c r="BU1" s="10"/>
      <c r="BW1" s="0" t="s">
        <v>8</v>
      </c>
      <c r="CC1" s="0" t="s">
        <v>9</v>
      </c>
      <c r="CN1" s="11" t="s">
        <v>10</v>
      </c>
      <c r="CO1" s="11" t="s">
        <v>11</v>
      </c>
      <c r="CP1" s="11" t="s">
        <v>12</v>
      </c>
      <c r="CX1" s="0" t="s">
        <v>13</v>
      </c>
      <c r="DC1" s="0" t="s">
        <v>14</v>
      </c>
    </row>
    <row r="2" s="12" customFormat="true" ht="24" hidden="false" customHeight="true" outlineLevel="0" collapsed="false"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  <c r="Q2" s="13"/>
      <c r="R2" s="14"/>
      <c r="S2" s="12" t="s">
        <v>24</v>
      </c>
      <c r="T2" s="12" t="s">
        <v>25</v>
      </c>
      <c r="U2" s="12" t="s">
        <v>26</v>
      </c>
      <c r="V2" s="12" t="s">
        <v>27</v>
      </c>
      <c r="X2" s="12" t="s">
        <v>28</v>
      </c>
      <c r="Y2" s="12" t="s">
        <v>29</v>
      </c>
      <c r="AA2" s="12" t="s">
        <v>30</v>
      </c>
      <c r="AC2" s="12" t="s">
        <v>31</v>
      </c>
      <c r="AD2" s="12" t="s">
        <v>32</v>
      </c>
      <c r="AF2" s="14"/>
      <c r="AG2" s="12" t="s">
        <v>33</v>
      </c>
      <c r="AH2" s="12" t="s">
        <v>34</v>
      </c>
      <c r="AI2" s="12" t="s">
        <v>35</v>
      </c>
      <c r="AJ2" s="12" t="s">
        <v>36</v>
      </c>
      <c r="AL2" s="12" t="s">
        <v>37</v>
      </c>
      <c r="AM2" s="12" t="s">
        <v>38</v>
      </c>
      <c r="AO2" s="12" t="s">
        <v>39</v>
      </c>
      <c r="AQ2" s="12" t="s">
        <v>40</v>
      </c>
      <c r="AR2" s="12" t="s">
        <v>41</v>
      </c>
      <c r="AU2" s="12" t="s">
        <v>42</v>
      </c>
      <c r="AV2" s="12" t="s">
        <v>43</v>
      </c>
      <c r="AX2" s="12" t="s">
        <v>44</v>
      </c>
      <c r="AY2" s="12" t="s">
        <v>45</v>
      </c>
      <c r="BA2" s="14"/>
      <c r="BB2" s="12" t="s">
        <v>46</v>
      </c>
      <c r="BC2" s="12" t="s">
        <v>47</v>
      </c>
      <c r="BD2" s="12" t="s">
        <v>48</v>
      </c>
      <c r="BE2" s="12" t="s">
        <v>49</v>
      </c>
      <c r="BF2" s="12" t="s">
        <v>50</v>
      </c>
      <c r="BG2" s="12" t="s">
        <v>51</v>
      </c>
      <c r="BH2" s="13"/>
      <c r="BI2" s="15" t="s">
        <v>52</v>
      </c>
      <c r="BJ2" s="15" t="s">
        <v>53</v>
      </c>
      <c r="BK2" s="13"/>
      <c r="BL2" s="15" t="s">
        <v>54</v>
      </c>
      <c r="BM2" s="15" t="s">
        <v>55</v>
      </c>
      <c r="BN2" s="13"/>
      <c r="BO2" s="15" t="s">
        <v>56</v>
      </c>
      <c r="BP2" s="13"/>
      <c r="BQ2" s="14"/>
      <c r="BR2" s="16" t="s">
        <v>57</v>
      </c>
      <c r="BS2" s="17" t="s">
        <v>58</v>
      </c>
      <c r="BT2" s="17" t="s">
        <v>59</v>
      </c>
      <c r="BU2" s="17" t="s">
        <v>60</v>
      </c>
      <c r="BW2" s="12" t="s">
        <v>61</v>
      </c>
      <c r="BX2" s="12" t="s">
        <v>62</v>
      </c>
      <c r="BY2" s="12" t="s">
        <v>63</v>
      </c>
      <c r="BZ2" s="12" t="s">
        <v>64</v>
      </c>
      <c r="CB2" s="14"/>
      <c r="CC2" s="12" t="s">
        <v>65</v>
      </c>
      <c r="CD2" s="12" t="s">
        <v>66</v>
      </c>
      <c r="CE2" s="12" t="s">
        <v>67</v>
      </c>
      <c r="CF2" s="12" t="s">
        <v>68</v>
      </c>
      <c r="CG2" s="12" t="s">
        <v>69</v>
      </c>
      <c r="CH2" s="15" t="s">
        <v>70</v>
      </c>
      <c r="CI2" s="15" t="s">
        <v>71</v>
      </c>
      <c r="CJ2" s="15" t="s">
        <v>72</v>
      </c>
      <c r="CK2" s="15" t="s">
        <v>73</v>
      </c>
      <c r="CL2" s="15" t="s">
        <v>74</v>
      </c>
      <c r="CN2" s="12" t="s">
        <v>75</v>
      </c>
      <c r="CO2" s="12" t="s">
        <v>76</v>
      </c>
      <c r="CP2" s="12" t="s">
        <v>77</v>
      </c>
      <c r="CR2" s="18" t="s">
        <v>78</v>
      </c>
      <c r="CS2" s="19" t="s">
        <v>0</v>
      </c>
      <c r="CT2" s="19" t="s">
        <v>0</v>
      </c>
      <c r="CV2" s="20" t="s">
        <v>79</v>
      </c>
      <c r="CX2" s="12" t="s">
        <v>80</v>
      </c>
      <c r="CY2" s="12" t="s">
        <v>81</v>
      </c>
      <c r="CZ2" s="12" t="s">
        <v>82</v>
      </c>
      <c r="DA2" s="12" t="s">
        <v>83</v>
      </c>
      <c r="DC2" s="12" t="s">
        <v>84</v>
      </c>
      <c r="DD2" s="12" t="s">
        <v>85</v>
      </c>
      <c r="DE2" s="12" t="s">
        <v>86</v>
      </c>
      <c r="DF2" s="12" t="s">
        <v>87</v>
      </c>
      <c r="DG2" s="12" t="s">
        <v>88</v>
      </c>
      <c r="DH2" s="12" t="s">
        <v>89</v>
      </c>
      <c r="DI2" s="12" t="s">
        <v>90</v>
      </c>
      <c r="DJ2" s="12" t="s">
        <v>91</v>
      </c>
      <c r="DK2" s="12" t="s">
        <v>92</v>
      </c>
      <c r="DL2" s="12" t="s">
        <v>93</v>
      </c>
      <c r="DM2" s="12" t="s">
        <v>94</v>
      </c>
      <c r="DN2" s="12" t="s">
        <v>95</v>
      </c>
      <c r="DO2" s="12" t="s">
        <v>96</v>
      </c>
      <c r="DP2" s="12" t="s">
        <v>97</v>
      </c>
      <c r="DQ2" s="12" t="s">
        <v>98</v>
      </c>
      <c r="DR2" s="12" t="s">
        <v>99</v>
      </c>
      <c r="DT2" s="14"/>
      <c r="DU2" s="21"/>
    </row>
    <row r="3" s="22" customFormat="true" ht="143.25" hidden="false" customHeight="true" outlineLevel="0" collapsed="false">
      <c r="B3" s="23" t="s">
        <v>100</v>
      </c>
      <c r="C3" s="24" t="s">
        <v>101</v>
      </c>
      <c r="D3" s="25" t="str">
        <f aca="false">'[1]Из МОРФ 2016'!D1</f>
        <v>Г</v>
      </c>
      <c r="E3" s="26" t="str">
        <f aca="false">'[1]Из МОРФ 2016'!E1</f>
        <v>С</v>
      </c>
      <c r="F3" s="27" t="str">
        <f aca="false">'[1]Из МОРФ 2016'!I1</f>
        <v>ПОВЫШ</v>
      </c>
      <c r="G3" s="28" t="str">
        <f aca="false">'[1]Из МОРФ 2016'!J1</f>
        <v>МКШ</v>
      </c>
      <c r="H3" s="29" t="s">
        <v>102</v>
      </c>
      <c r="I3" s="29" t="s">
        <v>103</v>
      </c>
      <c r="J3" s="29" t="s">
        <v>104</v>
      </c>
      <c r="K3" s="29" t="s">
        <v>105</v>
      </c>
      <c r="L3" s="29" t="s">
        <v>106</v>
      </c>
      <c r="M3" s="29" t="s">
        <v>107</v>
      </c>
      <c r="N3" s="29" t="s">
        <v>108</v>
      </c>
      <c r="O3" s="29" t="s">
        <v>109</v>
      </c>
      <c r="P3" s="29" t="s">
        <v>110</v>
      </c>
      <c r="Q3" s="30" t="s">
        <v>111</v>
      </c>
      <c r="R3" s="31" t="s">
        <v>112</v>
      </c>
      <c r="S3" s="32" t="s">
        <v>113</v>
      </c>
      <c r="T3" s="29" t="s">
        <v>114</v>
      </c>
      <c r="U3" s="29" t="s">
        <v>115</v>
      </c>
      <c r="V3" s="29" t="s">
        <v>116</v>
      </c>
      <c r="W3" s="33" t="s">
        <v>117</v>
      </c>
      <c r="X3" s="29" t="s">
        <v>118</v>
      </c>
      <c r="Y3" s="29" t="s">
        <v>119</v>
      </c>
      <c r="Z3" s="33" t="s">
        <v>120</v>
      </c>
      <c r="AA3" s="29" t="s">
        <v>121</v>
      </c>
      <c r="AB3" s="33" t="s">
        <v>122</v>
      </c>
      <c r="AC3" s="29" t="s">
        <v>123</v>
      </c>
      <c r="AD3" s="29" t="s">
        <v>124</v>
      </c>
      <c r="AE3" s="34" t="s">
        <v>125</v>
      </c>
      <c r="AF3" s="31" t="s">
        <v>126</v>
      </c>
      <c r="AG3" s="32" t="s">
        <v>127</v>
      </c>
      <c r="AH3" s="29" t="s">
        <v>128</v>
      </c>
      <c r="AI3" s="29" t="s">
        <v>129</v>
      </c>
      <c r="AJ3" s="29" t="s">
        <v>130</v>
      </c>
      <c r="AK3" s="35" t="s">
        <v>131</v>
      </c>
      <c r="AL3" s="29" t="s">
        <v>132</v>
      </c>
      <c r="AM3" s="29" t="s">
        <v>133</v>
      </c>
      <c r="AN3" s="35" t="s">
        <v>134</v>
      </c>
      <c r="AO3" s="29" t="s">
        <v>135</v>
      </c>
      <c r="AP3" s="35" t="s">
        <v>136</v>
      </c>
      <c r="AQ3" s="29" t="s">
        <v>137</v>
      </c>
      <c r="AR3" s="29" t="s">
        <v>137</v>
      </c>
      <c r="AS3" s="29" t="s">
        <v>138</v>
      </c>
      <c r="AT3" s="35" t="s">
        <v>139</v>
      </c>
      <c r="AU3" s="36" t="s">
        <v>140</v>
      </c>
      <c r="AV3" s="36" t="s">
        <v>141</v>
      </c>
      <c r="AW3" s="35" t="s">
        <v>142</v>
      </c>
      <c r="AX3" s="36" t="s">
        <v>143</v>
      </c>
      <c r="AY3" s="36" t="s">
        <v>144</v>
      </c>
      <c r="AZ3" s="30" t="s">
        <v>145</v>
      </c>
      <c r="BA3" s="31" t="s">
        <v>146</v>
      </c>
      <c r="BB3" s="37" t="s">
        <v>147</v>
      </c>
      <c r="BC3" s="38" t="s">
        <v>148</v>
      </c>
      <c r="BD3" s="38" t="s">
        <v>149</v>
      </c>
      <c r="BE3" s="38" t="s">
        <v>150</v>
      </c>
      <c r="BF3" s="38" t="s">
        <v>151</v>
      </c>
      <c r="BG3" s="38" t="s">
        <v>152</v>
      </c>
      <c r="BH3" s="35" t="s">
        <v>153</v>
      </c>
      <c r="BI3" s="39" t="s">
        <v>154</v>
      </c>
      <c r="BJ3" s="39" t="s">
        <v>155</v>
      </c>
      <c r="BK3" s="35" t="s">
        <v>156</v>
      </c>
      <c r="BL3" s="38" t="s">
        <v>157</v>
      </c>
      <c r="BM3" s="38" t="s">
        <v>158</v>
      </c>
      <c r="BN3" s="30" t="s">
        <v>159</v>
      </c>
      <c r="BO3" s="40" t="s">
        <v>160</v>
      </c>
      <c r="BP3" s="41" t="s">
        <v>161</v>
      </c>
      <c r="BQ3" s="31" t="s">
        <v>162</v>
      </c>
      <c r="BR3" s="42" t="s">
        <v>163</v>
      </c>
      <c r="BS3" s="43" t="s">
        <v>149</v>
      </c>
      <c r="BT3" s="44" t="s">
        <v>150</v>
      </c>
      <c r="BU3" s="44" t="s">
        <v>151</v>
      </c>
      <c r="BV3" s="35" t="s">
        <v>164</v>
      </c>
      <c r="BW3" s="45" t="str">
        <f aca="false">'[1]Из МОРФ 2016'!Z1</f>
        <v>Форма № ОО-1 Раздел 2.11.1. Строка 1 Графа 3</v>
      </c>
      <c r="BX3" s="45" t="str">
        <f aca="false">'[1]Из МОРФ 2016'!AC1</f>
        <v>Форма № ОО-1 Раздел 2.11.1. Строка 1 Графа 4</v>
      </c>
      <c r="BY3" s="45" t="str">
        <f aca="false">'[1]Из МОРФ 2016'!AF1</f>
        <v>Форма № ОО-1 Раздел 2.11.1. Строка 1 Графа 5</v>
      </c>
      <c r="BZ3" s="45" t="s">
        <v>165</v>
      </c>
      <c r="CA3" s="30" t="s">
        <v>166</v>
      </c>
      <c r="CB3" s="46" t="s">
        <v>167</v>
      </c>
      <c r="CC3" s="47" t="str">
        <f aca="false">'[1]Из МОРФ 2016'!AI1</f>
        <v>Форма № ОО-1 Раздел 3.1. Строка 3 Графа 3</v>
      </c>
      <c r="CD3" s="48" t="str">
        <f aca="false">'[1]Из МОРФ 2016'!AJ1</f>
        <v>Форма № ОО-1 Раздел 3.1. Строка 4 Графа 3</v>
      </c>
      <c r="CE3" s="48" t="str">
        <f aca="false">'[1]Из МОРФ 2016'!AK1</f>
        <v>Форма № ОО-1 Раздел 3.1. Строка 5 Графа 3</v>
      </c>
      <c r="CF3" s="48" t="str">
        <f aca="false">'[1]Из МОРФ 2016'!AL1</f>
        <v>Форма № ОО-1 Раздел 3.1. Строка 6 Графа 13</v>
      </c>
      <c r="CG3" s="48" t="str">
        <f aca="false">'[1]Из МОРФ 2016'!AM1</f>
        <v>Форма № ОО-1 Раздел 3.1. Строка 6 Графа 14</v>
      </c>
      <c r="CH3" s="48" t="str">
        <f aca="false">'[1]Из МОРФ 2016'!AN1</f>
        <v>Форма № ОО-1 Раздел 3.1. Строка 45 Графа 13</v>
      </c>
      <c r="CI3" s="48" t="str">
        <f aca="false">'[1]Из МОРФ 2016'!AO1</f>
        <v>Форма № ОО-1 Раздел 3.1. Строка 45 Графа 14</v>
      </c>
      <c r="CJ3" s="48" t="str">
        <f aca="false">'[1]Из МОРФ 2016'!AP1</f>
        <v>Форма № ОО-1 Раздел 3.1. Строка 6 Графа 3</v>
      </c>
      <c r="CK3" s="48" t="str">
        <f aca="false">'[1]Из МОРФ 2016'!AQ1</f>
        <v>Форма № ОО-1 Раздел 3.2. Строка 6 Графа 4</v>
      </c>
      <c r="CL3" s="48" t="str">
        <f aca="false">'[1]Из МОРФ 2016'!AR1</f>
        <v>Форма № ОО-1 Раздел 3.1. Строка 45 Графа 3</v>
      </c>
      <c r="CM3" s="35" t="s">
        <v>168</v>
      </c>
      <c r="CN3" s="45" t="str">
        <f aca="false">'[1]Из МОРФ 2016'!AW1</f>
        <v>ОО-2 Раздел 1.2 строка 24 графа 3</v>
      </c>
      <c r="CO3" s="45" t="str">
        <f aca="false">'[1]Из МОРФ 2016'!AX1</f>
        <v>ОО-2 Раздел 1.2 строка 25 графа 3</v>
      </c>
      <c r="CP3" s="45" t="str">
        <f aca="false">'[1]Из МОРФ 2016'!AY1</f>
        <v>ОО-2 Раздел 1.2 строка 23 графа 3</v>
      </c>
      <c r="CQ3" s="49" t="s">
        <v>169</v>
      </c>
      <c r="CR3" s="49" t="s">
        <v>170</v>
      </c>
      <c r="CS3" s="38" t="s">
        <v>171</v>
      </c>
      <c r="CT3" s="38" t="s">
        <v>172</v>
      </c>
      <c r="CU3" s="38" t="s">
        <v>173</v>
      </c>
      <c r="CV3" s="38" t="s">
        <v>174</v>
      </c>
      <c r="CW3" s="35" t="s">
        <v>175</v>
      </c>
      <c r="CX3" s="45" t="str">
        <f aca="false">'[1]Из МОРФ 2016'!AS1</f>
        <v>Форма № ОО-1 Раздел 1.1. Строка 10 Графа 3</v>
      </c>
      <c r="CY3" s="45" t="str">
        <f aca="false">'[1]Из МОРФ 2016'!AT1</f>
        <v>Форма № ОО-1 Раздел 1.1. Строка 11 Графа 3</v>
      </c>
      <c r="CZ3" s="45" t="str">
        <f aca="false">'[1]Из МОРФ 2016'!AU1</f>
        <v>Форма № ОО-1 Раздел 1.1. Строка 12 Графа 3</v>
      </c>
      <c r="DA3" s="45" t="str">
        <f aca="false">'[1]Из МОРФ 2016'!AV1</f>
        <v>Форма № ОО-1 Раздел 1.1. Строка 13 Графа 3</v>
      </c>
      <c r="DB3" s="35" t="s">
        <v>176</v>
      </c>
      <c r="DC3" s="45" t="str">
        <f aca="false">'[1]Из МОРФ 2016'!AZ1</f>
        <v>ОО-2 Раздел 1.2 строка 5 графа 3</v>
      </c>
      <c r="DD3" s="45" t="str">
        <f aca="false">'[1]Из МОРФ 2016'!BA1</f>
        <v>ОО-2 Раздел 1.2 строка 6 графа 3</v>
      </c>
      <c r="DE3" s="45" t="str">
        <f aca="false">'[1]Из МОРФ 2016'!BB1</f>
        <v>ОО-2 Раздел 1.2 строка 7 графа 3</v>
      </c>
      <c r="DF3" s="45" t="str">
        <f aca="false">'[1]Из МОРФ 2016'!BC1</f>
        <v>ОО-2 Раздел 1.2 строка 8 графа 3</v>
      </c>
      <c r="DG3" s="45" t="str">
        <f aca="false">'[1]Из МОРФ 2016'!BD1</f>
        <v>ОО-2 Раздел 1.2 строка 9 графа 3</v>
      </c>
      <c r="DH3" s="45" t="str">
        <f aca="false">'[1]Из МОРФ 2016'!BE1</f>
        <v>ОО-2 Раздел 1.2 строка 11 графа 3</v>
      </c>
      <c r="DI3" s="45" t="str">
        <f aca="false">'[1]Из МОРФ 2016'!BF1</f>
        <v>ОО-2 Раздел 1.2 строка 12 графа 3</v>
      </c>
      <c r="DJ3" s="45" t="str">
        <f aca="false">'[1]Из МОРФ 2016'!BG1</f>
        <v>ОО-2 Раздел 1.2 строка 13 графа 3</v>
      </c>
      <c r="DK3" s="45" t="str">
        <f aca="false">'[1]Из МОРФ 2016'!BH1</f>
        <v>ОО-2 Раздел 1.2 строка 14 графа 3</v>
      </c>
      <c r="DL3" s="45" t="str">
        <f aca="false">'[1]Из МОРФ 2016'!BI1</f>
        <v>ОО-2 Раздел 1.2 строка 2 графа 3</v>
      </c>
      <c r="DM3" s="45" t="str">
        <f aca="false">'[1]Из МОРФ 2016'!BJ1</f>
        <v>ОО-2 Раздел 1.2 строка 15 графа 3</v>
      </c>
      <c r="DN3" s="45" t="str">
        <f aca="false">'[1]Из МОРФ 2016'!BK1</f>
        <v>ОО-2 Раздел 2.2 строка 6 графа 3</v>
      </c>
      <c r="DO3" s="45" t="str">
        <f aca="false">'[1]Из МОРФ 2016'!BL1</f>
        <v>ОО-2 Раздел 1.2 строка 19 графа 3</v>
      </c>
      <c r="DP3" s="45" t="str">
        <f aca="false">'[1]Из МОРФ 2016'!BM1</f>
        <v>ОО-2 Раздел 1.2 строка 21 графа 3</v>
      </c>
      <c r="DQ3" s="45" t="s">
        <v>177</v>
      </c>
      <c r="DR3" s="45" t="str">
        <f aca="false">'[1]Из МОРФ 2016'!BN1</f>
        <v>ОО-2 Раздел 1.2 строка 18 графа 3</v>
      </c>
      <c r="DS3" s="30" t="s">
        <v>178</v>
      </c>
      <c r="DT3" s="46" t="s">
        <v>179</v>
      </c>
      <c r="DU3" s="50" t="s">
        <v>180</v>
      </c>
    </row>
    <row r="4" s="22" customFormat="true" ht="31.5" hidden="false" customHeight="true" outlineLevel="0" collapsed="false">
      <c r="A4" s="22" t="n">
        <f aca="false">ROW(A1)</f>
        <v>1</v>
      </c>
      <c r="B4" s="51" t="n">
        <f aca="false">ROW(A1)</f>
        <v>1</v>
      </c>
      <c r="C4" s="52" t="s">
        <v>181</v>
      </c>
      <c r="D4" s="53"/>
      <c r="E4" s="54"/>
      <c r="F4" s="54"/>
      <c r="G4" s="55"/>
      <c r="H4" s="56"/>
      <c r="I4" s="56"/>
      <c r="J4" s="56"/>
      <c r="K4" s="56"/>
      <c r="L4" s="56"/>
      <c r="M4" s="56"/>
      <c r="N4" s="56"/>
      <c r="O4" s="56"/>
      <c r="P4" s="56"/>
      <c r="Q4" s="57" t="e">
        <f aca="false">(H4+I4+J4+K4+L4+M4)/(N4+O4+P4)*100</f>
        <v>#DIV/0!</v>
      </c>
      <c r="R4" s="58" t="n">
        <v>0</v>
      </c>
      <c r="S4" s="59" t="n">
        <v>0</v>
      </c>
      <c r="T4" s="60" t="n">
        <v>0</v>
      </c>
      <c r="U4" s="60" t="n">
        <v>0</v>
      </c>
      <c r="V4" s="60" t="n">
        <v>0</v>
      </c>
      <c r="W4" s="61" t="n">
        <v>0</v>
      </c>
      <c r="X4" s="60" t="n">
        <v>0</v>
      </c>
      <c r="Y4" s="60" t="n">
        <v>0</v>
      </c>
      <c r="Z4" s="62" t="n">
        <v>0</v>
      </c>
      <c r="AA4" s="63" t="n">
        <v>0</v>
      </c>
      <c r="AB4" s="64" t="n">
        <f aca="false">AA4</f>
        <v>0</v>
      </c>
      <c r="AC4" s="54" t="n">
        <v>3</v>
      </c>
      <c r="AD4" s="54" t="n">
        <v>58</v>
      </c>
      <c r="AE4" s="57" t="n">
        <f aca="false">AC4/AD4*100</f>
        <v>5.17241379310345</v>
      </c>
      <c r="AF4" s="58" t="n">
        <f aca="false">AVERAGE(W4,Z4,AB4,AE4)</f>
        <v>1.29310344827586</v>
      </c>
      <c r="AG4" s="65"/>
      <c r="AH4" s="66"/>
      <c r="AI4" s="66"/>
      <c r="AJ4" s="66"/>
      <c r="AK4" s="64" t="n">
        <v>0</v>
      </c>
      <c r="AL4" s="66"/>
      <c r="AM4" s="66"/>
      <c r="AN4" s="67" t="n">
        <v>0</v>
      </c>
      <c r="AO4" s="68"/>
      <c r="AP4" s="69" t="n">
        <f aca="false">AO4</f>
        <v>0</v>
      </c>
      <c r="AQ4" s="68"/>
      <c r="AR4" s="68"/>
      <c r="AS4" s="69"/>
      <c r="AT4" s="69" t="n">
        <f aca="false">AS4</f>
        <v>0</v>
      </c>
      <c r="AU4" s="66"/>
      <c r="AV4" s="66"/>
      <c r="AW4" s="64" t="n">
        <v>0</v>
      </c>
      <c r="AX4" s="54" t="n">
        <v>16</v>
      </c>
      <c r="AY4" s="54" t="n">
        <v>317</v>
      </c>
      <c r="AZ4" s="57" t="n">
        <f aca="false">AX4/AY4*100</f>
        <v>5.04731861198738</v>
      </c>
      <c r="BA4" s="70" t="n">
        <f aca="false">AVERAGE(AK4,AN4,AP4,AT4,AW4,AZ4)</f>
        <v>0.841219768664564</v>
      </c>
      <c r="BB4" s="53" t="n">
        <v>10</v>
      </c>
      <c r="BC4" s="54" t="n">
        <v>62</v>
      </c>
      <c r="BD4" s="54" t="n">
        <v>59</v>
      </c>
      <c r="BE4" s="54" t="n">
        <v>342</v>
      </c>
      <c r="BF4" s="54" t="n">
        <v>321</v>
      </c>
      <c r="BG4" s="71" t="n">
        <f aca="false">BC4+BD4+BE4+BF4</f>
        <v>784</v>
      </c>
      <c r="BH4" s="69" t="n">
        <f aca="false">BB4/BG4*100</f>
        <v>1.27551020408163</v>
      </c>
      <c r="BI4" s="72" t="n">
        <v>2</v>
      </c>
      <c r="BJ4" s="72" t="n">
        <v>192</v>
      </c>
      <c r="BK4" s="69" t="n">
        <f aca="false">BI4/BJ4*100</f>
        <v>1.04166666666667</v>
      </c>
      <c r="BL4" s="72" t="n">
        <v>0</v>
      </c>
      <c r="BM4" s="72" t="n">
        <v>14</v>
      </c>
      <c r="BN4" s="73" t="n">
        <f aca="false">BL4/BM4*100</f>
        <v>0</v>
      </c>
      <c r="BO4" s="74" t="n">
        <v>9</v>
      </c>
      <c r="BP4" s="75" t="n">
        <v>100</v>
      </c>
      <c r="BQ4" s="58" t="n">
        <f aca="false">AVERAGE(BH4,BK4,BN4,BP4)</f>
        <v>25.5792942176871</v>
      </c>
      <c r="BR4" s="76" t="n">
        <v>663</v>
      </c>
      <c r="BS4" s="53" t="n">
        <v>342</v>
      </c>
      <c r="BT4" s="54" t="n">
        <v>321</v>
      </c>
      <c r="BU4" s="54" t="n">
        <v>0</v>
      </c>
      <c r="BV4" s="64" t="n">
        <f aca="false">BR4/(BS4+BT4+BU4)*100</f>
        <v>100</v>
      </c>
      <c r="BW4" s="54"/>
      <c r="BX4" s="54" t="n">
        <v>150</v>
      </c>
      <c r="BY4" s="54" t="n">
        <v>663</v>
      </c>
      <c r="BZ4" s="54" t="n">
        <v>1104</v>
      </c>
      <c r="CA4" s="57" t="n">
        <f aca="false">(BW4+BX4+BY4)/BZ4*100</f>
        <v>73.6413043478261</v>
      </c>
      <c r="CB4" s="77" t="n">
        <f aca="false">AVERAGE(BV4,CA4)</f>
        <v>86.8206521739131</v>
      </c>
      <c r="CC4" s="53" t="n">
        <v>1</v>
      </c>
      <c r="CD4" s="54" t="n">
        <v>7</v>
      </c>
      <c r="CE4" s="54" t="n">
        <v>0</v>
      </c>
      <c r="CF4" s="54" t="n">
        <v>28</v>
      </c>
      <c r="CG4" s="54" t="n">
        <v>26</v>
      </c>
      <c r="CH4" s="54" t="n">
        <v>0</v>
      </c>
      <c r="CI4" s="54" t="n">
        <v>0</v>
      </c>
      <c r="CJ4" s="54" t="n">
        <v>73</v>
      </c>
      <c r="CK4" s="54" t="n">
        <v>11</v>
      </c>
      <c r="CL4" s="54" t="n">
        <v>0</v>
      </c>
      <c r="CM4" s="64" t="n">
        <f aca="false">((CC4+CD4+CE4+CF4+CG4-CH4-CI4)/(CC4+CD4+CE4+CJ4-CK4-CL4))*100</f>
        <v>88.5714285714286</v>
      </c>
      <c r="CN4" s="54" t="n">
        <v>21</v>
      </c>
      <c r="CO4" s="54" t="n">
        <v>31</v>
      </c>
      <c r="CP4" s="55" t="n">
        <v>66</v>
      </c>
      <c r="CQ4" s="78" t="n">
        <f aca="false">(CN4+CO4)/(2*CP4)*100</f>
        <v>39.3939393939394</v>
      </c>
      <c r="CR4" s="79" t="n">
        <v>95.7831325301205</v>
      </c>
      <c r="CS4" s="53"/>
      <c r="CT4" s="80" t="n">
        <v>1</v>
      </c>
      <c r="CU4" s="80"/>
      <c r="CV4" s="54"/>
      <c r="CW4" s="54" t="n">
        <f aca="false">(CS4+CT4+CU4+CV4)*25</f>
        <v>25</v>
      </c>
      <c r="CX4" s="54" t="n">
        <v>1</v>
      </c>
      <c r="CY4" s="54" t="n">
        <v>1</v>
      </c>
      <c r="CZ4" s="54" t="n">
        <v>1</v>
      </c>
      <c r="DA4" s="54" t="n">
        <v>1</v>
      </c>
      <c r="DB4" s="54" t="n">
        <f aca="false">(CX4+CY4+CZ4+DA4)*25</f>
        <v>100</v>
      </c>
      <c r="DC4" s="54" t="n">
        <v>1</v>
      </c>
      <c r="DD4" s="54" t="n">
        <v>1</v>
      </c>
      <c r="DE4" s="54" t="n">
        <v>1</v>
      </c>
      <c r="DF4" s="54" t="n">
        <v>1</v>
      </c>
      <c r="DG4" s="54" t="n">
        <v>1</v>
      </c>
      <c r="DH4" s="54" t="n">
        <v>1</v>
      </c>
      <c r="DI4" s="54" t="n">
        <v>1</v>
      </c>
      <c r="DJ4" s="54" t="n">
        <v>1</v>
      </c>
      <c r="DK4" s="54" t="n">
        <v>1</v>
      </c>
      <c r="DL4" s="54" t="n">
        <v>1</v>
      </c>
      <c r="DM4" s="54" t="n">
        <v>1</v>
      </c>
      <c r="DN4" s="54" t="n">
        <v>1</v>
      </c>
      <c r="DO4" s="54" t="n">
        <v>0</v>
      </c>
      <c r="DP4" s="54" t="n">
        <v>1</v>
      </c>
      <c r="DQ4" s="54" t="n">
        <v>1</v>
      </c>
      <c r="DR4" s="54" t="n">
        <v>1</v>
      </c>
      <c r="DS4" s="57" t="n">
        <f aca="false">(DC4+DD4+DE4+DF4+DG4+DH4+DI4+DJ4+DK4+DL4+DM4+DN4+DQ4+DR4)/14*100</f>
        <v>100</v>
      </c>
      <c r="DT4" s="58" t="n">
        <f aca="false">AVERAGE(CM4,CQ4,CR4,CW4,DB4,DS4)</f>
        <v>74.7914167492481</v>
      </c>
      <c r="DU4" s="58" t="n">
        <f aca="false">SUM(R4,AF4,BA4,BQ4,CB4,DT4)</f>
        <v>189.325686357789</v>
      </c>
    </row>
    <row r="5" customFormat="false" ht="27.75" hidden="false" customHeight="true" outlineLevel="0" collapsed="false">
      <c r="A5" s="22" t="n">
        <f aca="false">ROW(A3)</f>
        <v>3</v>
      </c>
      <c r="B5" s="51" t="n">
        <f aca="false">ROW(A2)</f>
        <v>2</v>
      </c>
      <c r="C5" s="52" t="s">
        <v>182</v>
      </c>
      <c r="D5" s="81"/>
      <c r="E5" s="82"/>
      <c r="F5" s="82"/>
      <c r="G5" s="83" t="n">
        <v>1</v>
      </c>
      <c r="H5" s="84"/>
      <c r="I5" s="84"/>
      <c r="J5" s="84"/>
      <c r="K5" s="84"/>
      <c r="L5" s="84"/>
      <c r="M5" s="84"/>
      <c r="N5" s="84"/>
      <c r="O5" s="84"/>
      <c r="P5" s="84"/>
      <c r="Q5" s="85" t="e">
        <f aca="false">(H5+I5+J5+K5+L5+M5)/(N5+O5+P5)*100</f>
        <v>#DIV/0!</v>
      </c>
      <c r="R5" s="58" t="n">
        <v>0</v>
      </c>
      <c r="S5" s="59" t="n">
        <v>0</v>
      </c>
      <c r="T5" s="60" t="n">
        <v>0</v>
      </c>
      <c r="U5" s="60" t="n">
        <v>0</v>
      </c>
      <c r="V5" s="60" t="n">
        <v>0</v>
      </c>
      <c r="W5" s="61" t="n">
        <v>0</v>
      </c>
      <c r="X5" s="60" t="n">
        <v>0</v>
      </c>
      <c r="Y5" s="60" t="n">
        <v>0</v>
      </c>
      <c r="Z5" s="62" t="n">
        <v>0</v>
      </c>
      <c r="AA5" s="63" t="n">
        <v>0</v>
      </c>
      <c r="AB5" s="86" t="n">
        <f aca="false">AA5</f>
        <v>0</v>
      </c>
      <c r="AC5" s="87" t="n">
        <v>7</v>
      </c>
      <c r="AD5" s="87" t="n">
        <v>80</v>
      </c>
      <c r="AE5" s="86" t="n">
        <f aca="false">AC5/AD5*100</f>
        <v>8.75</v>
      </c>
      <c r="AF5" s="88" t="n">
        <f aca="false">AVERAGE(W5,Z5,AB5,AE5)</f>
        <v>2.1875</v>
      </c>
      <c r="AG5" s="89"/>
      <c r="AH5" s="89"/>
      <c r="AI5" s="89"/>
      <c r="AJ5" s="89"/>
      <c r="AK5" s="64" t="n">
        <v>0</v>
      </c>
      <c r="AL5" s="89"/>
      <c r="AM5" s="89"/>
      <c r="AN5" s="67" t="n">
        <v>0</v>
      </c>
      <c r="AO5" s="90"/>
      <c r="AP5" s="91" t="n">
        <f aca="false">AO5</f>
        <v>0</v>
      </c>
      <c r="AQ5" s="90"/>
      <c r="AR5" s="90"/>
      <c r="AS5" s="91"/>
      <c r="AT5" s="91" t="n">
        <f aca="false">AS5</f>
        <v>0</v>
      </c>
      <c r="AU5" s="89"/>
      <c r="AV5" s="89"/>
      <c r="AW5" s="64" t="n">
        <v>0</v>
      </c>
      <c r="AX5" s="87" t="n">
        <v>5</v>
      </c>
      <c r="AY5" s="87" t="n">
        <v>55</v>
      </c>
      <c r="AZ5" s="57" t="n">
        <f aca="false">AX5/AY5*100</f>
        <v>9.09090909090909</v>
      </c>
      <c r="BA5" s="92" t="n">
        <f aca="false">AVERAGE(AK5,AN5,AP5,AT5,AW5,AZ5)</f>
        <v>1.51515151515152</v>
      </c>
      <c r="BB5" s="93" t="n">
        <v>4</v>
      </c>
      <c r="BC5" s="87" t="n">
        <v>82</v>
      </c>
      <c r="BD5" s="87" t="n">
        <v>80</v>
      </c>
      <c r="BE5" s="87" t="n">
        <v>31</v>
      </c>
      <c r="BF5" s="87" t="n">
        <v>54</v>
      </c>
      <c r="BG5" s="94" t="n">
        <f aca="false">BC5+BD5+BE5+BF5</f>
        <v>247</v>
      </c>
      <c r="BH5" s="69" t="n">
        <f aca="false">BB5/BG5*100</f>
        <v>1.61943319838057</v>
      </c>
      <c r="BI5" s="95" t="n">
        <v>0</v>
      </c>
      <c r="BJ5" s="95" t="n">
        <v>192</v>
      </c>
      <c r="BK5" s="91" t="n">
        <f aca="false">BI5/BJ5*100</f>
        <v>0</v>
      </c>
      <c r="BL5" s="95" t="n">
        <v>0</v>
      </c>
      <c r="BM5" s="95" t="n">
        <v>14</v>
      </c>
      <c r="BN5" s="91" t="n">
        <f aca="false">BL5/BM5*100</f>
        <v>0</v>
      </c>
      <c r="BO5" s="96" t="n">
        <v>7</v>
      </c>
      <c r="BP5" s="94" t="n">
        <v>100</v>
      </c>
      <c r="BQ5" s="88" t="n">
        <f aca="false">AVERAGE(BH5,BK5,BN5,BP5)</f>
        <v>25.4048582995951</v>
      </c>
      <c r="BR5" s="87" t="n">
        <v>85</v>
      </c>
      <c r="BS5" s="87" t="n">
        <v>31</v>
      </c>
      <c r="BT5" s="87" t="n">
        <v>54</v>
      </c>
      <c r="BU5" s="54" t="n">
        <v>0</v>
      </c>
      <c r="BV5" s="86" t="n">
        <f aca="false">BR5/(BS5+BT5+BU5)*100</f>
        <v>100</v>
      </c>
      <c r="BW5" s="87" t="n">
        <v>357</v>
      </c>
      <c r="BX5" s="87" t="n">
        <v>480</v>
      </c>
      <c r="BY5" s="87" t="n">
        <v>85</v>
      </c>
      <c r="BZ5" s="87" t="n">
        <v>1065</v>
      </c>
      <c r="CA5" s="86" t="n">
        <f aca="false">(BW5+BX5+BY5)/BZ5*100</f>
        <v>86.5727699530517</v>
      </c>
      <c r="CB5" s="97" t="n">
        <f aca="false">AVERAGE(BV5,CA5)</f>
        <v>93.2863849765258</v>
      </c>
      <c r="CC5" s="87" t="n">
        <v>1</v>
      </c>
      <c r="CD5" s="87" t="n">
        <v>9</v>
      </c>
      <c r="CE5" s="87" t="n">
        <v>0</v>
      </c>
      <c r="CF5" s="87" t="n">
        <v>26</v>
      </c>
      <c r="CG5" s="87" t="n">
        <v>12</v>
      </c>
      <c r="CH5" s="87" t="n">
        <v>0</v>
      </c>
      <c r="CI5" s="87" t="n">
        <v>0</v>
      </c>
      <c r="CJ5" s="87" t="n">
        <v>58</v>
      </c>
      <c r="CK5" s="87" t="n">
        <v>4</v>
      </c>
      <c r="CL5" s="87" t="n">
        <v>0</v>
      </c>
      <c r="CM5" s="64" t="n">
        <f aca="false">((CC5+CD5+CE5+CF5+CG5-CH5-CI5)/(CC5+CD5+CE5+CJ5-CK5-CL5))*100</f>
        <v>75</v>
      </c>
      <c r="CN5" s="87" t="n">
        <v>5</v>
      </c>
      <c r="CO5" s="87" t="n">
        <v>8</v>
      </c>
      <c r="CP5" s="87" t="n">
        <v>43</v>
      </c>
      <c r="CQ5" s="98" t="n">
        <f aca="false">(CN5+CO5)/(2*CP5)*100</f>
        <v>15.1162790697674</v>
      </c>
      <c r="CR5" s="99" t="n">
        <v>98.1927710843374</v>
      </c>
      <c r="CS5" s="87"/>
      <c r="CT5" s="100" t="n">
        <v>0</v>
      </c>
      <c r="CU5" s="100"/>
      <c r="CV5" s="87" t="n">
        <v>1</v>
      </c>
      <c r="CW5" s="87" t="n">
        <f aca="false">(CS5+CT5+CU5+CV5)*25</f>
        <v>25</v>
      </c>
      <c r="CX5" s="87" t="n">
        <v>1</v>
      </c>
      <c r="CY5" s="87" t="n">
        <v>1</v>
      </c>
      <c r="CZ5" s="87" t="n">
        <v>1</v>
      </c>
      <c r="DA5" s="87" t="n">
        <v>0</v>
      </c>
      <c r="DB5" s="87" t="n">
        <f aca="false">(CX5+CY5+CZ5+DA5)*25</f>
        <v>75</v>
      </c>
      <c r="DC5" s="87" t="n">
        <v>1</v>
      </c>
      <c r="DD5" s="87" t="n">
        <v>1</v>
      </c>
      <c r="DE5" s="87" t="n">
        <v>1</v>
      </c>
      <c r="DF5" s="87" t="n">
        <v>1</v>
      </c>
      <c r="DG5" s="87" t="n">
        <v>1</v>
      </c>
      <c r="DH5" s="87" t="n">
        <v>1</v>
      </c>
      <c r="DI5" s="87" t="n">
        <v>1</v>
      </c>
      <c r="DJ5" s="87" t="n">
        <v>1</v>
      </c>
      <c r="DK5" s="87" t="n">
        <v>1</v>
      </c>
      <c r="DL5" s="87" t="n">
        <v>1</v>
      </c>
      <c r="DM5" s="87" t="n">
        <v>1</v>
      </c>
      <c r="DN5" s="87" t="n">
        <v>0</v>
      </c>
      <c r="DO5" s="87" t="n">
        <v>0</v>
      </c>
      <c r="DP5" s="87" t="n">
        <v>1</v>
      </c>
      <c r="DQ5" s="87" t="n">
        <v>1</v>
      </c>
      <c r="DR5" s="87" t="n">
        <v>1</v>
      </c>
      <c r="DS5" s="86" t="n">
        <f aca="false">(DC5+DD5+DE5+DF5+DG5+DH5+DI5+DJ5+DK5+DL5+DM5+DN5+DQ5+DR5)/14*100</f>
        <v>92.8571428571429</v>
      </c>
      <c r="DT5" s="88" t="n">
        <f aca="false">AVERAGE(CM5,CQ5,CR5,CW5,DB5,DS5)</f>
        <v>63.5276988352079</v>
      </c>
      <c r="DU5" s="88" t="n">
        <f aca="false">SUM(R5,AF5,BA5,BQ5,CB5,DT5)</f>
        <v>185.92159362648</v>
      </c>
    </row>
    <row r="6" customFormat="false" ht="21.75" hidden="false" customHeight="false" outlineLevel="0" collapsed="false">
      <c r="A6" s="22" t="n">
        <f aca="false">ROW(A4)</f>
        <v>4</v>
      </c>
      <c r="B6" s="51" t="n">
        <f aca="false">ROW(A3)</f>
        <v>3</v>
      </c>
      <c r="C6" s="52" t="s">
        <v>183</v>
      </c>
      <c r="D6" s="101"/>
      <c r="E6" s="102"/>
      <c r="F6" s="102"/>
      <c r="G6" s="103"/>
      <c r="H6" s="84"/>
      <c r="I6" s="84"/>
      <c r="J6" s="84"/>
      <c r="K6" s="84"/>
      <c r="L6" s="84"/>
      <c r="M6" s="84"/>
      <c r="N6" s="84"/>
      <c r="O6" s="84"/>
      <c r="P6" s="84"/>
      <c r="Q6" s="85" t="e">
        <f aca="false">(H6+I6+J6+K6+L6+M6)/(N6+O6+P6)*100</f>
        <v>#DIV/0!</v>
      </c>
      <c r="R6" s="58" t="n">
        <v>0</v>
      </c>
      <c r="S6" s="59" t="n">
        <v>0</v>
      </c>
      <c r="T6" s="60" t="n">
        <v>0</v>
      </c>
      <c r="U6" s="60" t="n">
        <v>0</v>
      </c>
      <c r="V6" s="60" t="n">
        <v>0</v>
      </c>
      <c r="W6" s="61" t="n">
        <v>0</v>
      </c>
      <c r="X6" s="60" t="n">
        <v>0</v>
      </c>
      <c r="Y6" s="60" t="n">
        <v>0</v>
      </c>
      <c r="Z6" s="62" t="n">
        <v>0</v>
      </c>
      <c r="AA6" s="63" t="n">
        <v>0</v>
      </c>
      <c r="AB6" s="86" t="n">
        <f aca="false">AA6</f>
        <v>0</v>
      </c>
      <c r="AC6" s="87" t="n">
        <v>10</v>
      </c>
      <c r="AD6" s="87" t="n">
        <v>97</v>
      </c>
      <c r="AE6" s="86" t="n">
        <v>0</v>
      </c>
      <c r="AF6" s="88" t="n">
        <f aca="false">AVERAGE(W6,Z6,AB6,AE6)</f>
        <v>0</v>
      </c>
      <c r="AG6" s="89"/>
      <c r="AH6" s="89"/>
      <c r="AI6" s="89"/>
      <c r="AJ6" s="89"/>
      <c r="AK6" s="64" t="n">
        <v>0</v>
      </c>
      <c r="AL6" s="89"/>
      <c r="AM6" s="89"/>
      <c r="AN6" s="67" t="n">
        <v>0</v>
      </c>
      <c r="AO6" s="90"/>
      <c r="AP6" s="91" t="n">
        <f aca="false">AO6</f>
        <v>0</v>
      </c>
      <c r="AQ6" s="90"/>
      <c r="AR6" s="90"/>
      <c r="AS6" s="91"/>
      <c r="AT6" s="91" t="n">
        <f aca="false">AS6</f>
        <v>0</v>
      </c>
      <c r="AU6" s="89"/>
      <c r="AV6" s="89"/>
      <c r="AW6" s="64" t="n">
        <v>0</v>
      </c>
      <c r="AX6" s="87" t="n">
        <v>8</v>
      </c>
      <c r="AY6" s="87" t="n">
        <v>43</v>
      </c>
      <c r="AZ6" s="57" t="n">
        <f aca="false">AX6/AY6*100</f>
        <v>18.6046511627907</v>
      </c>
      <c r="BA6" s="92" t="n">
        <f aca="false">AVERAGE(AK6,AN6,AP6,AT6,AW6,AZ6)</f>
        <v>3.10077519379845</v>
      </c>
      <c r="BB6" s="93" t="n">
        <v>3</v>
      </c>
      <c r="BC6" s="87" t="n">
        <v>98</v>
      </c>
      <c r="BD6" s="87" t="n">
        <v>37</v>
      </c>
      <c r="BE6" s="87" t="n">
        <v>43</v>
      </c>
      <c r="BF6" s="87" t="n">
        <v>0</v>
      </c>
      <c r="BG6" s="94" t="n">
        <f aca="false">BC6+BD6+BE6+BF6</f>
        <v>178</v>
      </c>
      <c r="BH6" s="69" t="n">
        <f aca="false">BB6/BG6*100</f>
        <v>1.68539325842697</v>
      </c>
      <c r="BI6" s="95" t="n">
        <v>2</v>
      </c>
      <c r="BJ6" s="95" t="n">
        <v>192</v>
      </c>
      <c r="BK6" s="91" t="n">
        <f aca="false">BI6/BJ6*100</f>
        <v>1.04166666666667</v>
      </c>
      <c r="BL6" s="95" t="n">
        <v>0</v>
      </c>
      <c r="BM6" s="95" t="n">
        <v>14</v>
      </c>
      <c r="BN6" s="91" t="n">
        <f aca="false">BL6/BM6*100</f>
        <v>0</v>
      </c>
      <c r="BO6" s="96" t="n">
        <v>7</v>
      </c>
      <c r="BP6" s="94" t="n">
        <v>100</v>
      </c>
      <c r="BQ6" s="88" t="n">
        <f aca="false">AVERAGE(BH6,BK6,BN6,BP6)</f>
        <v>25.6817649812734</v>
      </c>
      <c r="BR6" s="87" t="n">
        <v>80</v>
      </c>
      <c r="BS6" s="87" t="n">
        <v>37</v>
      </c>
      <c r="BT6" s="87" t="n">
        <v>43</v>
      </c>
      <c r="BU6" s="54" t="n">
        <v>0</v>
      </c>
      <c r="BV6" s="86" t="n">
        <f aca="false">BR6/(BS6+BT6+BU6)*100</f>
        <v>100</v>
      </c>
      <c r="BW6" s="87"/>
      <c r="BX6" s="87" t="n">
        <v>326</v>
      </c>
      <c r="BY6" s="87" t="n">
        <v>80</v>
      </c>
      <c r="BZ6" s="87" t="n">
        <v>868</v>
      </c>
      <c r="CA6" s="86" t="n">
        <f aca="false">(BW6+BX6+BY6)/BZ6*100</f>
        <v>46.7741935483871</v>
      </c>
      <c r="CB6" s="97" t="n">
        <f aca="false">AVERAGE(BV6,CA6)</f>
        <v>73.3870967741936</v>
      </c>
      <c r="CC6" s="87" t="n">
        <v>1</v>
      </c>
      <c r="CD6" s="87" t="n">
        <v>7</v>
      </c>
      <c r="CE6" s="87" t="n">
        <v>0</v>
      </c>
      <c r="CF6" s="87" t="n">
        <v>26</v>
      </c>
      <c r="CG6" s="87" t="n">
        <v>11</v>
      </c>
      <c r="CH6" s="87" t="n">
        <v>0</v>
      </c>
      <c r="CI6" s="87" t="n">
        <v>0</v>
      </c>
      <c r="CJ6" s="87" t="n">
        <v>58</v>
      </c>
      <c r="CK6" s="87" t="n">
        <v>3</v>
      </c>
      <c r="CL6" s="87" t="n">
        <v>0</v>
      </c>
      <c r="CM6" s="64" t="n">
        <f aca="false">((CC6+CD6+CE6+CF6+CG6-CH6-CI6)/(CC6+CD6+CE6+CJ6-CK6-CL6))*100</f>
        <v>71.4285714285714</v>
      </c>
      <c r="CN6" s="87" t="n">
        <v>11</v>
      </c>
      <c r="CO6" s="87" t="n">
        <v>16</v>
      </c>
      <c r="CP6" s="87" t="n">
        <v>37</v>
      </c>
      <c r="CQ6" s="98" t="n">
        <f aca="false">(CN6+CO6)/(2*CP6)*100</f>
        <v>36.4864864864865</v>
      </c>
      <c r="CR6" s="99" t="n">
        <v>98.7951807228916</v>
      </c>
      <c r="CS6" s="87" t="n">
        <v>1</v>
      </c>
      <c r="CT6" s="100" t="n">
        <v>1</v>
      </c>
      <c r="CU6" s="100"/>
      <c r="CV6" s="87"/>
      <c r="CW6" s="87" t="n">
        <f aca="false">(CS6+CT6+CU6+CV6)*25</f>
        <v>50</v>
      </c>
      <c r="CX6" s="87" t="n">
        <v>1</v>
      </c>
      <c r="CY6" s="87" t="n">
        <v>1</v>
      </c>
      <c r="CZ6" s="87" t="n">
        <v>1</v>
      </c>
      <c r="DA6" s="87" t="n">
        <v>1</v>
      </c>
      <c r="DB6" s="87" t="n">
        <f aca="false">(CX6+CY6+CZ6+DA6)*25</f>
        <v>100</v>
      </c>
      <c r="DC6" s="87" t="n">
        <v>1</v>
      </c>
      <c r="DD6" s="87" t="n">
        <v>1</v>
      </c>
      <c r="DE6" s="87" t="n">
        <v>1</v>
      </c>
      <c r="DF6" s="87" t="n">
        <v>1</v>
      </c>
      <c r="DG6" s="87" t="n">
        <v>1</v>
      </c>
      <c r="DH6" s="87" t="n">
        <v>1</v>
      </c>
      <c r="DI6" s="87" t="n">
        <v>1</v>
      </c>
      <c r="DJ6" s="87" t="n">
        <v>1</v>
      </c>
      <c r="DK6" s="87" t="n">
        <v>1</v>
      </c>
      <c r="DL6" s="87" t="n">
        <v>1</v>
      </c>
      <c r="DM6" s="87" t="n">
        <v>1</v>
      </c>
      <c r="DN6" s="87" t="n">
        <v>1</v>
      </c>
      <c r="DO6" s="87" t="n">
        <v>1</v>
      </c>
      <c r="DP6" s="87" t="n">
        <v>1</v>
      </c>
      <c r="DQ6" s="87" t="n">
        <v>1</v>
      </c>
      <c r="DR6" s="87" t="n">
        <v>1</v>
      </c>
      <c r="DS6" s="86" t="n">
        <f aca="false">(DC6+DD6+DE6+DF6+DG6+DH6+DI6+DJ6+DK6+DL6+DM6+DN6+DQ6+DR6)/14*100</f>
        <v>100</v>
      </c>
      <c r="DT6" s="88" t="n">
        <f aca="false">AVERAGE(CM6,CQ6,CR6,CW6,DB6,DS6)</f>
        <v>76.1183731063249</v>
      </c>
      <c r="DU6" s="88" t="n">
        <f aca="false">SUM(R6,AF6,BA6,BQ6,CB6,DT6)</f>
        <v>178.28801005559</v>
      </c>
    </row>
    <row r="7" customFormat="false" ht="21.75" hidden="false" customHeight="false" outlineLevel="0" collapsed="false">
      <c r="A7" s="22"/>
      <c r="B7" s="51" t="n">
        <f aca="false">ROW(A4)</f>
        <v>4</v>
      </c>
      <c r="C7" s="52" t="s">
        <v>184</v>
      </c>
      <c r="D7" s="101"/>
      <c r="E7" s="102"/>
      <c r="F7" s="102"/>
      <c r="G7" s="103"/>
      <c r="H7" s="84"/>
      <c r="I7" s="84"/>
      <c r="J7" s="84"/>
      <c r="K7" s="84"/>
      <c r="L7" s="84"/>
      <c r="M7" s="84"/>
      <c r="N7" s="84"/>
      <c r="O7" s="84"/>
      <c r="P7" s="84"/>
      <c r="Q7" s="85" t="e">
        <f aca="false">(H7+I7+J7+K7+L7+M7)/(N7+O7+P7)*100</f>
        <v>#DIV/0!</v>
      </c>
      <c r="R7" s="58" t="n">
        <v>0</v>
      </c>
      <c r="S7" s="59" t="n">
        <v>0</v>
      </c>
      <c r="T7" s="60" t="n">
        <v>0</v>
      </c>
      <c r="U7" s="60" t="n">
        <v>0</v>
      </c>
      <c r="V7" s="60" t="n">
        <v>0</v>
      </c>
      <c r="W7" s="61" t="n">
        <v>0</v>
      </c>
      <c r="X7" s="60" t="n">
        <v>0</v>
      </c>
      <c r="Y7" s="60" t="n">
        <v>0</v>
      </c>
      <c r="Z7" s="62" t="n">
        <v>0</v>
      </c>
      <c r="AA7" s="63" t="n">
        <v>0</v>
      </c>
      <c r="AB7" s="86" t="n">
        <f aca="false">AA7</f>
        <v>0</v>
      </c>
      <c r="AC7" s="87" t="n">
        <v>13</v>
      </c>
      <c r="AD7" s="87" t="n">
        <v>95</v>
      </c>
      <c r="AE7" s="86" t="n">
        <f aca="false">AC7/AD7*100</f>
        <v>13.6842105263158</v>
      </c>
      <c r="AF7" s="88" t="n">
        <f aca="false">AVERAGE(W7,Z7,AB7,AE7)</f>
        <v>3.42105263157895</v>
      </c>
      <c r="AG7" s="89"/>
      <c r="AH7" s="89"/>
      <c r="AI7" s="89"/>
      <c r="AJ7" s="89"/>
      <c r="AK7" s="64" t="n">
        <v>0</v>
      </c>
      <c r="AL7" s="89"/>
      <c r="AM7" s="89"/>
      <c r="AN7" s="67" t="n">
        <v>0</v>
      </c>
      <c r="AO7" s="90"/>
      <c r="AP7" s="91" t="n">
        <f aca="false">AO7</f>
        <v>0</v>
      </c>
      <c r="AQ7" s="90"/>
      <c r="AR7" s="90"/>
      <c r="AS7" s="91"/>
      <c r="AT7" s="91" t="n">
        <f aca="false">AS7</f>
        <v>0</v>
      </c>
      <c r="AU7" s="89"/>
      <c r="AV7" s="89"/>
      <c r="AW7" s="64" t="n">
        <v>0</v>
      </c>
      <c r="AX7" s="87" t="n">
        <v>14</v>
      </c>
      <c r="AY7" s="87" t="n">
        <v>47</v>
      </c>
      <c r="AZ7" s="57" t="n">
        <f aca="false">AX7/AY7*100</f>
        <v>29.7872340425532</v>
      </c>
      <c r="BA7" s="92" t="n">
        <f aca="false">AVERAGE(AK7,AN7,AP7,AT7,AW7,AZ7)</f>
        <v>4.9645390070922</v>
      </c>
      <c r="BB7" s="93" t="n">
        <v>4</v>
      </c>
      <c r="BC7" s="87" t="n">
        <v>89</v>
      </c>
      <c r="BD7" s="87" t="n">
        <v>95</v>
      </c>
      <c r="BE7" s="87" t="n">
        <v>51</v>
      </c>
      <c r="BF7" s="87" t="n">
        <v>47</v>
      </c>
      <c r="BG7" s="94" t="n">
        <f aca="false">BC7+BD7+BE7+BF7</f>
        <v>282</v>
      </c>
      <c r="BH7" s="69" t="n">
        <f aca="false">BB7/BG7*100</f>
        <v>1.41843971631206</v>
      </c>
      <c r="BI7" s="95" t="n">
        <v>2</v>
      </c>
      <c r="BJ7" s="95" t="n">
        <v>192</v>
      </c>
      <c r="BK7" s="91" t="n">
        <f aca="false">BI7/BJ7*100</f>
        <v>1.04166666666667</v>
      </c>
      <c r="BL7" s="95" t="n">
        <v>0</v>
      </c>
      <c r="BM7" s="95" t="n">
        <v>14</v>
      </c>
      <c r="BN7" s="91" t="n">
        <f aca="false">BL7/BM7*100</f>
        <v>0</v>
      </c>
      <c r="BO7" s="96" t="n">
        <v>8</v>
      </c>
      <c r="BP7" s="94" t="n">
        <v>100</v>
      </c>
      <c r="BQ7" s="88" t="n">
        <f aca="false">AVERAGE(BH7,BK7,BN7,BP7)</f>
        <v>25.6150265957447</v>
      </c>
      <c r="BR7" s="87" t="n">
        <v>98</v>
      </c>
      <c r="BS7" s="87" t="n">
        <v>51</v>
      </c>
      <c r="BT7" s="87" t="n">
        <v>47</v>
      </c>
      <c r="BU7" s="54" t="n">
        <v>0</v>
      </c>
      <c r="BV7" s="86" t="n">
        <f aca="false">BR7/(BS7+BT7+BU7)*100</f>
        <v>100</v>
      </c>
      <c r="BW7" s="87"/>
      <c r="BX7" s="87" t="n">
        <v>0</v>
      </c>
      <c r="BY7" s="87" t="n">
        <v>98</v>
      </c>
      <c r="BZ7" s="87" t="n">
        <v>994</v>
      </c>
      <c r="CA7" s="86" t="n">
        <f aca="false">(BW7+BX7+BY7)/BZ7*100</f>
        <v>9.85915492957746</v>
      </c>
      <c r="CB7" s="97" t="n">
        <f aca="false">AVERAGE(BV7,CA7)</f>
        <v>54.9295774647887</v>
      </c>
      <c r="CC7" s="87" t="n">
        <v>1</v>
      </c>
      <c r="CD7" s="87" t="n">
        <v>9</v>
      </c>
      <c r="CE7" s="87" t="n">
        <v>0</v>
      </c>
      <c r="CF7" s="87" t="n">
        <v>28</v>
      </c>
      <c r="CG7" s="87" t="n">
        <v>25</v>
      </c>
      <c r="CH7" s="87" t="n">
        <v>0</v>
      </c>
      <c r="CI7" s="87" t="n">
        <v>0</v>
      </c>
      <c r="CJ7" s="87" t="n">
        <v>59</v>
      </c>
      <c r="CK7" s="87" t="n">
        <v>3</v>
      </c>
      <c r="CL7" s="87" t="n">
        <v>0</v>
      </c>
      <c r="CM7" s="64" t="n">
        <f aca="false">((CC7+CD7+CE7+CF7+CG7-CH7-CI7)/(CC7+CD7+CE7+CJ7-CK7-CL7))*100</f>
        <v>95.4545454545455</v>
      </c>
      <c r="CN7" s="87" t="n">
        <v>8</v>
      </c>
      <c r="CO7" s="87" t="n">
        <v>25</v>
      </c>
      <c r="CP7" s="87" t="n">
        <v>43</v>
      </c>
      <c r="CQ7" s="98" t="n">
        <f aca="false">(CN7+CO7)/(2*CP7)*100</f>
        <v>38.3720930232558</v>
      </c>
      <c r="CR7" s="99" t="n">
        <v>88.5542168674699</v>
      </c>
      <c r="CS7" s="87"/>
      <c r="CT7" s="100" t="n">
        <v>1</v>
      </c>
      <c r="CU7" s="100"/>
      <c r="CV7" s="87" t="n">
        <v>1</v>
      </c>
      <c r="CW7" s="87" t="n">
        <f aca="false">(CS7+CT7+CU7+CV7)*25</f>
        <v>50</v>
      </c>
      <c r="CX7" s="87" t="n">
        <v>1</v>
      </c>
      <c r="CY7" s="87" t="n">
        <v>1</v>
      </c>
      <c r="CZ7" s="87" t="n">
        <v>1</v>
      </c>
      <c r="DA7" s="87" t="n">
        <v>1</v>
      </c>
      <c r="DB7" s="87" t="n">
        <f aca="false">(CX7+CY7+CZ7+DA7)*25</f>
        <v>100</v>
      </c>
      <c r="DC7" s="87" t="n">
        <v>1</v>
      </c>
      <c r="DD7" s="87" t="n">
        <v>1</v>
      </c>
      <c r="DE7" s="87" t="n">
        <v>1</v>
      </c>
      <c r="DF7" s="87" t="n">
        <v>1</v>
      </c>
      <c r="DG7" s="87" t="n">
        <v>1</v>
      </c>
      <c r="DH7" s="87" t="n">
        <v>1</v>
      </c>
      <c r="DI7" s="87" t="n">
        <v>1</v>
      </c>
      <c r="DJ7" s="87" t="n">
        <v>1</v>
      </c>
      <c r="DK7" s="87" t="n">
        <v>1</v>
      </c>
      <c r="DL7" s="87" t="n">
        <v>1</v>
      </c>
      <c r="DM7" s="87" t="n">
        <v>1</v>
      </c>
      <c r="DN7" s="87" t="n">
        <v>1</v>
      </c>
      <c r="DO7" s="87" t="n">
        <v>1</v>
      </c>
      <c r="DP7" s="87" t="n">
        <v>1</v>
      </c>
      <c r="DQ7" s="87" t="n">
        <v>1</v>
      </c>
      <c r="DR7" s="87" t="n">
        <v>1</v>
      </c>
      <c r="DS7" s="86" t="n">
        <f aca="false">(DC7+DD7+DE7+DF7+DG7+DH7+DI7+DJ7+DK7+DL7+DM7+DN7+DQ7+DR7)/14*100</f>
        <v>100</v>
      </c>
      <c r="DT7" s="88" t="n">
        <f aca="false">AVERAGE(CM7,CQ7,CR7,CW7,DB7,DS7)</f>
        <v>78.7301425575452</v>
      </c>
      <c r="DU7" s="88" t="n">
        <f aca="false">SUM(R7,AF7,BA7,BQ7,CB7,DT7)</f>
        <v>167.66033825675</v>
      </c>
    </row>
    <row r="8" customFormat="false" ht="21.75" hidden="false" customHeight="false" outlineLevel="0" collapsed="false">
      <c r="A8" s="22" t="n">
        <f aca="false">ROW(A5)</f>
        <v>5</v>
      </c>
      <c r="B8" s="51" t="n">
        <f aca="false">ROW(A5)</f>
        <v>5</v>
      </c>
      <c r="C8" s="52" t="s">
        <v>185</v>
      </c>
      <c r="D8" s="101"/>
      <c r="E8" s="102"/>
      <c r="F8" s="102"/>
      <c r="G8" s="103"/>
      <c r="H8" s="84"/>
      <c r="I8" s="84"/>
      <c r="J8" s="84"/>
      <c r="K8" s="84"/>
      <c r="L8" s="84"/>
      <c r="M8" s="84"/>
      <c r="N8" s="84"/>
      <c r="O8" s="84"/>
      <c r="P8" s="84"/>
      <c r="Q8" s="85" t="e">
        <f aca="false">(H8+I8+J8+K8+L8+M8)/(N8+O8+P8)*100</f>
        <v>#DIV/0!</v>
      </c>
      <c r="R8" s="58" t="n">
        <v>0</v>
      </c>
      <c r="S8" s="59" t="n">
        <v>0</v>
      </c>
      <c r="T8" s="60" t="n">
        <v>0</v>
      </c>
      <c r="U8" s="60" t="n">
        <v>0</v>
      </c>
      <c r="V8" s="60" t="n">
        <v>0</v>
      </c>
      <c r="W8" s="61" t="n">
        <v>0</v>
      </c>
      <c r="X8" s="60" t="n">
        <v>0</v>
      </c>
      <c r="Y8" s="60" t="n">
        <v>0</v>
      </c>
      <c r="Z8" s="62" t="n">
        <v>0</v>
      </c>
      <c r="AA8" s="63" t="n">
        <v>0</v>
      </c>
      <c r="AB8" s="104" t="n">
        <f aca="false">AA8</f>
        <v>0</v>
      </c>
      <c r="AC8" s="87" t="n">
        <v>8</v>
      </c>
      <c r="AD8" s="87" t="n">
        <v>120</v>
      </c>
      <c r="AE8" s="104" t="n">
        <f aca="false">AC8/AD8*100</f>
        <v>6.66666666666667</v>
      </c>
      <c r="AF8" s="88" t="n">
        <f aca="false">AVERAGE(W8,Z8,AB8,AE8)</f>
        <v>1.66666666666667</v>
      </c>
      <c r="AG8" s="105"/>
      <c r="AH8" s="105"/>
      <c r="AI8" s="105"/>
      <c r="AJ8" s="105"/>
      <c r="AK8" s="64" t="n">
        <v>0</v>
      </c>
      <c r="AL8" s="105"/>
      <c r="AM8" s="105"/>
      <c r="AN8" s="67" t="n">
        <v>0</v>
      </c>
      <c r="AO8" s="106"/>
      <c r="AP8" s="107" t="n">
        <f aca="false">AO8</f>
        <v>0</v>
      </c>
      <c r="AQ8" s="106"/>
      <c r="AR8" s="106"/>
      <c r="AS8" s="107"/>
      <c r="AT8" s="107" t="n">
        <f aca="false">AS8</f>
        <v>0</v>
      </c>
      <c r="AU8" s="105"/>
      <c r="AV8" s="105"/>
      <c r="AW8" s="64" t="n">
        <v>0</v>
      </c>
      <c r="AX8" s="87" t="n">
        <v>13</v>
      </c>
      <c r="AY8" s="87" t="n">
        <v>91</v>
      </c>
      <c r="AZ8" s="57" t="n">
        <f aca="false">AX8/AY8*100</f>
        <v>14.2857142857143</v>
      </c>
      <c r="BA8" s="92" t="n">
        <f aca="false">AVERAGE(AK8,AN8,AP8,AT8,AW8,AZ8)</f>
        <v>2.38095238095238</v>
      </c>
      <c r="BB8" s="93" t="n">
        <v>23</v>
      </c>
      <c r="BC8" s="87" t="n">
        <v>117</v>
      </c>
      <c r="BD8" s="87" t="n">
        <v>75</v>
      </c>
      <c r="BE8" s="87" t="n">
        <v>90</v>
      </c>
      <c r="BF8" s="87" t="n">
        <v>0</v>
      </c>
      <c r="BG8" s="94" t="n">
        <f aca="false">BC8+BD8+BE8+BF8</f>
        <v>282</v>
      </c>
      <c r="BH8" s="69" t="n">
        <f aca="false">BB8/BG8*100</f>
        <v>8.15602836879433</v>
      </c>
      <c r="BI8" s="95" t="n">
        <v>6</v>
      </c>
      <c r="BJ8" s="95" t="n">
        <v>192</v>
      </c>
      <c r="BK8" s="107" t="n">
        <f aca="false">BI8/BJ8*100</f>
        <v>3.125</v>
      </c>
      <c r="BL8" s="95" t="n">
        <v>2</v>
      </c>
      <c r="BM8" s="95" t="n">
        <v>14</v>
      </c>
      <c r="BN8" s="107" t="n">
        <f aca="false">BL8/BM8*100</f>
        <v>14.2857142857143</v>
      </c>
      <c r="BO8" s="96" t="n">
        <v>6</v>
      </c>
      <c r="BP8" s="71" t="n">
        <v>100</v>
      </c>
      <c r="BQ8" s="88" t="n">
        <f aca="false">AVERAGE(BH8,BK8,BN8,BP8)</f>
        <v>31.3916856636272</v>
      </c>
      <c r="BR8" s="87" t="n">
        <v>165</v>
      </c>
      <c r="BS8" s="87" t="n">
        <v>75</v>
      </c>
      <c r="BT8" s="87" t="n">
        <v>90</v>
      </c>
      <c r="BU8" s="54" t="n">
        <v>0</v>
      </c>
      <c r="BV8" s="104" t="n">
        <f aca="false">BR8/(BS8+BT8+BU8)*100</f>
        <v>100</v>
      </c>
      <c r="BW8" s="108"/>
      <c r="BX8" s="108" t="n">
        <v>325</v>
      </c>
      <c r="BY8" s="108" t="n">
        <v>0</v>
      </c>
      <c r="BZ8" s="87" t="n">
        <v>1256</v>
      </c>
      <c r="CA8" s="104" t="n">
        <f aca="false">(BW8+BX8+BY8)/BZ8*100</f>
        <v>25.875796178344</v>
      </c>
      <c r="CB8" s="97" t="n">
        <f aca="false">AVERAGE(BV8,CA8)</f>
        <v>62.937898089172</v>
      </c>
      <c r="CC8" s="87" t="n">
        <v>1</v>
      </c>
      <c r="CD8" s="87" t="n">
        <v>7</v>
      </c>
      <c r="CE8" s="87" t="n">
        <v>0</v>
      </c>
      <c r="CF8" s="87" t="n">
        <v>37</v>
      </c>
      <c r="CG8" s="87" t="n">
        <v>17</v>
      </c>
      <c r="CH8" s="87" t="n">
        <v>0</v>
      </c>
      <c r="CI8" s="87" t="n">
        <v>0</v>
      </c>
      <c r="CJ8" s="87" t="n">
        <v>74</v>
      </c>
      <c r="CK8" s="87" t="n">
        <v>8</v>
      </c>
      <c r="CL8" s="87" t="n">
        <v>0</v>
      </c>
      <c r="CM8" s="64" t="n">
        <f aca="false">((CC8+CD8+CE8+CF8+CG8-CH8-CI8)/(CC8+CD8+CE8+CJ8-CK8-CL8))*100</f>
        <v>83.7837837837838</v>
      </c>
      <c r="CN8" s="87" t="n">
        <v>36</v>
      </c>
      <c r="CO8" s="87" t="n">
        <v>49</v>
      </c>
      <c r="CP8" s="87" t="n">
        <v>49</v>
      </c>
      <c r="CQ8" s="98" t="n">
        <f aca="false">(CN8+CO8)/(2*CP8)*100</f>
        <v>86.734693877551</v>
      </c>
      <c r="CR8" s="99" t="n">
        <v>80.7228915662651</v>
      </c>
      <c r="CS8" s="108"/>
      <c r="CT8" s="109" t="n">
        <v>0</v>
      </c>
      <c r="CU8" s="109"/>
      <c r="CV8" s="108"/>
      <c r="CW8" s="108" t="n">
        <f aca="false">(CS8+CT8+CU8+CV8)*25</f>
        <v>0</v>
      </c>
      <c r="CX8" s="87" t="n">
        <v>0</v>
      </c>
      <c r="CY8" s="87" t="n">
        <v>1</v>
      </c>
      <c r="CZ8" s="87" t="n">
        <v>1</v>
      </c>
      <c r="DA8" s="87" t="n">
        <v>1</v>
      </c>
      <c r="DB8" s="108" t="n">
        <f aca="false">(CX8+CY8+CZ8+DA8)*25</f>
        <v>75</v>
      </c>
      <c r="DC8" s="87" t="n">
        <v>1</v>
      </c>
      <c r="DD8" s="87" t="n">
        <v>1</v>
      </c>
      <c r="DE8" s="87" t="n">
        <v>1</v>
      </c>
      <c r="DF8" s="87" t="n">
        <v>1</v>
      </c>
      <c r="DG8" s="87" t="n">
        <v>1</v>
      </c>
      <c r="DH8" s="87" t="n">
        <v>1</v>
      </c>
      <c r="DI8" s="87" t="n">
        <v>1</v>
      </c>
      <c r="DJ8" s="87" t="n">
        <v>1</v>
      </c>
      <c r="DK8" s="87" t="n">
        <v>1</v>
      </c>
      <c r="DL8" s="87" t="n">
        <v>1</v>
      </c>
      <c r="DM8" s="87" t="n">
        <v>0</v>
      </c>
      <c r="DN8" s="87" t="n">
        <v>1</v>
      </c>
      <c r="DO8" s="87" t="n">
        <v>0</v>
      </c>
      <c r="DP8" s="87" t="n">
        <v>0</v>
      </c>
      <c r="DQ8" s="87"/>
      <c r="DR8" s="87" t="n">
        <v>1</v>
      </c>
      <c r="DS8" s="104" t="n">
        <f aca="false">(DC8+DD8+DE8+DF8+DG8+DH8+DI8+DJ8+DK8+DL8+DM8+DN8+DQ8+DR8)/14*100</f>
        <v>85.7142857142857</v>
      </c>
      <c r="DT8" s="88" t="n">
        <f aca="false">AVERAGE(CM8,CQ8,CR8,CW8,DB8,DS8)</f>
        <v>68.6592758236476</v>
      </c>
      <c r="DU8" s="88" t="n">
        <f aca="false">SUM(R8,AF8,BA8,BQ8,CB8,DT8)</f>
        <v>167.036478624066</v>
      </c>
    </row>
    <row r="9" customFormat="false" ht="32.25" hidden="false" customHeight="false" outlineLevel="0" collapsed="false">
      <c r="A9" s="22" t="n">
        <f aca="false">ROW(A6)</f>
        <v>6</v>
      </c>
      <c r="B9" s="51" t="n">
        <f aca="false">ROW(A6)</f>
        <v>6</v>
      </c>
      <c r="C9" s="52" t="s">
        <v>186</v>
      </c>
      <c r="D9" s="101"/>
      <c r="E9" s="102"/>
      <c r="F9" s="102"/>
      <c r="G9" s="103"/>
      <c r="H9" s="84"/>
      <c r="I9" s="84"/>
      <c r="J9" s="84"/>
      <c r="K9" s="84"/>
      <c r="L9" s="84"/>
      <c r="M9" s="84"/>
      <c r="N9" s="84"/>
      <c r="O9" s="84"/>
      <c r="P9" s="84"/>
      <c r="Q9" s="85" t="n">
        <v>0</v>
      </c>
      <c r="R9" s="58" t="n">
        <v>0</v>
      </c>
      <c r="S9" s="59" t="n">
        <v>0</v>
      </c>
      <c r="T9" s="60" t="n">
        <v>0</v>
      </c>
      <c r="U9" s="60" t="n">
        <v>0</v>
      </c>
      <c r="V9" s="60" t="n">
        <v>0</v>
      </c>
      <c r="W9" s="61" t="n">
        <v>0</v>
      </c>
      <c r="X9" s="60" t="n">
        <v>0</v>
      </c>
      <c r="Y9" s="60" t="n">
        <v>0</v>
      </c>
      <c r="Z9" s="62" t="n">
        <v>0</v>
      </c>
      <c r="AA9" s="63" t="n">
        <v>0</v>
      </c>
      <c r="AB9" s="86" t="n">
        <f aca="false">AA9</f>
        <v>0</v>
      </c>
      <c r="AC9" s="87" t="n">
        <v>5</v>
      </c>
      <c r="AD9" s="87" t="n">
        <v>39</v>
      </c>
      <c r="AE9" s="86" t="n">
        <f aca="false">AC9/AD9*100</f>
        <v>12.8205128205128</v>
      </c>
      <c r="AF9" s="88" t="n">
        <f aca="false">AVERAGE(W9,Z9,AB9,AE9)</f>
        <v>3.20512820512821</v>
      </c>
      <c r="AG9" s="89"/>
      <c r="AH9" s="89"/>
      <c r="AI9" s="89"/>
      <c r="AJ9" s="89"/>
      <c r="AK9" s="64" t="n">
        <v>0</v>
      </c>
      <c r="AL9" s="89"/>
      <c r="AM9" s="89"/>
      <c r="AN9" s="67" t="n">
        <v>0</v>
      </c>
      <c r="AO9" s="90"/>
      <c r="AP9" s="91" t="n">
        <f aca="false">AO9</f>
        <v>0</v>
      </c>
      <c r="AQ9" s="90"/>
      <c r="AR9" s="90"/>
      <c r="AS9" s="91"/>
      <c r="AT9" s="91" t="n">
        <f aca="false">AS9</f>
        <v>0</v>
      </c>
      <c r="AU9" s="89"/>
      <c r="AV9" s="89"/>
      <c r="AW9" s="64" t="n">
        <v>0</v>
      </c>
      <c r="AX9" s="87" t="n">
        <v>3</v>
      </c>
      <c r="AY9" s="87" t="n">
        <v>20</v>
      </c>
      <c r="AZ9" s="57" t="n">
        <f aca="false">AX9/AY9*100</f>
        <v>15</v>
      </c>
      <c r="BA9" s="92" t="n">
        <f aca="false">AVERAGE(AK9,AN9,AP9,AT9,AW9,AZ9)</f>
        <v>2.5</v>
      </c>
      <c r="BB9" s="93" t="n">
        <v>2</v>
      </c>
      <c r="BC9" s="87" t="n">
        <v>40</v>
      </c>
      <c r="BD9" s="87" t="n">
        <v>24</v>
      </c>
      <c r="BE9" s="87" t="n">
        <v>20</v>
      </c>
      <c r="BF9" s="87" t="n">
        <v>0</v>
      </c>
      <c r="BG9" s="94" t="n">
        <f aca="false">BC9+BD9+BE9+BF9</f>
        <v>84</v>
      </c>
      <c r="BH9" s="69" t="n">
        <f aca="false">BB9/BG9*100</f>
        <v>2.38095238095238</v>
      </c>
      <c r="BI9" s="95" t="n">
        <v>1</v>
      </c>
      <c r="BJ9" s="95" t="n">
        <v>192</v>
      </c>
      <c r="BK9" s="91" t="n">
        <f aca="false">BI9/BJ9*100</f>
        <v>0.520833333333333</v>
      </c>
      <c r="BL9" s="95" t="n">
        <v>0</v>
      </c>
      <c r="BM9" s="95" t="n">
        <v>14</v>
      </c>
      <c r="BN9" s="91" t="n">
        <f aca="false">BL9/BM9*100</f>
        <v>0</v>
      </c>
      <c r="BO9" s="96" t="n">
        <v>4</v>
      </c>
      <c r="BP9" s="94" t="n">
        <v>80</v>
      </c>
      <c r="BQ9" s="88" t="n">
        <f aca="false">AVERAGE(BH9,BK9,BN9,BP9)</f>
        <v>20.7254464285714</v>
      </c>
      <c r="BR9" s="87" t="n">
        <v>44</v>
      </c>
      <c r="BS9" s="87" t="n">
        <v>24</v>
      </c>
      <c r="BT9" s="87" t="n">
        <v>20</v>
      </c>
      <c r="BU9" s="54" t="n">
        <v>0</v>
      </c>
      <c r="BV9" s="86" t="n">
        <f aca="false">BR9/(BS9+BT9+BU9)*100</f>
        <v>100</v>
      </c>
      <c r="BW9" s="87"/>
      <c r="BX9" s="87" t="n">
        <v>108</v>
      </c>
      <c r="BY9" s="87" t="n">
        <v>0</v>
      </c>
      <c r="BZ9" s="87" t="n">
        <v>634</v>
      </c>
      <c r="CA9" s="86" t="n">
        <f aca="false">(BW9+BX9+BY9)/BZ9*100</f>
        <v>17.0347003154574</v>
      </c>
      <c r="CB9" s="97" t="n">
        <f aca="false">AVERAGE(BV9,CA9)</f>
        <v>58.5173501577287</v>
      </c>
      <c r="CC9" s="87" t="n">
        <v>1</v>
      </c>
      <c r="CD9" s="87" t="n">
        <v>6</v>
      </c>
      <c r="CE9" s="87" t="n">
        <v>0</v>
      </c>
      <c r="CF9" s="87" t="n">
        <v>38</v>
      </c>
      <c r="CG9" s="87" t="n">
        <v>23</v>
      </c>
      <c r="CH9" s="87" t="n">
        <v>10</v>
      </c>
      <c r="CI9" s="87" t="n">
        <v>12</v>
      </c>
      <c r="CJ9" s="87" t="n">
        <v>74</v>
      </c>
      <c r="CK9" s="87" t="n">
        <v>6</v>
      </c>
      <c r="CL9" s="87" t="n">
        <v>29</v>
      </c>
      <c r="CM9" s="64" t="n">
        <f aca="false">((CC9+CD9+CE9+CF9+CG9-CH9-CI9)/(CC9+CD9+CE9+CJ9-CK9-CL9))*100</f>
        <v>100</v>
      </c>
      <c r="CN9" s="87" t="n">
        <v>36</v>
      </c>
      <c r="CO9" s="87" t="n">
        <v>46</v>
      </c>
      <c r="CP9" s="87" t="n">
        <v>46</v>
      </c>
      <c r="CQ9" s="98" t="n">
        <f aca="false">(CN9+CO9)/(2*CP9)*100</f>
        <v>89.1304347826087</v>
      </c>
      <c r="CR9" s="99" t="n">
        <v>75.9036144578313</v>
      </c>
      <c r="CS9" s="87"/>
      <c r="CT9" s="100" t="n">
        <v>1</v>
      </c>
      <c r="CU9" s="100"/>
      <c r="CV9" s="87"/>
      <c r="CW9" s="87" t="n">
        <f aca="false">(CS9+CT9+CU9+CV9)*25</f>
        <v>25</v>
      </c>
      <c r="CX9" s="87" t="n">
        <v>1</v>
      </c>
      <c r="CY9" s="87" t="n">
        <v>1</v>
      </c>
      <c r="CZ9" s="87" t="n">
        <v>1</v>
      </c>
      <c r="DA9" s="87" t="n">
        <v>1</v>
      </c>
      <c r="DB9" s="87" t="n">
        <f aca="false">(CX9+CY9+CZ9+DA9)*25</f>
        <v>100</v>
      </c>
      <c r="DC9" s="87" t="n">
        <v>1</v>
      </c>
      <c r="DD9" s="87" t="n">
        <v>1</v>
      </c>
      <c r="DE9" s="87" t="n">
        <v>1</v>
      </c>
      <c r="DF9" s="87" t="n">
        <v>1</v>
      </c>
      <c r="DG9" s="87" t="n">
        <v>1</v>
      </c>
      <c r="DH9" s="87" t="n">
        <v>1</v>
      </c>
      <c r="DI9" s="87" t="n">
        <v>1</v>
      </c>
      <c r="DJ9" s="87" t="n">
        <v>1</v>
      </c>
      <c r="DK9" s="87" t="n">
        <v>1</v>
      </c>
      <c r="DL9" s="87" t="n">
        <v>1</v>
      </c>
      <c r="DM9" s="87" t="n">
        <v>1</v>
      </c>
      <c r="DN9" s="87" t="n">
        <v>1</v>
      </c>
      <c r="DO9" s="87" t="n">
        <v>1</v>
      </c>
      <c r="DP9" s="87" t="n">
        <v>1</v>
      </c>
      <c r="DQ9" s="87" t="n">
        <v>1</v>
      </c>
      <c r="DR9" s="87" t="n">
        <v>1</v>
      </c>
      <c r="DS9" s="86" t="n">
        <f aca="false">(DC9+DD9+DE9+DF9+DG9+DH9+DI9+DJ9+DK9+DL9+DM9+DN9+DQ9+DR9)/14*100</f>
        <v>100</v>
      </c>
      <c r="DT9" s="88" t="n">
        <f aca="false">AVERAGE(CM9,CQ9,CR9,CW9,DB9,DS9)</f>
        <v>81.6723415400733</v>
      </c>
      <c r="DU9" s="88" t="n">
        <f aca="false">SUM(R9,AF9,BA9,BQ9,CB9,DT9)</f>
        <v>166.620266331502</v>
      </c>
    </row>
    <row r="10" customFormat="false" ht="21.75" hidden="false" customHeight="false" outlineLevel="0" collapsed="false">
      <c r="A10" s="22" t="n">
        <f aca="false">ROW(A7)</f>
        <v>7</v>
      </c>
      <c r="B10" s="51" t="n">
        <f aca="false">ROW(A7)</f>
        <v>7</v>
      </c>
      <c r="C10" s="52" t="s">
        <v>187</v>
      </c>
      <c r="D10" s="101"/>
      <c r="E10" s="102"/>
      <c r="F10" s="102"/>
      <c r="G10" s="103"/>
      <c r="H10" s="84"/>
      <c r="I10" s="84"/>
      <c r="J10" s="84"/>
      <c r="K10" s="84"/>
      <c r="L10" s="84"/>
      <c r="M10" s="84"/>
      <c r="N10" s="84"/>
      <c r="O10" s="84"/>
      <c r="P10" s="84"/>
      <c r="Q10" s="85" t="n">
        <v>0</v>
      </c>
      <c r="R10" s="58" t="n">
        <v>0</v>
      </c>
      <c r="S10" s="59" t="n">
        <v>0</v>
      </c>
      <c r="T10" s="60" t="n">
        <v>0</v>
      </c>
      <c r="U10" s="60" t="n">
        <v>0</v>
      </c>
      <c r="V10" s="60" t="n">
        <v>0</v>
      </c>
      <c r="W10" s="61" t="n">
        <v>0</v>
      </c>
      <c r="X10" s="60" t="n">
        <v>0</v>
      </c>
      <c r="Y10" s="60" t="n">
        <v>0</v>
      </c>
      <c r="Z10" s="62" t="n">
        <v>0</v>
      </c>
      <c r="AA10" s="63" t="n">
        <v>0</v>
      </c>
      <c r="AB10" s="86" t="n">
        <f aca="false">AA10</f>
        <v>0</v>
      </c>
      <c r="AC10" s="87" t="n">
        <v>15</v>
      </c>
      <c r="AD10" s="87" t="n">
        <v>78</v>
      </c>
      <c r="AE10" s="86" t="n">
        <f aca="false">AC10/AD10*100</f>
        <v>19.2307692307692</v>
      </c>
      <c r="AF10" s="88" t="n">
        <f aca="false">AVERAGE(W10,Z10,AB10,AE10)</f>
        <v>4.80769230769231</v>
      </c>
      <c r="AG10" s="89"/>
      <c r="AH10" s="89"/>
      <c r="AI10" s="89"/>
      <c r="AJ10" s="89"/>
      <c r="AK10" s="64" t="n">
        <v>0</v>
      </c>
      <c r="AL10" s="89"/>
      <c r="AM10" s="89"/>
      <c r="AN10" s="67" t="n">
        <v>0</v>
      </c>
      <c r="AO10" s="90"/>
      <c r="AP10" s="91" t="n">
        <f aca="false">AO10</f>
        <v>0</v>
      </c>
      <c r="AQ10" s="90"/>
      <c r="AR10" s="90"/>
      <c r="AS10" s="91"/>
      <c r="AT10" s="91" t="n">
        <f aca="false">AS10</f>
        <v>0</v>
      </c>
      <c r="AU10" s="89"/>
      <c r="AV10" s="89"/>
      <c r="AW10" s="64" t="n">
        <v>0</v>
      </c>
      <c r="AX10" s="87" t="n">
        <v>13</v>
      </c>
      <c r="AY10" s="87" t="n">
        <v>49</v>
      </c>
      <c r="AZ10" s="57" t="n">
        <f aca="false">AX10/AY10*100</f>
        <v>26.530612244898</v>
      </c>
      <c r="BA10" s="92" t="n">
        <f aca="false">AVERAGE(AK10,AN10,AP10,AT10,AW10,AZ10)</f>
        <v>4.42176870748299</v>
      </c>
      <c r="BB10" s="93" t="n">
        <v>15</v>
      </c>
      <c r="BC10" s="87" t="n">
        <v>78</v>
      </c>
      <c r="BD10" s="87" t="n">
        <v>67</v>
      </c>
      <c r="BE10" s="87" t="n">
        <v>49</v>
      </c>
      <c r="BF10" s="87" t="n">
        <v>0</v>
      </c>
      <c r="BG10" s="94" t="n">
        <f aca="false">BC10+BD10+BE10+BF10</f>
        <v>194</v>
      </c>
      <c r="BH10" s="69" t="n">
        <f aca="false">BB10/BG10*100</f>
        <v>7.7319587628866</v>
      </c>
      <c r="BI10" s="95" t="n">
        <v>1</v>
      </c>
      <c r="BJ10" s="95" t="n">
        <v>192</v>
      </c>
      <c r="BK10" s="91" t="n">
        <f aca="false">BI10/BJ10*100</f>
        <v>0.520833333333333</v>
      </c>
      <c r="BL10" s="95" t="n">
        <v>0</v>
      </c>
      <c r="BM10" s="95" t="n">
        <v>14</v>
      </c>
      <c r="BN10" s="91" t="n">
        <f aca="false">BL10/BM10*100</f>
        <v>0</v>
      </c>
      <c r="BO10" s="96" t="n">
        <v>5</v>
      </c>
      <c r="BP10" s="94" t="n">
        <v>100</v>
      </c>
      <c r="BQ10" s="88" t="n">
        <f aca="false">AVERAGE(BH10,BK10,BN10,BP10)</f>
        <v>27.063198024055</v>
      </c>
      <c r="BR10" s="87" t="n">
        <v>116</v>
      </c>
      <c r="BS10" s="87" t="n">
        <v>67</v>
      </c>
      <c r="BT10" s="87" t="n">
        <v>49</v>
      </c>
      <c r="BU10" s="54" t="n">
        <v>0</v>
      </c>
      <c r="BV10" s="86" t="n">
        <f aca="false">BR10/(BS10+BT10+BU10)*100</f>
        <v>100</v>
      </c>
      <c r="BW10" s="87"/>
      <c r="BX10" s="87" t="n">
        <v>0</v>
      </c>
      <c r="BY10" s="87" t="n">
        <v>0</v>
      </c>
      <c r="BZ10" s="87" t="n">
        <v>968</v>
      </c>
      <c r="CA10" s="86" t="n">
        <f aca="false">(BW10+BX10+BY10)/BZ10*100</f>
        <v>0</v>
      </c>
      <c r="CB10" s="97" t="n">
        <f aca="false">AVERAGE(BV10,CA10)</f>
        <v>50</v>
      </c>
      <c r="CC10" s="87" t="n">
        <v>1</v>
      </c>
      <c r="CD10" s="87" t="n">
        <v>10</v>
      </c>
      <c r="CE10" s="87" t="n">
        <v>0</v>
      </c>
      <c r="CF10" s="87" t="n">
        <v>38</v>
      </c>
      <c r="CG10" s="87" t="n">
        <v>10</v>
      </c>
      <c r="CH10" s="87" t="n">
        <v>0</v>
      </c>
      <c r="CI10" s="87" t="n">
        <v>0</v>
      </c>
      <c r="CJ10" s="87" t="n">
        <v>56</v>
      </c>
      <c r="CK10" s="87" t="n">
        <v>5</v>
      </c>
      <c r="CL10" s="87" t="n">
        <v>0</v>
      </c>
      <c r="CM10" s="64" t="n">
        <f aca="false">((CC10+CD10+CE10+CF10+CG10-CH10-CI10)/(CC10+CD10+CE10+CJ10-CK10-CL10))*100</f>
        <v>95.1612903225807</v>
      </c>
      <c r="CN10" s="87" t="n">
        <v>13</v>
      </c>
      <c r="CO10" s="87" t="n">
        <v>35</v>
      </c>
      <c r="CP10" s="87" t="n">
        <v>35</v>
      </c>
      <c r="CQ10" s="98" t="n">
        <f aca="false">(CN10+CO10)/(2*CP10)*100</f>
        <v>68.5714285714286</v>
      </c>
      <c r="CR10" s="99" t="n">
        <v>98.7951807228916</v>
      </c>
      <c r="CS10" s="87"/>
      <c r="CT10" s="100" t="n">
        <v>1</v>
      </c>
      <c r="CU10" s="100"/>
      <c r="CV10" s="87"/>
      <c r="CW10" s="87" t="n">
        <f aca="false">(CS10+CT10+CU10+CV10)*25</f>
        <v>25</v>
      </c>
      <c r="CX10" s="87" t="n">
        <v>1</v>
      </c>
      <c r="CY10" s="87" t="n">
        <v>1</v>
      </c>
      <c r="CZ10" s="87" t="n">
        <v>1</v>
      </c>
      <c r="DA10" s="87" t="n">
        <v>1</v>
      </c>
      <c r="DB10" s="87" t="n">
        <f aca="false">(CX10+CY10+CZ10+DA10)*25</f>
        <v>100</v>
      </c>
      <c r="DC10" s="87" t="n">
        <v>1</v>
      </c>
      <c r="DD10" s="87" t="n">
        <v>1</v>
      </c>
      <c r="DE10" s="87" t="n">
        <v>1</v>
      </c>
      <c r="DF10" s="87" t="n">
        <v>1</v>
      </c>
      <c r="DG10" s="87" t="n">
        <v>1</v>
      </c>
      <c r="DH10" s="87" t="n">
        <v>1</v>
      </c>
      <c r="DI10" s="87" t="n">
        <v>1</v>
      </c>
      <c r="DJ10" s="87" t="n">
        <v>0</v>
      </c>
      <c r="DK10" s="87" t="n">
        <v>0</v>
      </c>
      <c r="DL10" s="87" t="n">
        <v>1</v>
      </c>
      <c r="DM10" s="87" t="n">
        <v>1</v>
      </c>
      <c r="DN10" s="87" t="n">
        <v>1</v>
      </c>
      <c r="DO10" s="87" t="n">
        <v>0</v>
      </c>
      <c r="DP10" s="87" t="n">
        <v>1</v>
      </c>
      <c r="DQ10" s="87" t="n">
        <v>1</v>
      </c>
      <c r="DR10" s="87" t="n">
        <v>1</v>
      </c>
      <c r="DS10" s="86" t="n">
        <f aca="false">(DC10+DD10+DE10+DF10+DG10+DH10+DI10+DJ10+DK10+DL10+DM10+DN10+DQ10+DR10)/14*100</f>
        <v>85.7142857142857</v>
      </c>
      <c r="DT10" s="88" t="n">
        <f aca="false">AVERAGE(CM10,CQ10,CR10,CW10,DB10,DS10)</f>
        <v>78.8736975551978</v>
      </c>
      <c r="DU10" s="88" t="n">
        <f aca="false">SUM(R10,AF10,BA10,BQ10,CB10,DT10)</f>
        <v>165.166356594428</v>
      </c>
    </row>
    <row r="11" customFormat="false" ht="21.75" hidden="false" customHeight="false" outlineLevel="0" collapsed="false">
      <c r="A11" s="22" t="n">
        <f aca="false">ROW(A8)</f>
        <v>8</v>
      </c>
      <c r="B11" s="51" t="n">
        <f aca="false">ROW(A8)</f>
        <v>8</v>
      </c>
      <c r="C11" s="52" t="s">
        <v>188</v>
      </c>
      <c r="D11" s="101"/>
      <c r="E11" s="102"/>
      <c r="F11" s="102"/>
      <c r="G11" s="103" t="n">
        <v>1</v>
      </c>
      <c r="H11" s="84"/>
      <c r="I11" s="84"/>
      <c r="J11" s="84"/>
      <c r="K11" s="84"/>
      <c r="L11" s="84"/>
      <c r="M11" s="84"/>
      <c r="N11" s="84"/>
      <c r="O11" s="84"/>
      <c r="P11" s="84"/>
      <c r="Q11" s="85" t="e">
        <f aca="false">(H11+I11+J11+K11+L11+M11)/(N11+O11+P11)*100</f>
        <v>#DIV/0!</v>
      </c>
      <c r="R11" s="58" t="n">
        <v>0</v>
      </c>
      <c r="S11" s="59" t="n">
        <v>0</v>
      </c>
      <c r="T11" s="60" t="n">
        <v>0</v>
      </c>
      <c r="U11" s="60" t="n">
        <v>0</v>
      </c>
      <c r="V11" s="60" t="n">
        <v>0</v>
      </c>
      <c r="W11" s="61" t="n">
        <v>0</v>
      </c>
      <c r="X11" s="60" t="n">
        <v>0</v>
      </c>
      <c r="Y11" s="60" t="n">
        <v>0</v>
      </c>
      <c r="Z11" s="62" t="n">
        <v>0</v>
      </c>
      <c r="AA11" s="63" t="n">
        <v>0</v>
      </c>
      <c r="AB11" s="86" t="n">
        <f aca="false">AA11</f>
        <v>0</v>
      </c>
      <c r="AC11" s="87" t="n">
        <v>12</v>
      </c>
      <c r="AD11" s="87" t="n">
        <v>67</v>
      </c>
      <c r="AE11" s="86" t="n">
        <f aca="false">AC11/AD11*100</f>
        <v>17.910447761194</v>
      </c>
      <c r="AF11" s="88" t="n">
        <f aca="false">AVERAGE(W11,Z11,AB11,AE11)</f>
        <v>4.47761194029851</v>
      </c>
      <c r="AG11" s="89"/>
      <c r="AH11" s="89"/>
      <c r="AI11" s="89"/>
      <c r="AJ11" s="89"/>
      <c r="AK11" s="64" t="n">
        <v>0</v>
      </c>
      <c r="AL11" s="89"/>
      <c r="AM11" s="89"/>
      <c r="AN11" s="67" t="n">
        <v>0</v>
      </c>
      <c r="AO11" s="90"/>
      <c r="AP11" s="91" t="n">
        <f aca="false">AO11</f>
        <v>0</v>
      </c>
      <c r="AQ11" s="90"/>
      <c r="AR11" s="90"/>
      <c r="AS11" s="91"/>
      <c r="AT11" s="91" t="n">
        <f aca="false">AS11</f>
        <v>0</v>
      </c>
      <c r="AU11" s="89"/>
      <c r="AV11" s="89"/>
      <c r="AW11" s="64" t="n">
        <v>0</v>
      </c>
      <c r="AX11" s="87" t="n">
        <v>12</v>
      </c>
      <c r="AY11" s="87" t="n">
        <v>58</v>
      </c>
      <c r="AZ11" s="57" t="n">
        <f aca="false">AX11/AY11*100</f>
        <v>20.6896551724138</v>
      </c>
      <c r="BA11" s="92" t="n">
        <f aca="false">AVERAGE(AK11,AN11,AP11,AT11,AW11,AZ11)</f>
        <v>3.44827586206897</v>
      </c>
      <c r="BB11" s="93" t="n">
        <v>8</v>
      </c>
      <c r="BC11" s="87" t="n">
        <v>67</v>
      </c>
      <c r="BD11" s="87" t="n">
        <v>43</v>
      </c>
      <c r="BE11" s="87" t="n">
        <v>58</v>
      </c>
      <c r="BF11" s="87" t="n">
        <v>0</v>
      </c>
      <c r="BG11" s="94" t="n">
        <f aca="false">BC11+BD11+BE11+BF11</f>
        <v>168</v>
      </c>
      <c r="BH11" s="69" t="n">
        <f aca="false">BB11/BG11*100</f>
        <v>4.76190476190476</v>
      </c>
      <c r="BI11" s="95" t="n">
        <v>3</v>
      </c>
      <c r="BJ11" s="95" t="n">
        <v>192</v>
      </c>
      <c r="BK11" s="91" t="n">
        <f aca="false">BI11/BJ11*100</f>
        <v>1.5625</v>
      </c>
      <c r="BL11" s="95" t="n">
        <v>0</v>
      </c>
      <c r="BM11" s="95" t="n">
        <v>14</v>
      </c>
      <c r="BN11" s="91" t="n">
        <f aca="false">BL11/BM11*100</f>
        <v>0</v>
      </c>
      <c r="BO11" s="96" t="n">
        <v>12</v>
      </c>
      <c r="BP11" s="94" t="n">
        <v>100</v>
      </c>
      <c r="BQ11" s="88" t="n">
        <f aca="false">AVERAGE(BH11,BK11,BN11,BP11)</f>
        <v>26.5811011904762</v>
      </c>
      <c r="BR11" s="87" t="n">
        <v>101</v>
      </c>
      <c r="BS11" s="87" t="n">
        <v>43</v>
      </c>
      <c r="BT11" s="87" t="n">
        <v>58</v>
      </c>
      <c r="BU11" s="54" t="n">
        <v>0</v>
      </c>
      <c r="BV11" s="86" t="n">
        <f aca="false">BR11/(BS11+BT11+BU11)*100</f>
        <v>100</v>
      </c>
      <c r="BW11" s="87"/>
      <c r="BX11" s="87" t="n">
        <v>0</v>
      </c>
      <c r="BY11" s="87" t="n">
        <v>0</v>
      </c>
      <c r="BZ11" s="87" t="n">
        <v>887</v>
      </c>
      <c r="CA11" s="86" t="n">
        <f aca="false">(BW11+BX11+BY11)/BZ11*100</f>
        <v>0</v>
      </c>
      <c r="CB11" s="97" t="n">
        <f aca="false">AVERAGE(BV11,CA11)</f>
        <v>50</v>
      </c>
      <c r="CC11" s="87" t="n">
        <v>1</v>
      </c>
      <c r="CD11" s="87" t="n">
        <v>7</v>
      </c>
      <c r="CE11" s="87" t="n">
        <v>0</v>
      </c>
      <c r="CF11" s="87" t="n">
        <v>25</v>
      </c>
      <c r="CG11" s="87" t="n">
        <v>16</v>
      </c>
      <c r="CH11" s="87" t="n">
        <v>0</v>
      </c>
      <c r="CI11" s="87" t="n">
        <v>0</v>
      </c>
      <c r="CJ11" s="87" t="n">
        <v>52</v>
      </c>
      <c r="CK11" s="87" t="n">
        <v>5</v>
      </c>
      <c r="CL11" s="87" t="n">
        <v>0</v>
      </c>
      <c r="CM11" s="64" t="n">
        <f aca="false">((CC11+CD11+CE11+CF11+CG11-CH11-CI11)/(CC11+CD11+CE11+CJ11-CK11-CL11))*100</f>
        <v>89.0909090909091</v>
      </c>
      <c r="CN11" s="87" t="n">
        <v>16</v>
      </c>
      <c r="CO11" s="87" t="n">
        <v>25</v>
      </c>
      <c r="CP11" s="87" t="n">
        <v>32</v>
      </c>
      <c r="CQ11" s="98" t="n">
        <f aca="false">(CN11+CO11)/(2*CP11)*100</f>
        <v>64.0625</v>
      </c>
      <c r="CR11" s="99" t="n">
        <v>98.7951807228916</v>
      </c>
      <c r="CS11" s="87"/>
      <c r="CT11" s="100" t="n">
        <v>1</v>
      </c>
      <c r="CU11" s="100"/>
      <c r="CV11" s="87"/>
      <c r="CW11" s="87" t="n">
        <f aca="false">(CS11+CT11+CU11+CV11)*25</f>
        <v>25</v>
      </c>
      <c r="CX11" s="87" t="n">
        <v>1</v>
      </c>
      <c r="CY11" s="87" t="n">
        <v>1</v>
      </c>
      <c r="CZ11" s="87" t="n">
        <v>1</v>
      </c>
      <c r="DA11" s="87" t="n">
        <v>1</v>
      </c>
      <c r="DB11" s="87" t="n">
        <f aca="false">(CX11+CY11+CZ11+DA11)*25</f>
        <v>100</v>
      </c>
      <c r="DC11" s="87" t="n">
        <v>1</v>
      </c>
      <c r="DD11" s="87" t="n">
        <v>1</v>
      </c>
      <c r="DE11" s="87" t="n">
        <v>1</v>
      </c>
      <c r="DF11" s="87" t="n">
        <v>1</v>
      </c>
      <c r="DG11" s="87" t="n">
        <v>1</v>
      </c>
      <c r="DH11" s="87" t="n">
        <v>1</v>
      </c>
      <c r="DI11" s="87" t="n">
        <v>1</v>
      </c>
      <c r="DJ11" s="87" t="n">
        <v>1</v>
      </c>
      <c r="DK11" s="87" t="n">
        <v>1</v>
      </c>
      <c r="DL11" s="87" t="n">
        <v>1</v>
      </c>
      <c r="DM11" s="87" t="n">
        <v>1</v>
      </c>
      <c r="DN11" s="87" t="n">
        <v>1</v>
      </c>
      <c r="DO11" s="87" t="n">
        <v>0</v>
      </c>
      <c r="DP11" s="87" t="n">
        <v>1</v>
      </c>
      <c r="DQ11" s="87" t="n">
        <v>1</v>
      </c>
      <c r="DR11" s="87" t="n">
        <v>1</v>
      </c>
      <c r="DS11" s="86" t="n">
        <f aca="false">(DC11+DD11+DE11+DF11+DG11+DH11+DI11+DJ11+DK11+DL11+DM11+DN11+DQ11+DR11)/14*100</f>
        <v>100</v>
      </c>
      <c r="DT11" s="88" t="n">
        <f aca="false">AVERAGE(CM11,CQ11,CR11,CW11,DB11,DS11)</f>
        <v>79.4914316356335</v>
      </c>
      <c r="DU11" s="88" t="n">
        <f aca="false">SUM(R11,AF11,BA11,BQ11,CB11,DT11)</f>
        <v>163.998420628477</v>
      </c>
    </row>
    <row r="12" customFormat="false" ht="16.5" hidden="false" customHeight="false" outlineLevel="0" collapsed="false">
      <c r="A12" s="22" t="n">
        <f aca="false">ROW(A9)</f>
        <v>9</v>
      </c>
      <c r="B12" s="51" t="n">
        <f aca="false">ROW(A9)</f>
        <v>9</v>
      </c>
      <c r="C12" s="52" t="s">
        <v>189</v>
      </c>
      <c r="D12" s="101"/>
      <c r="E12" s="102"/>
      <c r="F12" s="102"/>
      <c r="G12" s="103"/>
      <c r="H12" s="84"/>
      <c r="I12" s="84"/>
      <c r="J12" s="84"/>
      <c r="K12" s="84"/>
      <c r="L12" s="84"/>
      <c r="M12" s="84"/>
      <c r="N12" s="84"/>
      <c r="O12" s="84"/>
      <c r="P12" s="84"/>
      <c r="Q12" s="85" t="e">
        <f aca="false">(H12+I12+J12+K12+L12+M12)/(N12+O12+P12)*100</f>
        <v>#DIV/0!</v>
      </c>
      <c r="R12" s="58" t="n">
        <v>0</v>
      </c>
      <c r="S12" s="59" t="n">
        <v>0</v>
      </c>
      <c r="T12" s="60" t="n">
        <v>0</v>
      </c>
      <c r="U12" s="60" t="n">
        <v>0</v>
      </c>
      <c r="V12" s="60" t="n">
        <v>0</v>
      </c>
      <c r="W12" s="61" t="n">
        <v>0</v>
      </c>
      <c r="X12" s="60" t="n">
        <v>0</v>
      </c>
      <c r="Y12" s="60" t="n">
        <v>0</v>
      </c>
      <c r="Z12" s="62" t="n">
        <v>0</v>
      </c>
      <c r="AA12" s="63" t="n">
        <v>0</v>
      </c>
      <c r="AB12" s="86" t="n">
        <f aca="false">AA12</f>
        <v>0</v>
      </c>
      <c r="AC12" s="87" t="n">
        <v>2</v>
      </c>
      <c r="AD12" s="87" t="n">
        <v>88</v>
      </c>
      <c r="AE12" s="86" t="n">
        <v>0</v>
      </c>
      <c r="AF12" s="88" t="n">
        <f aca="false">AVERAGE(W12,Z12,AB12,AE12)</f>
        <v>0</v>
      </c>
      <c r="AG12" s="89"/>
      <c r="AH12" s="89"/>
      <c r="AI12" s="89"/>
      <c r="AJ12" s="89"/>
      <c r="AK12" s="64" t="n">
        <v>0</v>
      </c>
      <c r="AL12" s="89"/>
      <c r="AM12" s="89"/>
      <c r="AN12" s="67" t="n">
        <v>0</v>
      </c>
      <c r="AO12" s="90"/>
      <c r="AP12" s="91" t="n">
        <f aca="false">AO12</f>
        <v>0</v>
      </c>
      <c r="AQ12" s="90"/>
      <c r="AR12" s="90"/>
      <c r="AS12" s="91"/>
      <c r="AT12" s="91" t="n">
        <f aca="false">AS12</f>
        <v>0</v>
      </c>
      <c r="AU12" s="89"/>
      <c r="AV12" s="89"/>
      <c r="AW12" s="64" t="n">
        <v>0</v>
      </c>
      <c r="AX12" s="87" t="n">
        <v>8</v>
      </c>
      <c r="AY12" s="87" t="n">
        <v>66</v>
      </c>
      <c r="AZ12" s="57" t="n">
        <f aca="false">AX12/AY12*100</f>
        <v>12.1212121212121</v>
      </c>
      <c r="BA12" s="92" t="n">
        <f aca="false">AVERAGE(AK12,AN12,AP12,AT12,AW12,AZ12)</f>
        <v>2.02020202020202</v>
      </c>
      <c r="BB12" s="93"/>
      <c r="BC12" s="87" t="n">
        <v>90</v>
      </c>
      <c r="BD12" s="87" t="n">
        <v>50</v>
      </c>
      <c r="BE12" s="87" t="n">
        <v>67</v>
      </c>
      <c r="BF12" s="87" t="n">
        <v>0</v>
      </c>
      <c r="BG12" s="94" t="n">
        <f aca="false">BC12+BD12+BE12+BF12</f>
        <v>207</v>
      </c>
      <c r="BH12" s="69" t="n">
        <f aca="false">BB12/BG12*100</f>
        <v>0</v>
      </c>
      <c r="BI12" s="95" t="n">
        <v>0</v>
      </c>
      <c r="BJ12" s="95" t="n">
        <v>192</v>
      </c>
      <c r="BK12" s="91" t="n">
        <f aca="false">BI12/BJ12*100</f>
        <v>0</v>
      </c>
      <c r="BL12" s="95" t="n">
        <v>0</v>
      </c>
      <c r="BM12" s="95" t="n">
        <v>14</v>
      </c>
      <c r="BN12" s="91" t="n">
        <f aca="false">BL12/BM12*100</f>
        <v>0</v>
      </c>
      <c r="BO12" s="96" t="n">
        <v>10</v>
      </c>
      <c r="BP12" s="94" t="n">
        <v>100</v>
      </c>
      <c r="BQ12" s="88" t="n">
        <f aca="false">AVERAGE(BH12,BK12,BN12,BP12)</f>
        <v>25</v>
      </c>
      <c r="BR12" s="87" t="n">
        <v>117</v>
      </c>
      <c r="BS12" s="87" t="n">
        <v>50</v>
      </c>
      <c r="BT12" s="87" t="n">
        <v>67</v>
      </c>
      <c r="BU12" s="54" t="n">
        <v>0</v>
      </c>
      <c r="BV12" s="86" t="n">
        <f aca="false">BR12/(BS12+BT12+BU12)*100</f>
        <v>100</v>
      </c>
      <c r="BW12" s="87"/>
      <c r="BX12" s="87" t="n">
        <v>259</v>
      </c>
      <c r="BY12" s="87" t="n">
        <v>0</v>
      </c>
      <c r="BZ12" s="87" t="n">
        <v>956</v>
      </c>
      <c r="CA12" s="86" t="n">
        <f aca="false">(BW12+BX12+BY12)/BZ12*100</f>
        <v>27.092050209205</v>
      </c>
      <c r="CB12" s="97" t="n">
        <f aca="false">AVERAGE(BV12,CA12)</f>
        <v>63.5460251046025</v>
      </c>
      <c r="CC12" s="87" t="n">
        <v>0</v>
      </c>
      <c r="CD12" s="87" t="n">
        <v>6</v>
      </c>
      <c r="CE12" s="87" t="n">
        <v>0</v>
      </c>
      <c r="CF12" s="87" t="n">
        <v>27</v>
      </c>
      <c r="CG12" s="87" t="n">
        <v>13</v>
      </c>
      <c r="CH12" s="87" t="n">
        <v>0</v>
      </c>
      <c r="CI12" s="87" t="n">
        <v>0</v>
      </c>
      <c r="CJ12" s="87" t="n">
        <v>58</v>
      </c>
      <c r="CK12" s="87" t="n">
        <v>11</v>
      </c>
      <c r="CL12" s="87" t="n">
        <v>0</v>
      </c>
      <c r="CM12" s="64" t="n">
        <f aca="false">((CC12+CD12+CE12+CF12+CG12-CH12-CI12)/(CC12+CD12+CE12+CJ12-CK12-CL12))*100</f>
        <v>86.7924528301887</v>
      </c>
      <c r="CN12" s="87" t="n">
        <v>6</v>
      </c>
      <c r="CO12" s="87" t="n">
        <v>17</v>
      </c>
      <c r="CP12" s="87" t="n">
        <v>39</v>
      </c>
      <c r="CQ12" s="98" t="n">
        <f aca="false">(CN12+CO12)/(2*CP12)*100</f>
        <v>29.4871794871795</v>
      </c>
      <c r="CR12" s="99" t="n">
        <v>84.3373493975904</v>
      </c>
      <c r="CS12" s="87" t="n">
        <v>1</v>
      </c>
      <c r="CT12" s="100" t="n">
        <v>1</v>
      </c>
      <c r="CU12" s="100"/>
      <c r="CV12" s="87"/>
      <c r="CW12" s="87" t="n">
        <f aca="false">(CS12+CT12+CU12+CV12)*25</f>
        <v>50</v>
      </c>
      <c r="CX12" s="87" t="n">
        <v>1</v>
      </c>
      <c r="CY12" s="87" t="n">
        <v>1</v>
      </c>
      <c r="CZ12" s="87" t="n">
        <v>1</v>
      </c>
      <c r="DA12" s="87" t="n">
        <v>1</v>
      </c>
      <c r="DB12" s="87" t="n">
        <f aca="false">(CX12+CY12+CZ12+DA12)*25</f>
        <v>100</v>
      </c>
      <c r="DC12" s="87" t="n">
        <v>1</v>
      </c>
      <c r="DD12" s="87" t="n">
        <v>1</v>
      </c>
      <c r="DE12" s="87" t="n">
        <v>1</v>
      </c>
      <c r="DF12" s="87" t="n">
        <v>1</v>
      </c>
      <c r="DG12" s="87" t="n">
        <v>1</v>
      </c>
      <c r="DH12" s="87" t="n">
        <v>1</v>
      </c>
      <c r="DI12" s="87" t="n">
        <v>1</v>
      </c>
      <c r="DJ12" s="87" t="n">
        <v>1</v>
      </c>
      <c r="DK12" s="87" t="n">
        <v>1</v>
      </c>
      <c r="DL12" s="87" t="n">
        <v>1</v>
      </c>
      <c r="DM12" s="87" t="n">
        <v>1</v>
      </c>
      <c r="DN12" s="87" t="n">
        <v>0</v>
      </c>
      <c r="DO12" s="87" t="n">
        <v>1</v>
      </c>
      <c r="DP12" s="87" t="n">
        <v>1</v>
      </c>
      <c r="DQ12" s="87"/>
      <c r="DR12" s="87" t="n">
        <v>1</v>
      </c>
      <c r="DS12" s="86" t="n">
        <f aca="false">(DC12+DD12+DE12+DF12+DG12+DH12+DI12+DJ12+DK12+DL12+DM12+DN12+DQ12+DR12)/14*100</f>
        <v>85.7142857142857</v>
      </c>
      <c r="DT12" s="88" t="n">
        <f aca="false">AVERAGE(CM12,CQ12,CR12,CW12,DB12,DS12)</f>
        <v>72.721877904874</v>
      </c>
      <c r="DU12" s="88" t="n">
        <f aca="false">SUM(R12,AF12,BA12,BQ12,CB12,DT12)</f>
        <v>163.288105029679</v>
      </c>
    </row>
    <row r="13" customFormat="false" ht="16.5" hidden="false" customHeight="false" outlineLevel="0" collapsed="false">
      <c r="A13" s="22" t="n">
        <f aca="false">ROW(A10)</f>
        <v>10</v>
      </c>
      <c r="B13" s="51" t="n">
        <f aca="false">ROW(A10)</f>
        <v>10</v>
      </c>
      <c r="C13" s="52" t="s">
        <v>190</v>
      </c>
      <c r="D13" s="101"/>
      <c r="E13" s="102"/>
      <c r="F13" s="102"/>
      <c r="G13" s="103"/>
      <c r="H13" s="84"/>
      <c r="I13" s="84"/>
      <c r="J13" s="84"/>
      <c r="K13" s="84"/>
      <c r="L13" s="84"/>
      <c r="M13" s="84"/>
      <c r="N13" s="84"/>
      <c r="O13" s="84"/>
      <c r="P13" s="84"/>
      <c r="Q13" s="85" t="e">
        <f aca="false">(H13+I13+J13+K13+L13+M13)/(N13+O13+P13)*100</f>
        <v>#DIV/0!</v>
      </c>
      <c r="R13" s="58" t="n">
        <v>0</v>
      </c>
      <c r="S13" s="59" t="n">
        <v>0</v>
      </c>
      <c r="T13" s="60" t="n">
        <v>0</v>
      </c>
      <c r="U13" s="60" t="n">
        <v>0</v>
      </c>
      <c r="V13" s="60" t="n">
        <v>0</v>
      </c>
      <c r="W13" s="61" t="n">
        <v>0</v>
      </c>
      <c r="X13" s="60" t="n">
        <v>0</v>
      </c>
      <c r="Y13" s="60" t="n">
        <v>0</v>
      </c>
      <c r="Z13" s="62" t="n">
        <v>0</v>
      </c>
      <c r="AA13" s="63" t="n">
        <v>0</v>
      </c>
      <c r="AB13" s="86" t="n">
        <f aca="false">AA13</f>
        <v>0</v>
      </c>
      <c r="AC13" s="87" t="n">
        <v>7</v>
      </c>
      <c r="AD13" s="87" t="n">
        <v>73</v>
      </c>
      <c r="AE13" s="86" t="n">
        <v>0</v>
      </c>
      <c r="AF13" s="88" t="n">
        <f aca="false">AVERAGE(W13,Z13,AB13,AE13)</f>
        <v>0</v>
      </c>
      <c r="AG13" s="89"/>
      <c r="AH13" s="89"/>
      <c r="AI13" s="89"/>
      <c r="AJ13" s="89"/>
      <c r="AK13" s="64" t="n">
        <v>0</v>
      </c>
      <c r="AL13" s="89"/>
      <c r="AM13" s="89"/>
      <c r="AN13" s="67" t="n">
        <v>0</v>
      </c>
      <c r="AO13" s="90"/>
      <c r="AP13" s="91" t="n">
        <f aca="false">AO13</f>
        <v>0</v>
      </c>
      <c r="AQ13" s="90"/>
      <c r="AR13" s="90"/>
      <c r="AS13" s="91"/>
      <c r="AT13" s="91" t="n">
        <f aca="false">AS13</f>
        <v>0</v>
      </c>
      <c r="AU13" s="89"/>
      <c r="AV13" s="89"/>
      <c r="AW13" s="64" t="n">
        <v>0</v>
      </c>
      <c r="AX13" s="87" t="n">
        <v>18</v>
      </c>
      <c r="AY13" s="87" t="n">
        <v>87</v>
      </c>
      <c r="AZ13" s="57" t="n">
        <f aca="false">AX13/AY13*100</f>
        <v>20.6896551724138</v>
      </c>
      <c r="BA13" s="92" t="n">
        <f aca="false">AVERAGE(AK13,AN13,AP13,AT13,AW13,AZ13)</f>
        <v>3.44827586206897</v>
      </c>
      <c r="BB13" s="93" t="n">
        <v>4</v>
      </c>
      <c r="BC13" s="87" t="n">
        <v>82</v>
      </c>
      <c r="BD13" s="87" t="n">
        <v>73</v>
      </c>
      <c r="BE13" s="87" t="n">
        <v>78</v>
      </c>
      <c r="BF13" s="87" t="n">
        <v>87</v>
      </c>
      <c r="BG13" s="94" t="n">
        <f aca="false">BC13+BD13+BE13+BF13</f>
        <v>320</v>
      </c>
      <c r="BH13" s="69" t="n">
        <f aca="false">BB13/BG13*100</f>
        <v>1.25</v>
      </c>
      <c r="BI13" s="95" t="n">
        <v>3</v>
      </c>
      <c r="BJ13" s="95" t="n">
        <v>192</v>
      </c>
      <c r="BK13" s="91" t="n">
        <f aca="false">BI13/BJ13*100</f>
        <v>1.5625</v>
      </c>
      <c r="BL13" s="95" t="n">
        <v>0</v>
      </c>
      <c r="BM13" s="95" t="n">
        <v>14</v>
      </c>
      <c r="BN13" s="91" t="n">
        <f aca="false">BL13/BM13*100</f>
        <v>0</v>
      </c>
      <c r="BO13" s="96" t="n">
        <v>7</v>
      </c>
      <c r="BP13" s="94" t="n">
        <v>100</v>
      </c>
      <c r="BQ13" s="88" t="n">
        <f aca="false">AVERAGE(BH13,BK13,BN13,BP13)</f>
        <v>25.703125</v>
      </c>
      <c r="BR13" s="87" t="n">
        <v>165</v>
      </c>
      <c r="BS13" s="87" t="n">
        <v>78</v>
      </c>
      <c r="BT13" s="87" t="n">
        <v>87</v>
      </c>
      <c r="BU13" s="54" t="n">
        <v>0</v>
      </c>
      <c r="BV13" s="86" t="n">
        <f aca="false">BR13/(BS13+BT13+BU13)*100</f>
        <v>100</v>
      </c>
      <c r="BW13" s="87"/>
      <c r="BX13" s="87" t="n">
        <v>0</v>
      </c>
      <c r="BY13" s="87" t="n">
        <v>0</v>
      </c>
      <c r="BZ13" s="87" t="n">
        <v>824</v>
      </c>
      <c r="CA13" s="86" t="n">
        <f aca="false">(BW13+BX13+BY13)/BZ13*100</f>
        <v>0</v>
      </c>
      <c r="CB13" s="97" t="n">
        <f aca="false">AVERAGE(BV13,CA13)</f>
        <v>50</v>
      </c>
      <c r="CC13" s="87" t="n">
        <v>1</v>
      </c>
      <c r="CD13" s="87" t="n">
        <v>6</v>
      </c>
      <c r="CE13" s="87" t="n">
        <v>0</v>
      </c>
      <c r="CF13" s="87" t="n">
        <v>37</v>
      </c>
      <c r="CG13" s="87" t="n">
        <v>12</v>
      </c>
      <c r="CH13" s="87" t="n">
        <v>0</v>
      </c>
      <c r="CI13" s="87" t="n">
        <v>0</v>
      </c>
      <c r="CJ13" s="87" t="n">
        <v>58</v>
      </c>
      <c r="CK13" s="87" t="n">
        <v>1</v>
      </c>
      <c r="CL13" s="87" t="n">
        <v>0</v>
      </c>
      <c r="CM13" s="64" t="n">
        <f aca="false">((CC13+CD13+CE13+CF13+CG13-CH13-CI13)/(CC13+CD13+CE13+CJ13-CK13-CL13))*100</f>
        <v>87.5</v>
      </c>
      <c r="CN13" s="87" t="n">
        <v>12</v>
      </c>
      <c r="CO13" s="87" t="n">
        <v>39</v>
      </c>
      <c r="CP13" s="87" t="n">
        <v>45</v>
      </c>
      <c r="CQ13" s="98" t="n">
        <f aca="false">(CN13+CO13)/(2*CP13)*100</f>
        <v>56.6666666666667</v>
      </c>
      <c r="CR13" s="99" t="n">
        <v>98.7951807228916</v>
      </c>
      <c r="CS13" s="87" t="n">
        <v>1</v>
      </c>
      <c r="CT13" s="100" t="n">
        <v>1</v>
      </c>
      <c r="CU13" s="100"/>
      <c r="CV13" s="87"/>
      <c r="CW13" s="87" t="n">
        <f aca="false">(CS13+CT13+CU13+CV13)*25</f>
        <v>50</v>
      </c>
      <c r="CX13" s="87" t="n">
        <v>1</v>
      </c>
      <c r="CY13" s="87" t="n">
        <v>1</v>
      </c>
      <c r="CZ13" s="87" t="n">
        <v>1</v>
      </c>
      <c r="DA13" s="87" t="n">
        <v>1</v>
      </c>
      <c r="DB13" s="87" t="n">
        <f aca="false">(CX13+CY13+CZ13+DA13)*25</f>
        <v>100</v>
      </c>
      <c r="DC13" s="87" t="n">
        <v>1</v>
      </c>
      <c r="DD13" s="87" t="n">
        <v>1</v>
      </c>
      <c r="DE13" s="87" t="n">
        <v>1</v>
      </c>
      <c r="DF13" s="87" t="n">
        <v>1</v>
      </c>
      <c r="DG13" s="87" t="n">
        <v>1</v>
      </c>
      <c r="DH13" s="87" t="n">
        <v>1</v>
      </c>
      <c r="DI13" s="87" t="n">
        <v>1</v>
      </c>
      <c r="DJ13" s="87" t="n">
        <v>1</v>
      </c>
      <c r="DK13" s="87" t="n">
        <v>1</v>
      </c>
      <c r="DL13" s="87" t="n">
        <v>1</v>
      </c>
      <c r="DM13" s="87" t="n">
        <v>1</v>
      </c>
      <c r="DN13" s="87" t="n">
        <v>1</v>
      </c>
      <c r="DO13" s="87" t="n">
        <v>0</v>
      </c>
      <c r="DP13" s="87" t="n">
        <v>1</v>
      </c>
      <c r="DQ13" s="87" t="n">
        <v>1</v>
      </c>
      <c r="DR13" s="87" t="n">
        <v>1</v>
      </c>
      <c r="DS13" s="86" t="n">
        <f aca="false">(DC13+DD13+DE13+DF13+DG13+DH13+DI13+DJ13+DK13+DL13+DM13+DN13+DQ13+DR13)/14*100</f>
        <v>100</v>
      </c>
      <c r="DT13" s="88" t="n">
        <f aca="false">AVERAGE(CM13,CQ13,CR13,CW13,DB13,DS13)</f>
        <v>82.1603078982597</v>
      </c>
      <c r="DU13" s="88" t="n">
        <f aca="false">SUM(R13,AF13,BA13,BQ13,CB13,DT13)</f>
        <v>161.311708760329</v>
      </c>
    </row>
    <row r="14" customFormat="false" ht="16.5" hidden="false" customHeight="false" outlineLevel="0" collapsed="false">
      <c r="A14" s="22" t="n">
        <f aca="false">ROW(A11)</f>
        <v>11</v>
      </c>
      <c r="B14" s="51" t="n">
        <f aca="false">ROW(A11)</f>
        <v>11</v>
      </c>
      <c r="C14" s="52" t="s">
        <v>191</v>
      </c>
      <c r="D14" s="101"/>
      <c r="E14" s="102"/>
      <c r="F14" s="102"/>
      <c r="G14" s="103"/>
      <c r="H14" s="84"/>
      <c r="I14" s="84"/>
      <c r="J14" s="84"/>
      <c r="K14" s="84"/>
      <c r="L14" s="84"/>
      <c r="M14" s="84"/>
      <c r="N14" s="84"/>
      <c r="O14" s="84"/>
      <c r="P14" s="84"/>
      <c r="Q14" s="85" t="e">
        <f aca="false">(H14+I14+J14+K14+L14+M14)/(N14+O14+P14)*100</f>
        <v>#DIV/0!</v>
      </c>
      <c r="R14" s="58" t="n">
        <v>0</v>
      </c>
      <c r="S14" s="59" t="n">
        <v>0</v>
      </c>
      <c r="T14" s="60" t="n">
        <v>0</v>
      </c>
      <c r="U14" s="60" t="n">
        <v>0</v>
      </c>
      <c r="V14" s="60" t="n">
        <v>0</v>
      </c>
      <c r="W14" s="61" t="n">
        <v>0</v>
      </c>
      <c r="X14" s="60" t="n">
        <v>0</v>
      </c>
      <c r="Y14" s="60" t="n">
        <v>0</v>
      </c>
      <c r="Z14" s="62" t="n">
        <v>0</v>
      </c>
      <c r="AA14" s="63" t="n">
        <v>0</v>
      </c>
      <c r="AB14" s="86" t="n">
        <f aca="false">AA14</f>
        <v>0</v>
      </c>
      <c r="AC14" s="87" t="n">
        <v>7</v>
      </c>
      <c r="AD14" s="87" t="n">
        <v>78</v>
      </c>
      <c r="AE14" s="86" t="n">
        <f aca="false">AC14/AD14*100</f>
        <v>8.97435897435897</v>
      </c>
      <c r="AF14" s="88" t="n">
        <f aca="false">AVERAGE(W14,Z14,AB14,AE14)</f>
        <v>2.24358974358974</v>
      </c>
      <c r="AG14" s="89"/>
      <c r="AH14" s="89"/>
      <c r="AI14" s="89"/>
      <c r="AJ14" s="89"/>
      <c r="AK14" s="64" t="n">
        <v>0</v>
      </c>
      <c r="AL14" s="89"/>
      <c r="AM14" s="89"/>
      <c r="AN14" s="67" t="n">
        <v>0</v>
      </c>
      <c r="AO14" s="90"/>
      <c r="AP14" s="91" t="n">
        <f aca="false">AO14</f>
        <v>0</v>
      </c>
      <c r="AQ14" s="90"/>
      <c r="AR14" s="90"/>
      <c r="AS14" s="91"/>
      <c r="AT14" s="91" t="n">
        <f aca="false">AS14</f>
        <v>0</v>
      </c>
      <c r="AU14" s="89"/>
      <c r="AV14" s="89"/>
      <c r="AW14" s="64" t="n">
        <v>0</v>
      </c>
      <c r="AX14" s="87" t="n">
        <v>9</v>
      </c>
      <c r="AY14" s="87" t="n">
        <v>51</v>
      </c>
      <c r="AZ14" s="57" t="n">
        <f aca="false">AX14/AY14*100</f>
        <v>17.6470588235294</v>
      </c>
      <c r="BA14" s="92" t="n">
        <f aca="false">AVERAGE(AK14,AN14,AP14,AT14,AW14,AZ14)</f>
        <v>2.94117647058824</v>
      </c>
      <c r="BB14" s="93" t="n">
        <v>12</v>
      </c>
      <c r="BC14" s="87" t="n">
        <v>79</v>
      </c>
      <c r="BD14" s="87" t="n">
        <v>78</v>
      </c>
      <c r="BE14" s="87" t="n">
        <v>58</v>
      </c>
      <c r="BF14" s="87" t="n">
        <v>52</v>
      </c>
      <c r="BG14" s="94" t="n">
        <f aca="false">BC14+BD14+BE14+BF14</f>
        <v>267</v>
      </c>
      <c r="BH14" s="69" t="n">
        <f aca="false">BB14/BG14*100</f>
        <v>4.49438202247191</v>
      </c>
      <c r="BI14" s="95" t="n">
        <v>7</v>
      </c>
      <c r="BJ14" s="95" t="n">
        <v>192</v>
      </c>
      <c r="BK14" s="91" t="n">
        <f aca="false">BI14/BJ14*100</f>
        <v>3.64583333333333</v>
      </c>
      <c r="BL14" s="95" t="n">
        <v>1</v>
      </c>
      <c r="BM14" s="95" t="n">
        <v>14</v>
      </c>
      <c r="BN14" s="91" t="n">
        <f aca="false">BL14/BM14*100</f>
        <v>7.14285714285714</v>
      </c>
      <c r="BO14" s="96" t="n">
        <v>4</v>
      </c>
      <c r="BP14" s="94" t="n">
        <v>80</v>
      </c>
      <c r="BQ14" s="88" t="n">
        <f aca="false">AVERAGE(BH14,BK14,BN14,BP14)</f>
        <v>23.8207681246656</v>
      </c>
      <c r="BR14" s="87" t="n">
        <v>110</v>
      </c>
      <c r="BS14" s="87" t="n">
        <v>58</v>
      </c>
      <c r="BT14" s="87" t="n">
        <v>52</v>
      </c>
      <c r="BU14" s="54" t="n">
        <v>0</v>
      </c>
      <c r="BV14" s="86" t="n">
        <f aca="false">BR14/(BS14+BT14+BU14)*100</f>
        <v>100</v>
      </c>
      <c r="BW14" s="87"/>
      <c r="BX14" s="87" t="n">
        <v>0</v>
      </c>
      <c r="BY14" s="87" t="n">
        <v>0</v>
      </c>
      <c r="BZ14" s="87" t="n">
        <v>1102</v>
      </c>
      <c r="CA14" s="86" t="n">
        <f aca="false">(BW14+BX14+BY14)/BZ14*100</f>
        <v>0</v>
      </c>
      <c r="CB14" s="97" t="n">
        <f aca="false">AVERAGE(BV14,CA14)</f>
        <v>50</v>
      </c>
      <c r="CC14" s="87" t="n">
        <v>1</v>
      </c>
      <c r="CD14" s="87" t="n">
        <v>6</v>
      </c>
      <c r="CE14" s="87" t="n">
        <v>0</v>
      </c>
      <c r="CF14" s="87" t="n">
        <v>23</v>
      </c>
      <c r="CG14" s="87" t="n">
        <v>15</v>
      </c>
      <c r="CH14" s="87" t="n">
        <v>0</v>
      </c>
      <c r="CI14" s="87" t="n">
        <v>0</v>
      </c>
      <c r="CJ14" s="87" t="n">
        <v>54</v>
      </c>
      <c r="CK14" s="87" t="n">
        <v>7</v>
      </c>
      <c r="CL14" s="87" t="n">
        <v>0</v>
      </c>
      <c r="CM14" s="64" t="n">
        <f aca="false">((CC14+CD14+CE14+CF14+CG14-CH14-CI14)/(CC14+CD14+CE14+CJ14-CK14-CL14))*100</f>
        <v>83.3333333333333</v>
      </c>
      <c r="CN14" s="87" t="n">
        <v>19</v>
      </c>
      <c r="CO14" s="87" t="n">
        <v>21</v>
      </c>
      <c r="CP14" s="87" t="n">
        <v>33</v>
      </c>
      <c r="CQ14" s="98" t="n">
        <f aca="false">(CN14+CO14)/(2*CP14)*100</f>
        <v>60.6060606060606</v>
      </c>
      <c r="CR14" s="99" t="n">
        <v>97.5903614457831</v>
      </c>
      <c r="CS14" s="87"/>
      <c r="CT14" s="100" t="n">
        <v>1</v>
      </c>
      <c r="CU14" s="100"/>
      <c r="CV14" s="87" t="n">
        <v>1</v>
      </c>
      <c r="CW14" s="87" t="n">
        <f aca="false">(CS14+CT14+CU14+CV14)*25</f>
        <v>50</v>
      </c>
      <c r="CX14" s="87" t="n">
        <v>1</v>
      </c>
      <c r="CY14" s="87" t="n">
        <v>1</v>
      </c>
      <c r="CZ14" s="87" t="n">
        <v>1</v>
      </c>
      <c r="DA14" s="87" t="n">
        <v>1</v>
      </c>
      <c r="DB14" s="87" t="n">
        <f aca="false">(CX14+CY14+CZ14+DA14)*25</f>
        <v>100</v>
      </c>
      <c r="DC14" s="87" t="n">
        <v>1</v>
      </c>
      <c r="DD14" s="87" t="n">
        <v>1</v>
      </c>
      <c r="DE14" s="87" t="n">
        <v>1</v>
      </c>
      <c r="DF14" s="87" t="n">
        <v>1</v>
      </c>
      <c r="DG14" s="87" t="n">
        <v>1</v>
      </c>
      <c r="DH14" s="87" t="n">
        <v>1</v>
      </c>
      <c r="DI14" s="87" t="n">
        <v>1</v>
      </c>
      <c r="DJ14" s="87" t="n">
        <v>1</v>
      </c>
      <c r="DK14" s="87" t="n">
        <v>1</v>
      </c>
      <c r="DL14" s="87" t="n">
        <v>1</v>
      </c>
      <c r="DM14" s="87" t="n">
        <v>1</v>
      </c>
      <c r="DN14" s="87" t="n">
        <v>1</v>
      </c>
      <c r="DO14" s="87" t="n">
        <v>1</v>
      </c>
      <c r="DP14" s="87" t="n">
        <v>1</v>
      </c>
      <c r="DQ14" s="87" t="n">
        <v>1</v>
      </c>
      <c r="DR14" s="87" t="n">
        <v>1</v>
      </c>
      <c r="DS14" s="86" t="n">
        <f aca="false">(DC14+DD14+DE14+DF14+DG14+DH14+DI14+DJ14+DK14+DL14+DM14+DN14+DQ14+DR14)/14*100</f>
        <v>100</v>
      </c>
      <c r="DT14" s="88" t="n">
        <f aca="false">AVERAGE(CM14,CQ14,CR14,CW14,DB14,DS14)</f>
        <v>81.9216258975295</v>
      </c>
      <c r="DU14" s="88" t="n">
        <f aca="false">SUM(R14,AF14,BA14,BQ14,CB14,DT14)</f>
        <v>160.927160236373</v>
      </c>
    </row>
    <row r="15" customFormat="false" ht="21.75" hidden="false" customHeight="false" outlineLevel="0" collapsed="false">
      <c r="A15" s="22" t="n">
        <f aca="false">ROW(A12)</f>
        <v>12</v>
      </c>
      <c r="B15" s="51" t="n">
        <f aca="false">ROW(A12)</f>
        <v>12</v>
      </c>
      <c r="C15" s="52" t="s">
        <v>192</v>
      </c>
      <c r="D15" s="101"/>
      <c r="E15" s="102"/>
      <c r="F15" s="102"/>
      <c r="G15" s="103"/>
      <c r="H15" s="84"/>
      <c r="I15" s="84"/>
      <c r="J15" s="84"/>
      <c r="K15" s="84"/>
      <c r="L15" s="84"/>
      <c r="M15" s="84"/>
      <c r="N15" s="84"/>
      <c r="O15" s="84"/>
      <c r="P15" s="84"/>
      <c r="Q15" s="85" t="e">
        <f aca="false">(H15+I15+J15+K15+L15+M15)/(N15+O15+P15)*100</f>
        <v>#DIV/0!</v>
      </c>
      <c r="R15" s="58" t="n">
        <v>0</v>
      </c>
      <c r="S15" s="59" t="n">
        <v>0</v>
      </c>
      <c r="T15" s="60" t="n">
        <v>0</v>
      </c>
      <c r="U15" s="60" t="n">
        <v>0</v>
      </c>
      <c r="V15" s="60" t="n">
        <v>0</v>
      </c>
      <c r="W15" s="61" t="n">
        <v>0</v>
      </c>
      <c r="X15" s="60" t="n">
        <v>0</v>
      </c>
      <c r="Y15" s="60" t="n">
        <v>0</v>
      </c>
      <c r="Z15" s="62" t="n">
        <v>0</v>
      </c>
      <c r="AA15" s="63" t="n">
        <v>0</v>
      </c>
      <c r="AB15" s="86" t="n">
        <f aca="false">AA15</f>
        <v>0</v>
      </c>
      <c r="AC15" s="87" t="n">
        <v>14</v>
      </c>
      <c r="AD15" s="87" t="n">
        <v>102</v>
      </c>
      <c r="AE15" s="86" t="n">
        <f aca="false">AC15/AD15*100</f>
        <v>13.7254901960784</v>
      </c>
      <c r="AF15" s="88" t="n">
        <f aca="false">AVERAGE(W15,Z15,AB15,AE15)</f>
        <v>3.43137254901961</v>
      </c>
      <c r="AG15" s="89"/>
      <c r="AH15" s="89"/>
      <c r="AI15" s="89"/>
      <c r="AJ15" s="89"/>
      <c r="AK15" s="64" t="n">
        <v>0</v>
      </c>
      <c r="AL15" s="89"/>
      <c r="AM15" s="89"/>
      <c r="AN15" s="67" t="n">
        <v>0</v>
      </c>
      <c r="AO15" s="90"/>
      <c r="AP15" s="91" t="n">
        <f aca="false">AO15</f>
        <v>0</v>
      </c>
      <c r="AQ15" s="90"/>
      <c r="AR15" s="90"/>
      <c r="AS15" s="91"/>
      <c r="AT15" s="91" t="n">
        <f aca="false">AS15</f>
        <v>0</v>
      </c>
      <c r="AU15" s="89"/>
      <c r="AV15" s="89"/>
      <c r="AW15" s="64" t="n">
        <v>0</v>
      </c>
      <c r="AX15" s="87" t="n">
        <v>19</v>
      </c>
      <c r="AY15" s="87" t="n">
        <v>48</v>
      </c>
      <c r="AZ15" s="57" t="n">
        <f aca="false">AX15/AY15*100</f>
        <v>39.5833333333333</v>
      </c>
      <c r="BA15" s="92" t="n">
        <f aca="false">AVERAGE(AK15,AN15,AP15,AT15,AW15,AZ15)</f>
        <v>6.59722222222222</v>
      </c>
      <c r="BB15" s="93" t="n">
        <v>1</v>
      </c>
      <c r="BC15" s="87" t="n">
        <v>101</v>
      </c>
      <c r="BD15" s="87" t="n">
        <v>49</v>
      </c>
      <c r="BE15" s="87" t="n">
        <v>48</v>
      </c>
      <c r="BF15" s="87" t="n">
        <v>0</v>
      </c>
      <c r="BG15" s="94" t="n">
        <f aca="false">BC15+BD15+BE15+BF15</f>
        <v>198</v>
      </c>
      <c r="BH15" s="69" t="n">
        <f aca="false">BB15/BG15*100</f>
        <v>0.505050505050505</v>
      </c>
      <c r="BI15" s="95" t="n">
        <v>0</v>
      </c>
      <c r="BJ15" s="95" t="n">
        <v>192</v>
      </c>
      <c r="BK15" s="91" t="n">
        <f aca="false">BI15/BJ15*100</f>
        <v>0</v>
      </c>
      <c r="BL15" s="95" t="n">
        <v>0</v>
      </c>
      <c r="BM15" s="95" t="n">
        <v>14</v>
      </c>
      <c r="BN15" s="91" t="n">
        <f aca="false">BL15/BM15*100</f>
        <v>0</v>
      </c>
      <c r="BO15" s="107" t="n">
        <v>5</v>
      </c>
      <c r="BP15" s="94" t="n">
        <v>100</v>
      </c>
      <c r="BQ15" s="88" t="n">
        <f aca="false">AVERAGE(BH15,BK15,BN15,BP15)</f>
        <v>25.1262626262626</v>
      </c>
      <c r="BR15" s="87" t="n">
        <v>97</v>
      </c>
      <c r="BS15" s="87" t="n">
        <v>49</v>
      </c>
      <c r="BT15" s="87" t="n">
        <v>48</v>
      </c>
      <c r="BU15" s="54" t="n">
        <v>0</v>
      </c>
      <c r="BV15" s="86" t="n">
        <f aca="false">BR15/(BS15+BT15+BU15)*100</f>
        <v>100</v>
      </c>
      <c r="BW15" s="87"/>
      <c r="BX15" s="87" t="n">
        <v>0</v>
      </c>
      <c r="BY15" s="87" t="n">
        <v>0</v>
      </c>
      <c r="BZ15" s="87" t="n">
        <v>1158</v>
      </c>
      <c r="CA15" s="86" t="n">
        <f aca="false">(BW15+BX15+BY15)/BZ15*100</f>
        <v>0</v>
      </c>
      <c r="CB15" s="97" t="n">
        <f aca="false">AVERAGE(BV15,CA15)</f>
        <v>50</v>
      </c>
      <c r="CC15" s="87" t="n">
        <v>1</v>
      </c>
      <c r="CD15" s="87" t="n">
        <v>6</v>
      </c>
      <c r="CE15" s="87" t="n">
        <v>0</v>
      </c>
      <c r="CF15" s="87" t="n">
        <v>24</v>
      </c>
      <c r="CG15" s="87" t="n">
        <v>13</v>
      </c>
      <c r="CH15" s="87" t="n">
        <v>0</v>
      </c>
      <c r="CI15" s="87" t="n">
        <v>0</v>
      </c>
      <c r="CJ15" s="87" t="n">
        <v>58</v>
      </c>
      <c r="CK15" s="87" t="n">
        <v>8</v>
      </c>
      <c r="CL15" s="87" t="n">
        <v>0</v>
      </c>
      <c r="CM15" s="64" t="n">
        <f aca="false">((CC15+CD15+CE15+CF15+CG15-CH15-CI15)/(CC15+CD15+CE15+CJ15-CK15-CL15))*100</f>
        <v>77.1929824561403</v>
      </c>
      <c r="CN15" s="87" t="n">
        <v>20</v>
      </c>
      <c r="CO15" s="87" t="n">
        <v>37</v>
      </c>
      <c r="CP15" s="87" t="n">
        <v>37</v>
      </c>
      <c r="CQ15" s="98" t="n">
        <f aca="false">(CN15+CO15)/(2*CP15)*100</f>
        <v>77.027027027027</v>
      </c>
      <c r="CR15" s="99" t="n">
        <v>97.5903614457831</v>
      </c>
      <c r="CS15" s="87"/>
      <c r="CT15" s="100" t="n">
        <v>1</v>
      </c>
      <c r="CU15" s="100"/>
      <c r="CV15" s="87"/>
      <c r="CW15" s="87" t="n">
        <f aca="false">(CS15+CT15+CU15+CV15)*25</f>
        <v>25</v>
      </c>
      <c r="CX15" s="87" t="n">
        <v>1</v>
      </c>
      <c r="CY15" s="87" t="n">
        <v>1</v>
      </c>
      <c r="CZ15" s="87" t="n">
        <v>0</v>
      </c>
      <c r="DA15" s="87" t="n">
        <v>1</v>
      </c>
      <c r="DB15" s="87" t="n">
        <f aca="false">(CX15+CY15+CZ15+DA15)*25</f>
        <v>75</v>
      </c>
      <c r="DC15" s="87" t="n">
        <v>1</v>
      </c>
      <c r="DD15" s="87" t="n">
        <v>1</v>
      </c>
      <c r="DE15" s="87" t="n">
        <v>1</v>
      </c>
      <c r="DF15" s="87" t="n">
        <v>1</v>
      </c>
      <c r="DG15" s="87" t="n">
        <v>1</v>
      </c>
      <c r="DH15" s="87" t="n">
        <v>1</v>
      </c>
      <c r="DI15" s="87" t="n">
        <v>1</v>
      </c>
      <c r="DJ15" s="87" t="n">
        <v>1</v>
      </c>
      <c r="DK15" s="87" t="n">
        <v>1</v>
      </c>
      <c r="DL15" s="87" t="n">
        <v>1</v>
      </c>
      <c r="DM15" s="87" t="n">
        <v>1</v>
      </c>
      <c r="DN15" s="87" t="n">
        <v>1</v>
      </c>
      <c r="DO15" s="87" t="n">
        <v>0</v>
      </c>
      <c r="DP15" s="87" t="n">
        <v>1</v>
      </c>
      <c r="DQ15" s="87" t="n">
        <v>1</v>
      </c>
      <c r="DR15" s="87" t="n">
        <v>1</v>
      </c>
      <c r="DS15" s="86" t="n">
        <f aca="false">(DC15+DD15+DE15+DF15+DG15+DH15+DI15+DJ15+DK15+DL15+DM15+DN15+DQ15+DR15)/14*100</f>
        <v>100</v>
      </c>
      <c r="DT15" s="88" t="n">
        <f aca="false">AVERAGE(CM15,CQ15,CR15,CW15,DB15,DS15)</f>
        <v>75.3017284881584</v>
      </c>
      <c r="DU15" s="88" t="n">
        <f aca="false">SUM(R15,AF15,BA15,BQ15,CB15,DT15)</f>
        <v>160.456585885663</v>
      </c>
    </row>
    <row r="16" customFormat="false" ht="21.75" hidden="false" customHeight="false" outlineLevel="0" collapsed="false">
      <c r="A16" s="22" t="n">
        <f aca="false">ROW(A13)</f>
        <v>13</v>
      </c>
      <c r="B16" s="51" t="n">
        <f aca="false">ROW(A13)</f>
        <v>13</v>
      </c>
      <c r="C16" s="52" t="s">
        <v>193</v>
      </c>
      <c r="D16" s="101" t="n">
        <v>1</v>
      </c>
      <c r="E16" s="102"/>
      <c r="F16" s="102"/>
      <c r="G16" s="103"/>
      <c r="H16" s="84"/>
      <c r="I16" s="84"/>
      <c r="J16" s="84"/>
      <c r="K16" s="84"/>
      <c r="L16" s="84"/>
      <c r="M16" s="84"/>
      <c r="N16" s="84"/>
      <c r="O16" s="84"/>
      <c r="P16" s="84"/>
      <c r="Q16" s="85" t="e">
        <f aca="false">(H16+I16+J16+K16+L16+M16)/(N16+O16+P16)*100</f>
        <v>#DIV/0!</v>
      </c>
      <c r="R16" s="58" t="n">
        <v>0</v>
      </c>
      <c r="S16" s="59" t="n">
        <v>0</v>
      </c>
      <c r="T16" s="60" t="n">
        <v>0</v>
      </c>
      <c r="U16" s="60" t="n">
        <v>0</v>
      </c>
      <c r="V16" s="60" t="n">
        <v>0</v>
      </c>
      <c r="W16" s="61" t="n">
        <v>0</v>
      </c>
      <c r="X16" s="60" t="n">
        <v>0</v>
      </c>
      <c r="Y16" s="60" t="n">
        <v>0</v>
      </c>
      <c r="Z16" s="62" t="n">
        <v>0</v>
      </c>
      <c r="AA16" s="63" t="n">
        <v>0</v>
      </c>
      <c r="AB16" s="86" t="n">
        <f aca="false">AA16</f>
        <v>0</v>
      </c>
      <c r="AC16" s="87" t="n">
        <v>8</v>
      </c>
      <c r="AD16" s="87" t="n">
        <v>59</v>
      </c>
      <c r="AE16" s="86" t="n">
        <f aca="false">AC16/AD16*100</f>
        <v>13.5593220338983</v>
      </c>
      <c r="AF16" s="88" t="n">
        <f aca="false">AVERAGE(W16,Z16,AB16,AE16)</f>
        <v>3.38983050847458</v>
      </c>
      <c r="AG16" s="89"/>
      <c r="AH16" s="89"/>
      <c r="AI16" s="89"/>
      <c r="AJ16" s="89"/>
      <c r="AK16" s="64" t="n">
        <v>0</v>
      </c>
      <c r="AL16" s="89"/>
      <c r="AM16" s="89"/>
      <c r="AN16" s="67" t="n">
        <v>0</v>
      </c>
      <c r="AO16" s="90"/>
      <c r="AP16" s="91" t="n">
        <f aca="false">AO16</f>
        <v>0</v>
      </c>
      <c r="AQ16" s="90"/>
      <c r="AR16" s="90"/>
      <c r="AS16" s="91"/>
      <c r="AT16" s="91" t="n">
        <f aca="false">AS16</f>
        <v>0</v>
      </c>
      <c r="AU16" s="89"/>
      <c r="AV16" s="89"/>
      <c r="AW16" s="64" t="n">
        <v>0</v>
      </c>
      <c r="AX16" s="87" t="n">
        <v>3</v>
      </c>
      <c r="AY16" s="87" t="n">
        <v>43</v>
      </c>
      <c r="AZ16" s="57" t="n">
        <f aca="false">AX16/AY16*100</f>
        <v>6.97674418604651</v>
      </c>
      <c r="BA16" s="92" t="n">
        <f aca="false">AVERAGE(AK16,AN16,AP16,AT16,AW16,AZ16)</f>
        <v>1.16279069767442</v>
      </c>
      <c r="BB16" s="93" t="n">
        <v>3</v>
      </c>
      <c r="BC16" s="87" t="n">
        <v>61</v>
      </c>
      <c r="BD16" s="87" t="n">
        <v>44</v>
      </c>
      <c r="BE16" s="87" t="n">
        <v>44</v>
      </c>
      <c r="BF16" s="87" t="n">
        <v>0</v>
      </c>
      <c r="BG16" s="94" t="n">
        <f aca="false">BC16+BD16+BE16+BF16</f>
        <v>149</v>
      </c>
      <c r="BH16" s="69" t="n">
        <f aca="false">BB16/BG16*100</f>
        <v>2.01342281879195</v>
      </c>
      <c r="BI16" s="95"/>
      <c r="BJ16" s="95" t="n">
        <v>192</v>
      </c>
      <c r="BK16" s="91" t="n">
        <f aca="false">BI16/BJ16*100</f>
        <v>0</v>
      </c>
      <c r="BL16" s="95"/>
      <c r="BM16" s="95" t="n">
        <v>14</v>
      </c>
      <c r="BN16" s="91" t="n">
        <f aca="false">BL16/BM16*100</f>
        <v>0</v>
      </c>
      <c r="BO16" s="91" t="n">
        <v>4</v>
      </c>
      <c r="BP16" s="94" t="n">
        <v>80</v>
      </c>
      <c r="BQ16" s="88" t="n">
        <f aca="false">AVERAGE(BH16,BK16,BN16,BP16)</f>
        <v>20.503355704698</v>
      </c>
      <c r="BR16" s="87" t="n">
        <v>88</v>
      </c>
      <c r="BS16" s="87" t="n">
        <v>44</v>
      </c>
      <c r="BT16" s="87" t="n">
        <v>44</v>
      </c>
      <c r="BU16" s="54" t="n">
        <v>0</v>
      </c>
      <c r="BV16" s="86" t="n">
        <f aca="false">BR16/(BS16+BT16+BU16)*100</f>
        <v>100</v>
      </c>
      <c r="BW16" s="87"/>
      <c r="BX16" s="87" t="n">
        <v>0</v>
      </c>
      <c r="BY16" s="87" t="n">
        <v>88</v>
      </c>
      <c r="BZ16" s="87" t="n">
        <v>1466</v>
      </c>
      <c r="CA16" s="86" t="n">
        <f aca="false">(BW16+BX16+BY16)/BZ16*100</f>
        <v>6.00272851296044</v>
      </c>
      <c r="CB16" s="97" t="n">
        <f aca="false">AVERAGE(BV16,CA16)</f>
        <v>53.0013642564802</v>
      </c>
      <c r="CC16" s="87" t="n">
        <v>1</v>
      </c>
      <c r="CD16" s="87" t="n">
        <v>7</v>
      </c>
      <c r="CE16" s="87" t="n">
        <v>0</v>
      </c>
      <c r="CF16" s="87" t="n">
        <v>21</v>
      </c>
      <c r="CG16" s="87" t="n">
        <v>22</v>
      </c>
      <c r="CH16" s="87" t="n">
        <v>0</v>
      </c>
      <c r="CI16" s="87" t="n">
        <v>0</v>
      </c>
      <c r="CJ16" s="87" t="n">
        <v>64</v>
      </c>
      <c r="CK16" s="87" t="n">
        <v>16</v>
      </c>
      <c r="CL16" s="87" t="n">
        <v>0</v>
      </c>
      <c r="CM16" s="64" t="n">
        <f aca="false">((CC16+CD16+CE16+CF16+CG16-CH16-CI16)/(CC16+CD16+CE16+CJ16-CK16-CL16))*100</f>
        <v>91.0714285714286</v>
      </c>
      <c r="CN16" s="87" t="n">
        <v>62</v>
      </c>
      <c r="CO16" s="87" t="n">
        <v>20</v>
      </c>
      <c r="CP16" s="87" t="n">
        <v>62</v>
      </c>
      <c r="CQ16" s="98" t="n">
        <f aca="false">(CN16+CO16)/(2*CP16)*100</f>
        <v>66.1290322580645</v>
      </c>
      <c r="CR16" s="99" t="n">
        <v>90.9638554216867</v>
      </c>
      <c r="CS16" s="87"/>
      <c r="CT16" s="100" t="n">
        <v>1</v>
      </c>
      <c r="CU16" s="100"/>
      <c r="CV16" s="87" t="n">
        <v>1</v>
      </c>
      <c r="CW16" s="87" t="n">
        <f aca="false">(CS16+CT16+CU16+CV16)*25</f>
        <v>50</v>
      </c>
      <c r="CX16" s="87" t="n">
        <v>1</v>
      </c>
      <c r="CY16" s="87" t="n">
        <v>1</v>
      </c>
      <c r="CZ16" s="87" t="n">
        <v>1</v>
      </c>
      <c r="DA16" s="87" t="n">
        <v>1</v>
      </c>
      <c r="DB16" s="87" t="n">
        <f aca="false">(CX16+CY16+CZ16+DA16)*25</f>
        <v>100</v>
      </c>
      <c r="DC16" s="87" t="n">
        <v>1</v>
      </c>
      <c r="DD16" s="87" t="n">
        <v>1</v>
      </c>
      <c r="DE16" s="87" t="n">
        <v>1</v>
      </c>
      <c r="DF16" s="87" t="n">
        <v>1</v>
      </c>
      <c r="DG16" s="87" t="n">
        <v>1</v>
      </c>
      <c r="DH16" s="87" t="n">
        <v>1</v>
      </c>
      <c r="DI16" s="87" t="n">
        <v>1</v>
      </c>
      <c r="DJ16" s="87" t="n">
        <v>1</v>
      </c>
      <c r="DK16" s="87" t="n">
        <v>1</v>
      </c>
      <c r="DL16" s="87" t="n">
        <v>1</v>
      </c>
      <c r="DM16" s="87" t="n">
        <v>1</v>
      </c>
      <c r="DN16" s="87" t="n">
        <v>0</v>
      </c>
      <c r="DO16" s="87" t="n">
        <v>1</v>
      </c>
      <c r="DP16" s="87" t="n">
        <v>1</v>
      </c>
      <c r="DQ16" s="87" t="n">
        <v>1</v>
      </c>
      <c r="DR16" s="87" t="n">
        <v>1</v>
      </c>
      <c r="DS16" s="86" t="n">
        <f aca="false">(DC16+DD16+DE16+DF16+DG16+DH16+DI16+DJ16+DK16+DL16+DM16+DN16+DQ16+DR16)/14*100</f>
        <v>92.8571428571429</v>
      </c>
      <c r="DT16" s="88" t="n">
        <f aca="false">AVERAGE(CM16,CQ16,CR16,CW16,DB16,DS16)</f>
        <v>81.8369098513871</v>
      </c>
      <c r="DU16" s="88" t="n">
        <f aca="false">SUM(R16,AF16,BA16,BQ16,CB16,DT16)</f>
        <v>159.894251018714</v>
      </c>
    </row>
    <row r="17" customFormat="false" ht="53.25" hidden="false" customHeight="false" outlineLevel="0" collapsed="false">
      <c r="A17" s="22" t="n">
        <f aca="false">ROW(A14)</f>
        <v>14</v>
      </c>
      <c r="B17" s="51" t="n">
        <f aca="false">ROW(A14)</f>
        <v>14</v>
      </c>
      <c r="C17" s="52" t="s">
        <v>194</v>
      </c>
      <c r="D17" s="101"/>
      <c r="E17" s="102"/>
      <c r="F17" s="102"/>
      <c r="G17" s="103"/>
      <c r="H17" s="84"/>
      <c r="I17" s="84"/>
      <c r="J17" s="84"/>
      <c r="K17" s="84"/>
      <c r="L17" s="84"/>
      <c r="M17" s="84"/>
      <c r="N17" s="84"/>
      <c r="O17" s="84"/>
      <c r="P17" s="84"/>
      <c r="Q17" s="85" t="e">
        <f aca="false">(H17+I17+J17+K17+L17+M17)/(N17+O17+P17)*100</f>
        <v>#DIV/0!</v>
      </c>
      <c r="R17" s="58" t="n">
        <v>0</v>
      </c>
      <c r="S17" s="59" t="n">
        <v>0</v>
      </c>
      <c r="T17" s="60" t="n">
        <v>0</v>
      </c>
      <c r="U17" s="60" t="n">
        <v>0</v>
      </c>
      <c r="V17" s="60" t="n">
        <v>0</v>
      </c>
      <c r="W17" s="61" t="n">
        <v>0</v>
      </c>
      <c r="X17" s="60" t="n">
        <v>0</v>
      </c>
      <c r="Y17" s="60" t="n">
        <v>0</v>
      </c>
      <c r="Z17" s="62" t="n">
        <v>0</v>
      </c>
      <c r="AA17" s="63" t="n">
        <v>0</v>
      </c>
      <c r="AB17" s="86" t="n">
        <f aca="false">AA17</f>
        <v>0</v>
      </c>
      <c r="AC17" s="87" t="n">
        <v>3</v>
      </c>
      <c r="AD17" s="87" t="n">
        <v>157</v>
      </c>
      <c r="AE17" s="86" t="n">
        <f aca="false">AC17/AD17*100</f>
        <v>1.91082802547771</v>
      </c>
      <c r="AF17" s="88" t="n">
        <f aca="false">AVERAGE(W17,Z17,AB17,AE17)</f>
        <v>0.477707006369427</v>
      </c>
      <c r="AG17" s="89"/>
      <c r="AH17" s="89"/>
      <c r="AI17" s="89"/>
      <c r="AJ17" s="89"/>
      <c r="AK17" s="64" t="n">
        <v>0</v>
      </c>
      <c r="AL17" s="89"/>
      <c r="AM17" s="89"/>
      <c r="AN17" s="67" t="n">
        <v>0</v>
      </c>
      <c r="AO17" s="90"/>
      <c r="AP17" s="91" t="n">
        <f aca="false">AO17</f>
        <v>0</v>
      </c>
      <c r="AQ17" s="90"/>
      <c r="AR17" s="90"/>
      <c r="AS17" s="91"/>
      <c r="AT17" s="91" t="n">
        <f aca="false">AS17</f>
        <v>0</v>
      </c>
      <c r="AU17" s="89"/>
      <c r="AV17" s="89"/>
      <c r="AW17" s="64" t="n">
        <v>0</v>
      </c>
      <c r="AX17" s="87" t="n">
        <v>2</v>
      </c>
      <c r="AY17" s="87" t="n">
        <v>79</v>
      </c>
      <c r="AZ17" s="57" t="n">
        <f aca="false">AX17/AY17*100</f>
        <v>2.53164556962025</v>
      </c>
      <c r="BA17" s="92" t="n">
        <f aca="false">AVERAGE(AK17,AN17,AP17,AT17,AW17,AZ17)</f>
        <v>0.421940928270042</v>
      </c>
      <c r="BB17" s="93" t="n">
        <v>9</v>
      </c>
      <c r="BC17" s="87" t="n">
        <v>160</v>
      </c>
      <c r="BD17" s="87" t="n">
        <v>61</v>
      </c>
      <c r="BE17" s="87" t="n">
        <v>79</v>
      </c>
      <c r="BF17" s="87" t="n">
        <v>0</v>
      </c>
      <c r="BG17" s="94" t="n">
        <f aca="false">BC17+BD17+BE17+BF17</f>
        <v>300</v>
      </c>
      <c r="BH17" s="69" t="n">
        <f aca="false">BB17/BG17*100</f>
        <v>3</v>
      </c>
      <c r="BI17" s="95" t="n">
        <v>1</v>
      </c>
      <c r="BJ17" s="95" t="n">
        <v>192</v>
      </c>
      <c r="BK17" s="91" t="n">
        <f aca="false">BI17/BJ17*100</f>
        <v>0.520833333333333</v>
      </c>
      <c r="BL17" s="95" t="n">
        <v>0</v>
      </c>
      <c r="BM17" s="95" t="n">
        <v>14</v>
      </c>
      <c r="BN17" s="91" t="n">
        <f aca="false">BL17/BM17*100</f>
        <v>0</v>
      </c>
      <c r="BO17" s="107" t="n">
        <v>9</v>
      </c>
      <c r="BP17" s="94" t="n">
        <v>100</v>
      </c>
      <c r="BQ17" s="88" t="n">
        <f aca="false">AVERAGE(BH17,BK17,BN17,BP17)</f>
        <v>25.8802083333333</v>
      </c>
      <c r="BR17" s="87" t="n">
        <v>140</v>
      </c>
      <c r="BS17" s="87" t="n">
        <v>61</v>
      </c>
      <c r="BT17" s="87" t="n">
        <v>79</v>
      </c>
      <c r="BU17" s="54" t="n">
        <v>0</v>
      </c>
      <c r="BV17" s="86" t="n">
        <f aca="false">BR17/(BS17+BT17+BU17)*100</f>
        <v>100</v>
      </c>
      <c r="BW17" s="87"/>
      <c r="BX17" s="87" t="n">
        <v>271</v>
      </c>
      <c r="BY17" s="87" t="n">
        <v>0</v>
      </c>
      <c r="BZ17" s="87" t="n">
        <v>1921</v>
      </c>
      <c r="CA17" s="86" t="n">
        <f aca="false">(BW17+BX17+BY17)/BZ17*100</f>
        <v>14.1072358146799</v>
      </c>
      <c r="CB17" s="97" t="n">
        <f aca="false">AVERAGE(BV17,CA17)</f>
        <v>57.0536179073399</v>
      </c>
      <c r="CC17" s="87" t="n">
        <v>1</v>
      </c>
      <c r="CD17" s="87" t="n">
        <v>11</v>
      </c>
      <c r="CE17" s="87" t="n">
        <v>0</v>
      </c>
      <c r="CF17" s="87" t="n">
        <v>58</v>
      </c>
      <c r="CG17" s="87" t="n">
        <v>23</v>
      </c>
      <c r="CH17" s="87" t="n">
        <v>0</v>
      </c>
      <c r="CI17" s="87" t="n">
        <v>0</v>
      </c>
      <c r="CJ17" s="87" t="n">
        <v>103</v>
      </c>
      <c r="CK17" s="87" t="n">
        <v>13</v>
      </c>
      <c r="CL17" s="87" t="n">
        <v>0</v>
      </c>
      <c r="CM17" s="64" t="n">
        <f aca="false">((CC17+CD17+CE17+CF17+CG17-CH17-CI17)/(CC17+CD17+CE17+CJ17-CK17-CL17))*100</f>
        <v>91.1764705882353</v>
      </c>
      <c r="CN17" s="87" t="n">
        <v>9</v>
      </c>
      <c r="CO17" s="87" t="n">
        <v>55</v>
      </c>
      <c r="CP17" s="87" t="n">
        <v>79</v>
      </c>
      <c r="CQ17" s="98" t="n">
        <f aca="false">(CN17+CO17)/(2*CP17)*100</f>
        <v>40.5063291139241</v>
      </c>
      <c r="CR17" s="99" t="n">
        <v>95.7831325301205</v>
      </c>
      <c r="CS17" s="87"/>
      <c r="CT17" s="100" t="n">
        <v>1</v>
      </c>
      <c r="CU17" s="100"/>
      <c r="CV17" s="87" t="n">
        <v>1</v>
      </c>
      <c r="CW17" s="87" t="n">
        <f aca="false">(CS17+CT17+CU17+CV17)*25</f>
        <v>50</v>
      </c>
      <c r="CX17" s="87" t="n">
        <v>1</v>
      </c>
      <c r="CY17" s="87" t="n">
        <v>1</v>
      </c>
      <c r="CZ17" s="87" t="n">
        <v>1</v>
      </c>
      <c r="DA17" s="87" t="n">
        <v>0</v>
      </c>
      <c r="DB17" s="87" t="n">
        <f aca="false">(CX17+CY17+CZ17+DA17)*25</f>
        <v>75</v>
      </c>
      <c r="DC17" s="87" t="n">
        <v>1</v>
      </c>
      <c r="DD17" s="87" t="n">
        <v>1</v>
      </c>
      <c r="DE17" s="87" t="n">
        <v>1</v>
      </c>
      <c r="DF17" s="87" t="n">
        <v>1</v>
      </c>
      <c r="DG17" s="87" t="n">
        <v>1</v>
      </c>
      <c r="DH17" s="87" t="n">
        <v>1</v>
      </c>
      <c r="DI17" s="87" t="n">
        <v>1</v>
      </c>
      <c r="DJ17" s="87" t="n">
        <v>1</v>
      </c>
      <c r="DK17" s="87" t="n">
        <v>1</v>
      </c>
      <c r="DL17" s="87" t="n">
        <v>1</v>
      </c>
      <c r="DM17" s="87" t="n">
        <v>1</v>
      </c>
      <c r="DN17" s="87" t="n">
        <v>1</v>
      </c>
      <c r="DO17" s="87" t="n">
        <v>1</v>
      </c>
      <c r="DP17" s="87" t="n">
        <v>1</v>
      </c>
      <c r="DQ17" s="87" t="n">
        <v>1</v>
      </c>
      <c r="DR17" s="87" t="n">
        <v>1</v>
      </c>
      <c r="DS17" s="86" t="n">
        <f aca="false">(DC17+DD17+DE17+DF17+DG17+DH17+DI17+DJ17+DK17+DL17+DM17+DN17+DQ17+DR17)/14*100</f>
        <v>100</v>
      </c>
      <c r="DT17" s="88" t="n">
        <f aca="false">AVERAGE(CM17,CQ17,CR17,CW17,DB17,DS17)</f>
        <v>75.41098870538</v>
      </c>
      <c r="DU17" s="88" t="n">
        <f aca="false">SUM(R17,AF17,BA17,BQ17,CB17,DT17)</f>
        <v>159.244462880693</v>
      </c>
    </row>
    <row r="18" customFormat="false" ht="16.5" hidden="false" customHeight="false" outlineLevel="0" collapsed="false">
      <c r="A18" s="22" t="n">
        <f aca="false">ROW(A15)</f>
        <v>15</v>
      </c>
      <c r="B18" s="51" t="n">
        <f aca="false">ROW(A15)</f>
        <v>15</v>
      </c>
      <c r="C18" s="52" t="s">
        <v>195</v>
      </c>
      <c r="D18" s="101"/>
      <c r="E18" s="102"/>
      <c r="F18" s="102"/>
      <c r="G18" s="103"/>
      <c r="H18" s="84"/>
      <c r="I18" s="84"/>
      <c r="J18" s="84"/>
      <c r="K18" s="84"/>
      <c r="L18" s="84"/>
      <c r="M18" s="84"/>
      <c r="N18" s="84"/>
      <c r="O18" s="84"/>
      <c r="P18" s="84"/>
      <c r="Q18" s="85" t="e">
        <f aca="false">(H18+I18+J18+K18+L18+M18)/(N18+O18+P18)*100</f>
        <v>#DIV/0!</v>
      </c>
      <c r="R18" s="58" t="n">
        <v>0</v>
      </c>
      <c r="S18" s="59" t="n">
        <v>0</v>
      </c>
      <c r="T18" s="60" t="n">
        <v>0</v>
      </c>
      <c r="U18" s="60" t="n">
        <v>0</v>
      </c>
      <c r="V18" s="60" t="n">
        <v>0</v>
      </c>
      <c r="W18" s="61" t="n">
        <v>0</v>
      </c>
      <c r="X18" s="60" t="n">
        <v>0</v>
      </c>
      <c r="Y18" s="60" t="n">
        <v>0</v>
      </c>
      <c r="Z18" s="62" t="n">
        <v>0</v>
      </c>
      <c r="AA18" s="63" t="n">
        <v>0</v>
      </c>
      <c r="AB18" s="86" t="n">
        <f aca="false">AA18</f>
        <v>0</v>
      </c>
      <c r="AC18" s="87" t="n">
        <v>10</v>
      </c>
      <c r="AD18" s="87" t="n">
        <v>73</v>
      </c>
      <c r="AE18" s="86" t="n">
        <f aca="false">AC18/AD18*100</f>
        <v>13.6986301369863</v>
      </c>
      <c r="AF18" s="88" t="n">
        <f aca="false">AVERAGE(W18,Z18,AB18,AE18)</f>
        <v>3.42465753424658</v>
      </c>
      <c r="AG18" s="89"/>
      <c r="AH18" s="89"/>
      <c r="AI18" s="89"/>
      <c r="AJ18" s="89"/>
      <c r="AK18" s="64" t="n">
        <v>0</v>
      </c>
      <c r="AL18" s="89"/>
      <c r="AM18" s="89"/>
      <c r="AN18" s="67" t="n">
        <v>0</v>
      </c>
      <c r="AO18" s="90"/>
      <c r="AP18" s="91" t="n">
        <f aca="false">AO18</f>
        <v>0</v>
      </c>
      <c r="AQ18" s="90"/>
      <c r="AR18" s="90"/>
      <c r="AS18" s="91"/>
      <c r="AT18" s="91" t="n">
        <f aca="false">AS18</f>
        <v>0</v>
      </c>
      <c r="AU18" s="89"/>
      <c r="AV18" s="89"/>
      <c r="AW18" s="64" t="n">
        <v>0</v>
      </c>
      <c r="AX18" s="87" t="n">
        <v>4</v>
      </c>
      <c r="AY18" s="87" t="n">
        <v>27</v>
      </c>
      <c r="AZ18" s="57" t="n">
        <f aca="false">AX18/AY18*100</f>
        <v>14.8148148148148</v>
      </c>
      <c r="BA18" s="92" t="n">
        <f aca="false">AVERAGE(AK18,AN18,AP18,AT18,AW18,AZ18)</f>
        <v>2.46913580246914</v>
      </c>
      <c r="BB18" s="93" t="n">
        <v>5</v>
      </c>
      <c r="BC18" s="87" t="n">
        <v>80</v>
      </c>
      <c r="BD18" s="87" t="n">
        <v>72</v>
      </c>
      <c r="BE18" s="87" t="n">
        <v>45</v>
      </c>
      <c r="BF18" s="87" t="n">
        <v>27</v>
      </c>
      <c r="BG18" s="94" t="n">
        <f aca="false">BC18+BD18+BE18+BF18</f>
        <v>224</v>
      </c>
      <c r="BH18" s="69" t="n">
        <f aca="false">BB18/BG18*100</f>
        <v>2.23214285714286</v>
      </c>
      <c r="BI18" s="95" t="n">
        <v>3</v>
      </c>
      <c r="BJ18" s="95" t="n">
        <v>192</v>
      </c>
      <c r="BK18" s="91" t="n">
        <f aca="false">BI18/BJ18*100</f>
        <v>1.5625</v>
      </c>
      <c r="BL18" s="95" t="n">
        <v>0</v>
      </c>
      <c r="BM18" s="95" t="n">
        <v>14</v>
      </c>
      <c r="BN18" s="91" t="n">
        <f aca="false">BL18/BM18*100</f>
        <v>0</v>
      </c>
      <c r="BO18" s="107" t="n">
        <v>1</v>
      </c>
      <c r="BP18" s="94" t="n">
        <v>20</v>
      </c>
      <c r="BQ18" s="88" t="n">
        <f aca="false">AVERAGE(BH18,BK18,BN18,BP18)</f>
        <v>5.94866071428571</v>
      </c>
      <c r="BR18" s="87" t="n">
        <v>72</v>
      </c>
      <c r="BS18" s="87" t="n">
        <v>45</v>
      </c>
      <c r="BT18" s="87" t="n">
        <v>27</v>
      </c>
      <c r="BU18" s="54" t="n">
        <v>0</v>
      </c>
      <c r="BV18" s="86" t="n">
        <f aca="false">BR18/(BS18+BT18+BU18)*100</f>
        <v>100</v>
      </c>
      <c r="BW18" s="87"/>
      <c r="BX18" s="87" t="n">
        <v>272</v>
      </c>
      <c r="BY18" s="87" t="n">
        <v>0</v>
      </c>
      <c r="BZ18" s="87" t="n">
        <v>722</v>
      </c>
      <c r="CA18" s="86" t="n">
        <f aca="false">(BW18+BX18+BY18)/BZ18*100</f>
        <v>37.6731301939058</v>
      </c>
      <c r="CB18" s="97" t="n">
        <f aca="false">AVERAGE(BV18,CA18)</f>
        <v>68.8365650969529</v>
      </c>
      <c r="CC18" s="87" t="n">
        <v>1</v>
      </c>
      <c r="CD18" s="87" t="n">
        <v>7</v>
      </c>
      <c r="CE18" s="87" t="n">
        <v>0</v>
      </c>
      <c r="CF18" s="87" t="n">
        <v>16</v>
      </c>
      <c r="CG18" s="87" t="n">
        <v>10</v>
      </c>
      <c r="CH18" s="87" t="n">
        <v>0</v>
      </c>
      <c r="CI18" s="87" t="n">
        <v>0</v>
      </c>
      <c r="CJ18" s="87" t="n">
        <v>41</v>
      </c>
      <c r="CK18" s="87" t="n">
        <v>4</v>
      </c>
      <c r="CL18" s="87" t="n">
        <v>0</v>
      </c>
      <c r="CM18" s="64" t="n">
        <f aca="false">((CC18+CD18+CE18+CF18+CG18-CH18-CI18)/(CC18+CD18+CE18+CJ18-CK18-CL18))*100</f>
        <v>75.5555555555556</v>
      </c>
      <c r="CN18" s="87" t="n">
        <v>14</v>
      </c>
      <c r="CO18" s="87" t="n">
        <v>27</v>
      </c>
      <c r="CP18" s="87" t="n">
        <v>41</v>
      </c>
      <c r="CQ18" s="98" t="n">
        <f aca="false">(CN18+CO18)/(2*CP18)*100</f>
        <v>50</v>
      </c>
      <c r="CR18" s="99" t="n">
        <v>93.3734939759036</v>
      </c>
      <c r="CS18" s="87"/>
      <c r="CT18" s="100" t="n">
        <v>1</v>
      </c>
      <c r="CU18" s="100"/>
      <c r="CV18" s="87" t="n">
        <v>1</v>
      </c>
      <c r="CW18" s="87" t="n">
        <f aca="false">(CS18+CT18+CU18+CV18)*25</f>
        <v>50</v>
      </c>
      <c r="CX18" s="87" t="n">
        <v>1</v>
      </c>
      <c r="CY18" s="87" t="n">
        <v>1</v>
      </c>
      <c r="CZ18" s="87" t="n">
        <v>1</v>
      </c>
      <c r="DA18" s="87" t="n">
        <v>1</v>
      </c>
      <c r="DB18" s="87" t="n">
        <f aca="false">(CX18+CY18+CZ18+DA18)*25</f>
        <v>100</v>
      </c>
      <c r="DC18" s="87" t="n">
        <v>1</v>
      </c>
      <c r="DD18" s="87" t="n">
        <v>1</v>
      </c>
      <c r="DE18" s="87" t="n">
        <v>1</v>
      </c>
      <c r="DF18" s="87" t="n">
        <v>1</v>
      </c>
      <c r="DG18" s="87" t="n">
        <v>1</v>
      </c>
      <c r="DH18" s="87" t="n">
        <v>1</v>
      </c>
      <c r="DI18" s="87" t="n">
        <v>1</v>
      </c>
      <c r="DJ18" s="87" t="n">
        <v>1</v>
      </c>
      <c r="DK18" s="87" t="n">
        <v>1</v>
      </c>
      <c r="DL18" s="87" t="n">
        <v>1</v>
      </c>
      <c r="DM18" s="87" t="n">
        <v>1</v>
      </c>
      <c r="DN18" s="87" t="n">
        <v>0</v>
      </c>
      <c r="DO18" s="87" t="n">
        <v>1</v>
      </c>
      <c r="DP18" s="87" t="n">
        <v>1</v>
      </c>
      <c r="DQ18" s="87" t="n">
        <v>1</v>
      </c>
      <c r="DR18" s="87" t="n">
        <v>1</v>
      </c>
      <c r="DS18" s="86" t="n">
        <f aca="false">(DC18+DD18+DE18+DF18+DG18+DH18+DI18+DJ18+DK18+DL18+DM18+DN18+DQ18+DR18)/14*100</f>
        <v>92.8571428571429</v>
      </c>
      <c r="DT18" s="88" t="n">
        <f aca="false">AVERAGE(CM18,CQ18,CR18,CW18,DB18,DS18)</f>
        <v>76.9643653981003</v>
      </c>
      <c r="DU18" s="88" t="n">
        <f aca="false">SUM(R18,AF18,BA18,BQ18,CB18,DT18)</f>
        <v>157.643384546055</v>
      </c>
    </row>
    <row r="19" customFormat="false" ht="21.75" hidden="false" customHeight="false" outlineLevel="0" collapsed="false">
      <c r="A19" s="22" t="n">
        <f aca="false">ROW(A16)</f>
        <v>16</v>
      </c>
      <c r="B19" s="51" t="n">
        <f aca="false">ROW(A16)</f>
        <v>16</v>
      </c>
      <c r="C19" s="52" t="s">
        <v>196</v>
      </c>
      <c r="D19" s="101"/>
      <c r="E19" s="102"/>
      <c r="F19" s="102"/>
      <c r="G19" s="103"/>
      <c r="H19" s="84"/>
      <c r="I19" s="84"/>
      <c r="J19" s="84"/>
      <c r="K19" s="84"/>
      <c r="L19" s="84"/>
      <c r="M19" s="84"/>
      <c r="N19" s="84"/>
      <c r="O19" s="84"/>
      <c r="P19" s="84"/>
      <c r="Q19" s="85" t="e">
        <f aca="false">(H19+I19+J19+K19+L19+M19)/(N19+O19+P19)*100</f>
        <v>#DIV/0!</v>
      </c>
      <c r="R19" s="58" t="n">
        <v>0</v>
      </c>
      <c r="S19" s="59" t="n">
        <v>0</v>
      </c>
      <c r="T19" s="60" t="n">
        <v>0</v>
      </c>
      <c r="U19" s="60" t="n">
        <v>0</v>
      </c>
      <c r="V19" s="60" t="n">
        <v>0</v>
      </c>
      <c r="W19" s="61" t="n">
        <v>0</v>
      </c>
      <c r="X19" s="60" t="n">
        <v>0</v>
      </c>
      <c r="Y19" s="60" t="n">
        <v>0</v>
      </c>
      <c r="Z19" s="62" t="n">
        <v>0</v>
      </c>
      <c r="AA19" s="63" t="n">
        <v>0</v>
      </c>
      <c r="AB19" s="86" t="n">
        <f aca="false">AA19</f>
        <v>0</v>
      </c>
      <c r="AC19" s="87" t="n">
        <v>8</v>
      </c>
      <c r="AD19" s="87" t="n">
        <v>73</v>
      </c>
      <c r="AE19" s="86" t="n">
        <f aca="false">AC19/AD19*100</f>
        <v>10.958904109589</v>
      </c>
      <c r="AF19" s="88" t="n">
        <f aca="false">AVERAGE(W19,Z19,AB19,AE19)</f>
        <v>2.73972602739726</v>
      </c>
      <c r="AG19" s="89"/>
      <c r="AH19" s="89"/>
      <c r="AI19" s="89"/>
      <c r="AJ19" s="89"/>
      <c r="AK19" s="64" t="n">
        <v>0</v>
      </c>
      <c r="AL19" s="89"/>
      <c r="AM19" s="89"/>
      <c r="AN19" s="67" t="n">
        <v>0</v>
      </c>
      <c r="AO19" s="90"/>
      <c r="AP19" s="91" t="n">
        <f aca="false">AO19</f>
        <v>0</v>
      </c>
      <c r="AQ19" s="90"/>
      <c r="AR19" s="90"/>
      <c r="AS19" s="91"/>
      <c r="AT19" s="91" t="n">
        <f aca="false">AS19</f>
        <v>0</v>
      </c>
      <c r="AU19" s="89"/>
      <c r="AV19" s="89"/>
      <c r="AW19" s="64" t="n">
        <v>0</v>
      </c>
      <c r="AX19" s="87" t="n">
        <v>4</v>
      </c>
      <c r="AY19" s="87" t="n">
        <v>42</v>
      </c>
      <c r="AZ19" s="57" t="n">
        <f aca="false">AX19/AY19*100</f>
        <v>9.52380952380952</v>
      </c>
      <c r="BA19" s="92" t="n">
        <f aca="false">AVERAGE(AK19,AN19,AP19,AT19,AW19,AZ19)</f>
        <v>1.58730158730159</v>
      </c>
      <c r="BB19" s="93" t="n">
        <v>4</v>
      </c>
      <c r="BC19" s="87" t="n">
        <v>74</v>
      </c>
      <c r="BD19" s="87" t="n">
        <v>42</v>
      </c>
      <c r="BE19" s="87" t="n">
        <v>42</v>
      </c>
      <c r="BF19" s="87" t="n">
        <v>0</v>
      </c>
      <c r="BG19" s="94" t="n">
        <f aca="false">BC19+BD19+BE19+BF19</f>
        <v>158</v>
      </c>
      <c r="BH19" s="69" t="n">
        <f aca="false">BB19/BG19*100</f>
        <v>2.53164556962025</v>
      </c>
      <c r="BI19" s="95" t="n">
        <v>1</v>
      </c>
      <c r="BJ19" s="95" t="n">
        <v>192</v>
      </c>
      <c r="BK19" s="91" t="n">
        <f aca="false">BI19/BJ19*100</f>
        <v>0.520833333333333</v>
      </c>
      <c r="BL19" s="95" t="n">
        <v>0</v>
      </c>
      <c r="BM19" s="95" t="n">
        <v>14</v>
      </c>
      <c r="BN19" s="91" t="n">
        <f aca="false">BL19/BM19*100</f>
        <v>0</v>
      </c>
      <c r="BO19" s="91" t="n">
        <v>3</v>
      </c>
      <c r="BP19" s="94" t="n">
        <v>60</v>
      </c>
      <c r="BQ19" s="88" t="n">
        <f aca="false">AVERAGE(BH19,BK19,BN19,BP19)</f>
        <v>15.7631197257384</v>
      </c>
      <c r="BR19" s="87" t="n">
        <v>84</v>
      </c>
      <c r="BS19" s="87" t="n">
        <v>42</v>
      </c>
      <c r="BT19" s="87" t="n">
        <v>42</v>
      </c>
      <c r="BU19" s="54" t="n">
        <v>0</v>
      </c>
      <c r="BV19" s="86" t="n">
        <f aca="false">BR19/(BS19+BT19+BU19)*100</f>
        <v>100</v>
      </c>
      <c r="BW19" s="87"/>
      <c r="BX19" s="87" t="n">
        <v>218</v>
      </c>
      <c r="BY19" s="87" t="n">
        <v>84</v>
      </c>
      <c r="BZ19" s="87" t="n">
        <v>814</v>
      </c>
      <c r="CA19" s="86" t="n">
        <f aca="false">(BW19+BX19+BY19)/BZ19*100</f>
        <v>37.1007371007371</v>
      </c>
      <c r="CB19" s="97" t="n">
        <f aca="false">AVERAGE(BV19,CA19)</f>
        <v>68.5503685503686</v>
      </c>
      <c r="CC19" s="87" t="n">
        <v>1</v>
      </c>
      <c r="CD19" s="87" t="n">
        <v>6</v>
      </c>
      <c r="CE19" s="87" t="n">
        <v>0</v>
      </c>
      <c r="CF19" s="87" t="n">
        <v>20</v>
      </c>
      <c r="CG19" s="87" t="n">
        <v>21</v>
      </c>
      <c r="CH19" s="87" t="n">
        <v>0</v>
      </c>
      <c r="CI19" s="87" t="n">
        <v>0</v>
      </c>
      <c r="CJ19" s="87" t="n">
        <v>51</v>
      </c>
      <c r="CK19" s="87" t="n">
        <v>3</v>
      </c>
      <c r="CL19" s="87" t="n">
        <v>0</v>
      </c>
      <c r="CM19" s="64" t="n">
        <f aca="false">((CC19+CD19+CE19+CF19+CG19-CH19-CI19)/(CC19+CD19+CE19+CJ19-CK19-CL19))*100</f>
        <v>87.2727272727273</v>
      </c>
      <c r="CN19" s="87" t="n">
        <v>4</v>
      </c>
      <c r="CO19" s="87" t="n">
        <v>23</v>
      </c>
      <c r="CP19" s="87" t="n">
        <v>39</v>
      </c>
      <c r="CQ19" s="98" t="n">
        <f aca="false">(CN19+CO19)/(2*CP19)*100</f>
        <v>34.6153846153846</v>
      </c>
      <c r="CR19" s="99" t="n">
        <v>95.7831325301205</v>
      </c>
      <c r="CS19" s="87"/>
      <c r="CT19" s="100" t="n">
        <v>1</v>
      </c>
      <c r="CU19" s="100"/>
      <c r="CV19" s="87"/>
      <c r="CW19" s="87" t="n">
        <f aca="false">(CS19+CT19+CU19+CV19)*25</f>
        <v>25</v>
      </c>
      <c r="CX19" s="87" t="n">
        <v>1</v>
      </c>
      <c r="CY19" s="87" t="n">
        <v>1</v>
      </c>
      <c r="CZ19" s="87" t="n">
        <v>1</v>
      </c>
      <c r="DA19" s="87" t="n">
        <v>0</v>
      </c>
      <c r="DB19" s="87" t="n">
        <f aca="false">(CX19+CY19+CZ19+DA19)*25</f>
        <v>75</v>
      </c>
      <c r="DC19" s="87" t="n">
        <v>1</v>
      </c>
      <c r="DD19" s="87" t="n">
        <v>1</v>
      </c>
      <c r="DE19" s="87" t="n">
        <v>1</v>
      </c>
      <c r="DF19" s="87" t="n">
        <v>1</v>
      </c>
      <c r="DG19" s="87" t="n">
        <v>1</v>
      </c>
      <c r="DH19" s="87" t="n">
        <v>1</v>
      </c>
      <c r="DI19" s="87" t="n">
        <v>1</v>
      </c>
      <c r="DJ19" s="87" t="n">
        <v>1</v>
      </c>
      <c r="DK19" s="87" t="n">
        <v>1</v>
      </c>
      <c r="DL19" s="87" t="n">
        <v>1</v>
      </c>
      <c r="DM19" s="87" t="n">
        <v>1</v>
      </c>
      <c r="DN19" s="87" t="n">
        <v>0</v>
      </c>
      <c r="DO19" s="87" t="n">
        <v>1</v>
      </c>
      <c r="DP19" s="87" t="n">
        <v>1</v>
      </c>
      <c r="DQ19" s="87"/>
      <c r="DR19" s="87" t="n">
        <v>1</v>
      </c>
      <c r="DS19" s="86" t="n">
        <f aca="false">(DC19+DD19+DE19+DF19+DG19+DH19+DI19+DJ19+DK19+DL19+DM19+DN19+DQ19+DR19)/14*100</f>
        <v>85.7142857142857</v>
      </c>
      <c r="DT19" s="88" t="n">
        <f aca="false">AVERAGE(CM19,CQ19,CR19,CW19,DB19,DS19)</f>
        <v>67.230921688753</v>
      </c>
      <c r="DU19" s="88" t="n">
        <f aca="false">SUM(R19,AF19,BA19,BQ19,CB19,DT19)</f>
        <v>155.871437579559</v>
      </c>
    </row>
    <row r="20" customFormat="false" ht="16.5" hidden="false" customHeight="false" outlineLevel="0" collapsed="false">
      <c r="A20" s="22" t="n">
        <f aca="false">ROW(A17)</f>
        <v>17</v>
      </c>
      <c r="B20" s="51" t="n">
        <f aca="false">ROW(A17)</f>
        <v>17</v>
      </c>
      <c r="C20" s="52" t="s">
        <v>197</v>
      </c>
      <c r="D20" s="101"/>
      <c r="E20" s="102"/>
      <c r="F20" s="102"/>
      <c r="G20" s="103"/>
      <c r="H20" s="84"/>
      <c r="I20" s="84"/>
      <c r="J20" s="84"/>
      <c r="K20" s="84"/>
      <c r="L20" s="84"/>
      <c r="M20" s="84"/>
      <c r="N20" s="84"/>
      <c r="O20" s="84"/>
      <c r="P20" s="84"/>
      <c r="Q20" s="85" t="e">
        <f aca="false">(H20+I20+J20+K20+L20+M20)/(N20+O20+P20)*100</f>
        <v>#DIV/0!</v>
      </c>
      <c r="R20" s="58" t="n">
        <v>0</v>
      </c>
      <c r="S20" s="59" t="n">
        <v>0</v>
      </c>
      <c r="T20" s="60" t="n">
        <v>0</v>
      </c>
      <c r="U20" s="60" t="n">
        <v>0</v>
      </c>
      <c r="V20" s="60" t="n">
        <v>0</v>
      </c>
      <c r="W20" s="61" t="n">
        <v>0</v>
      </c>
      <c r="X20" s="60" t="n">
        <v>0</v>
      </c>
      <c r="Y20" s="60" t="n">
        <v>0</v>
      </c>
      <c r="Z20" s="62" t="n">
        <v>0</v>
      </c>
      <c r="AA20" s="63" t="n">
        <v>0</v>
      </c>
      <c r="AB20" s="86" t="n">
        <f aca="false">AA20</f>
        <v>0</v>
      </c>
      <c r="AC20" s="87" t="n">
        <v>6</v>
      </c>
      <c r="AD20" s="87" t="n">
        <v>69</v>
      </c>
      <c r="AE20" s="86" t="n">
        <f aca="false">AC20/AD20*100</f>
        <v>8.69565217391304</v>
      </c>
      <c r="AF20" s="88" t="n">
        <f aca="false">AVERAGE(W20,Z20,AB20,AE20)</f>
        <v>2.17391304347826</v>
      </c>
      <c r="AG20" s="89"/>
      <c r="AH20" s="89"/>
      <c r="AI20" s="89"/>
      <c r="AJ20" s="89"/>
      <c r="AK20" s="64" t="n">
        <v>0</v>
      </c>
      <c r="AL20" s="89"/>
      <c r="AM20" s="89"/>
      <c r="AN20" s="67" t="n">
        <v>0</v>
      </c>
      <c r="AO20" s="90"/>
      <c r="AP20" s="91" t="n">
        <f aca="false">AO20</f>
        <v>0</v>
      </c>
      <c r="AQ20" s="90"/>
      <c r="AR20" s="90"/>
      <c r="AS20" s="91"/>
      <c r="AT20" s="91" t="n">
        <f aca="false">AS20</f>
        <v>0</v>
      </c>
      <c r="AU20" s="89"/>
      <c r="AV20" s="89"/>
      <c r="AW20" s="64" t="n">
        <v>0</v>
      </c>
      <c r="AX20" s="87" t="n">
        <v>10</v>
      </c>
      <c r="AY20" s="87" t="n">
        <v>40</v>
      </c>
      <c r="AZ20" s="57" t="n">
        <f aca="false">AX20/AY20*100</f>
        <v>25</v>
      </c>
      <c r="BA20" s="92" t="n">
        <f aca="false">AVERAGE(AK20,AN20,AP20,AT20,AW20,AZ20)</f>
        <v>4.16666666666667</v>
      </c>
      <c r="BB20" s="93" t="n">
        <v>5</v>
      </c>
      <c r="BC20" s="87" t="n">
        <v>77</v>
      </c>
      <c r="BD20" s="87" t="n">
        <v>71</v>
      </c>
      <c r="BE20" s="87" t="n">
        <v>39</v>
      </c>
      <c r="BF20" s="87" t="n">
        <v>41</v>
      </c>
      <c r="BG20" s="94" t="n">
        <f aca="false">BC20+BD20+BE20+BF20</f>
        <v>228</v>
      </c>
      <c r="BH20" s="69" t="n">
        <f aca="false">BB20/BG20*100</f>
        <v>2.19298245614035</v>
      </c>
      <c r="BI20" s="95" t="n">
        <v>0</v>
      </c>
      <c r="BJ20" s="95" t="n">
        <v>192</v>
      </c>
      <c r="BK20" s="91" t="n">
        <f aca="false">BI20/BJ20*100</f>
        <v>0</v>
      </c>
      <c r="BL20" s="95" t="n">
        <v>0</v>
      </c>
      <c r="BM20" s="95" t="n">
        <v>14</v>
      </c>
      <c r="BN20" s="91" t="n">
        <f aca="false">BL20/BM20*100</f>
        <v>0</v>
      </c>
      <c r="BO20" s="91" t="n">
        <v>5</v>
      </c>
      <c r="BP20" s="94" t="n">
        <v>100</v>
      </c>
      <c r="BQ20" s="88" t="n">
        <f aca="false">AVERAGE(BH20,BK20,BN20,BP20)</f>
        <v>25.5482456140351</v>
      </c>
      <c r="BR20" s="87" t="n">
        <v>80</v>
      </c>
      <c r="BS20" s="87" t="n">
        <v>39</v>
      </c>
      <c r="BT20" s="87" t="n">
        <v>41</v>
      </c>
      <c r="BU20" s="54" t="n">
        <v>0</v>
      </c>
      <c r="BV20" s="86" t="n">
        <f aca="false">BR20/(BS20+BT20+BU20)*100</f>
        <v>100</v>
      </c>
      <c r="BW20" s="87"/>
      <c r="BX20" s="87" t="n">
        <v>0</v>
      </c>
      <c r="BY20" s="87" t="n">
        <v>0</v>
      </c>
      <c r="BZ20" s="87" t="n">
        <v>987</v>
      </c>
      <c r="CA20" s="86" t="n">
        <f aca="false">(BW20+BX20+BY20)/BZ20*100</f>
        <v>0</v>
      </c>
      <c r="CB20" s="97" t="n">
        <f aca="false">AVERAGE(BV20,CA20)</f>
        <v>50</v>
      </c>
      <c r="CC20" s="87" t="n">
        <v>1</v>
      </c>
      <c r="CD20" s="87" t="n">
        <v>8</v>
      </c>
      <c r="CE20" s="87" t="n">
        <v>0</v>
      </c>
      <c r="CF20" s="87" t="n">
        <v>26</v>
      </c>
      <c r="CG20" s="87" t="n">
        <v>6</v>
      </c>
      <c r="CH20" s="87" t="n">
        <v>0</v>
      </c>
      <c r="CI20" s="87" t="n">
        <v>0</v>
      </c>
      <c r="CJ20" s="87" t="n">
        <v>42</v>
      </c>
      <c r="CK20" s="87" t="n">
        <v>5</v>
      </c>
      <c r="CL20" s="87" t="n">
        <v>0</v>
      </c>
      <c r="CM20" s="64" t="n">
        <f aca="false">((CC20+CD20+CE20+CF20+CG20-CH20-CI20)/(CC20+CD20+CE20+CJ20-CK20-CL20))*100</f>
        <v>89.1304347826087</v>
      </c>
      <c r="CN20" s="87" t="n">
        <v>2</v>
      </c>
      <c r="CO20" s="87" t="n">
        <v>7</v>
      </c>
      <c r="CP20" s="87" t="n">
        <v>40</v>
      </c>
      <c r="CQ20" s="98" t="n">
        <f aca="false">(CN20+CO20)/(2*CP20)*100</f>
        <v>11.25</v>
      </c>
      <c r="CR20" s="99" t="n">
        <v>98.7951807228916</v>
      </c>
      <c r="CS20" s="87"/>
      <c r="CT20" s="100" t="n">
        <v>1</v>
      </c>
      <c r="CU20" s="100"/>
      <c r="CV20" s="87" t="n">
        <v>1</v>
      </c>
      <c r="CW20" s="87" t="n">
        <f aca="false">(CS20+CT20+CU20+CV20)*25</f>
        <v>50</v>
      </c>
      <c r="CX20" s="87" t="n">
        <v>1</v>
      </c>
      <c r="CY20" s="87" t="n">
        <v>1</v>
      </c>
      <c r="CZ20" s="87" t="n">
        <v>1</v>
      </c>
      <c r="DA20" s="87" t="n">
        <v>1</v>
      </c>
      <c r="DB20" s="87" t="n">
        <f aca="false">(CX20+CY20+CZ20+DA20)*25</f>
        <v>100</v>
      </c>
      <c r="DC20" s="87" t="n">
        <v>1</v>
      </c>
      <c r="DD20" s="87" t="n">
        <v>1</v>
      </c>
      <c r="DE20" s="87" t="n">
        <v>1</v>
      </c>
      <c r="DF20" s="87" t="n">
        <v>1</v>
      </c>
      <c r="DG20" s="87" t="n">
        <v>1</v>
      </c>
      <c r="DH20" s="87" t="n">
        <v>1</v>
      </c>
      <c r="DI20" s="87" t="n">
        <v>1</v>
      </c>
      <c r="DJ20" s="87" t="n">
        <v>1</v>
      </c>
      <c r="DK20" s="87" t="n">
        <v>1</v>
      </c>
      <c r="DL20" s="87" t="n">
        <v>1</v>
      </c>
      <c r="DM20" s="87" t="n">
        <v>0</v>
      </c>
      <c r="DN20" s="87" t="n">
        <v>1</v>
      </c>
      <c r="DO20" s="87" t="n">
        <v>1</v>
      </c>
      <c r="DP20" s="87" t="n">
        <v>1</v>
      </c>
      <c r="DQ20" s="87" t="n">
        <v>1</v>
      </c>
      <c r="DR20" s="87" t="n">
        <v>1</v>
      </c>
      <c r="DS20" s="86" t="n">
        <f aca="false">(DC20+DD20+DE20+DF20+DG20+DH20+DI20+DJ20+DK20+DL20+DM20+DN20+DQ20+DR20)/14*100</f>
        <v>92.8571428571429</v>
      </c>
      <c r="DT20" s="88" t="n">
        <f aca="false">AVERAGE(CM20,CQ20,CR20,CW20,DB20,DS20)</f>
        <v>73.6721263937739</v>
      </c>
      <c r="DU20" s="88" t="n">
        <f aca="false">SUM(R20,AF20,BA20,BQ20,CB20,DT20)</f>
        <v>155.560951717954</v>
      </c>
    </row>
    <row r="21" customFormat="false" ht="16.5" hidden="false" customHeight="false" outlineLevel="0" collapsed="false">
      <c r="A21" s="22"/>
      <c r="B21" s="51" t="n">
        <f aca="false">ROW(A18)</f>
        <v>18</v>
      </c>
      <c r="C21" s="52" t="s">
        <v>198</v>
      </c>
      <c r="D21" s="101"/>
      <c r="E21" s="102"/>
      <c r="F21" s="102"/>
      <c r="G21" s="103"/>
      <c r="H21" s="84"/>
      <c r="I21" s="84"/>
      <c r="J21" s="84"/>
      <c r="K21" s="84"/>
      <c r="L21" s="84"/>
      <c r="M21" s="84"/>
      <c r="N21" s="84"/>
      <c r="O21" s="84"/>
      <c r="P21" s="84"/>
      <c r="Q21" s="85" t="e">
        <f aca="false">(H21+I21+J21+K21+L21+M21)/(N21+O21+P21)*100</f>
        <v>#DIV/0!</v>
      </c>
      <c r="R21" s="58" t="n">
        <v>0</v>
      </c>
      <c r="S21" s="59" t="n">
        <v>0</v>
      </c>
      <c r="T21" s="60" t="n">
        <v>0</v>
      </c>
      <c r="U21" s="60" t="n">
        <v>0</v>
      </c>
      <c r="V21" s="60" t="n">
        <v>0</v>
      </c>
      <c r="W21" s="61" t="n">
        <v>0</v>
      </c>
      <c r="X21" s="60" t="n">
        <v>0</v>
      </c>
      <c r="Y21" s="60" t="n">
        <v>0</v>
      </c>
      <c r="Z21" s="62" t="n">
        <v>0</v>
      </c>
      <c r="AA21" s="63" t="n">
        <v>0</v>
      </c>
      <c r="AB21" s="86" t="n">
        <f aca="false">AA21</f>
        <v>0</v>
      </c>
      <c r="AC21" s="87" t="n">
        <v>10</v>
      </c>
      <c r="AD21" s="87" t="n">
        <v>99</v>
      </c>
      <c r="AE21" s="86" t="n">
        <f aca="false">AC21/AD21*100</f>
        <v>10.1010101010101</v>
      </c>
      <c r="AF21" s="88" t="n">
        <f aca="false">AVERAGE(W21,Z21,AB21,AE21)</f>
        <v>2.52525252525253</v>
      </c>
      <c r="AG21" s="89"/>
      <c r="AH21" s="89"/>
      <c r="AI21" s="89"/>
      <c r="AJ21" s="89"/>
      <c r="AK21" s="64" t="n">
        <v>0</v>
      </c>
      <c r="AL21" s="89"/>
      <c r="AM21" s="89"/>
      <c r="AN21" s="67" t="n">
        <v>0</v>
      </c>
      <c r="AO21" s="90"/>
      <c r="AP21" s="91" t="n">
        <f aca="false">AO21</f>
        <v>0</v>
      </c>
      <c r="AQ21" s="90"/>
      <c r="AR21" s="90"/>
      <c r="AS21" s="91"/>
      <c r="AT21" s="91" t="n">
        <f aca="false">AS21</f>
        <v>0</v>
      </c>
      <c r="AU21" s="89"/>
      <c r="AV21" s="89"/>
      <c r="AW21" s="64" t="n">
        <v>0</v>
      </c>
      <c r="AX21" s="87" t="n">
        <v>6</v>
      </c>
      <c r="AY21" s="87" t="n">
        <v>31</v>
      </c>
      <c r="AZ21" s="57" t="n">
        <f aca="false">AX21/AY21*100</f>
        <v>19.3548387096774</v>
      </c>
      <c r="BA21" s="92" t="n">
        <f aca="false">AVERAGE(AK21,AN21,AP21,AT21,AW21,AZ21)</f>
        <v>3.2258064516129</v>
      </c>
      <c r="BB21" s="93" t="n">
        <v>4</v>
      </c>
      <c r="BC21" s="87" t="n">
        <v>98</v>
      </c>
      <c r="BD21" s="87" t="n">
        <v>69</v>
      </c>
      <c r="BE21" s="87" t="n">
        <v>31</v>
      </c>
      <c r="BF21" s="87" t="n">
        <v>0</v>
      </c>
      <c r="BG21" s="94" t="n">
        <f aca="false">BC21+BD21+BE21+BF21</f>
        <v>198</v>
      </c>
      <c r="BH21" s="69" t="n">
        <f aca="false">BB21/BG21*100</f>
        <v>2.02020202020202</v>
      </c>
      <c r="BI21" s="95" t="n">
        <v>1</v>
      </c>
      <c r="BJ21" s="95" t="n">
        <v>192</v>
      </c>
      <c r="BK21" s="91" t="n">
        <f aca="false">BI21/BJ21*100</f>
        <v>0.520833333333333</v>
      </c>
      <c r="BL21" s="95" t="n">
        <v>0</v>
      </c>
      <c r="BM21" s="95" t="n">
        <v>14</v>
      </c>
      <c r="BN21" s="91" t="n">
        <f aca="false">BL21/BM21*100</f>
        <v>0</v>
      </c>
      <c r="BO21" s="107" t="n">
        <v>3</v>
      </c>
      <c r="BP21" s="94" t="n">
        <v>60</v>
      </c>
      <c r="BQ21" s="88" t="n">
        <f aca="false">AVERAGE(BH21,BK21,BN21,BP21)</f>
        <v>15.6352588383838</v>
      </c>
      <c r="BR21" s="87" t="n">
        <v>100</v>
      </c>
      <c r="BS21" s="87" t="n">
        <v>69</v>
      </c>
      <c r="BT21" s="87" t="n">
        <v>31</v>
      </c>
      <c r="BU21" s="54" t="n">
        <v>0</v>
      </c>
      <c r="BV21" s="86" t="n">
        <f aca="false">BR21/(BS21+BT21+BU21)*100</f>
        <v>100</v>
      </c>
      <c r="BW21" s="87"/>
      <c r="BX21" s="87" t="n">
        <v>0</v>
      </c>
      <c r="BY21" s="87" t="n">
        <v>0</v>
      </c>
      <c r="BZ21" s="87" t="n">
        <v>926</v>
      </c>
      <c r="CA21" s="86" t="n">
        <f aca="false">(BW21+BX21+BY21)/BZ21*100</f>
        <v>0</v>
      </c>
      <c r="CB21" s="97" t="n">
        <f aca="false">AVERAGE(BV21,CA21)</f>
        <v>50</v>
      </c>
      <c r="CC21" s="87" t="n">
        <v>1</v>
      </c>
      <c r="CD21" s="87" t="n">
        <v>8</v>
      </c>
      <c r="CE21" s="87" t="n">
        <v>0</v>
      </c>
      <c r="CF21" s="87" t="n">
        <v>20</v>
      </c>
      <c r="CG21" s="87" t="n">
        <v>16</v>
      </c>
      <c r="CH21" s="87" t="n">
        <v>0</v>
      </c>
      <c r="CI21" s="87" t="n">
        <v>0</v>
      </c>
      <c r="CJ21" s="87" t="n">
        <v>51</v>
      </c>
      <c r="CK21" s="87" t="n">
        <v>11</v>
      </c>
      <c r="CL21" s="87" t="n">
        <v>0</v>
      </c>
      <c r="CM21" s="64" t="n">
        <f aca="false">((CC21+CD21+CE21+CF21+CG21-CH21-CI21)/(CC21+CD21+CE21+CJ21-CK21-CL21))*100</f>
        <v>91.8367346938776</v>
      </c>
      <c r="CN21" s="87" t="n">
        <v>31</v>
      </c>
      <c r="CO21" s="87" t="n">
        <v>25</v>
      </c>
      <c r="CP21" s="87" t="n">
        <v>38</v>
      </c>
      <c r="CQ21" s="98" t="n">
        <f aca="false">(CN21+CO21)/(2*CP21)*100</f>
        <v>73.6842105263158</v>
      </c>
      <c r="CR21" s="99" t="n">
        <v>79.5180722891566</v>
      </c>
      <c r="CS21" s="87"/>
      <c r="CT21" s="100" t="n">
        <v>1</v>
      </c>
      <c r="CU21" s="100"/>
      <c r="CV21" s="87" t="n">
        <v>1</v>
      </c>
      <c r="CW21" s="87" t="n">
        <f aca="false">(CS21+CT21+CU21+CV21)*25</f>
        <v>50</v>
      </c>
      <c r="CX21" s="87" t="n">
        <v>1</v>
      </c>
      <c r="CY21" s="87" t="n">
        <v>1</v>
      </c>
      <c r="CZ21" s="87" t="n">
        <v>1</v>
      </c>
      <c r="DA21" s="87" t="n">
        <v>1</v>
      </c>
      <c r="DB21" s="87" t="n">
        <f aca="false">(CX21+CY21+CZ21+DA21)*25</f>
        <v>100</v>
      </c>
      <c r="DC21" s="87" t="n">
        <v>1</v>
      </c>
      <c r="DD21" s="87" t="n">
        <v>1</v>
      </c>
      <c r="DE21" s="87" t="n">
        <v>1</v>
      </c>
      <c r="DF21" s="87" t="n">
        <v>1</v>
      </c>
      <c r="DG21" s="87" t="n">
        <v>1</v>
      </c>
      <c r="DH21" s="87" t="n">
        <v>1</v>
      </c>
      <c r="DI21" s="87" t="n">
        <v>1</v>
      </c>
      <c r="DJ21" s="87" t="n">
        <v>1</v>
      </c>
      <c r="DK21" s="87" t="n">
        <v>1</v>
      </c>
      <c r="DL21" s="87" t="n">
        <v>1</v>
      </c>
      <c r="DM21" s="87" t="n">
        <v>1</v>
      </c>
      <c r="DN21" s="87" t="n">
        <v>1</v>
      </c>
      <c r="DO21" s="87" t="n">
        <v>1</v>
      </c>
      <c r="DP21" s="87" t="n">
        <v>1</v>
      </c>
      <c r="DQ21" s="87" t="n">
        <v>1</v>
      </c>
      <c r="DR21" s="87" t="n">
        <v>1</v>
      </c>
      <c r="DS21" s="86" t="n">
        <f aca="false">(DC21+DD21+DE21+DF21+DG21+DH21+DI21+DJ21+DK21+DL21+DM21+DN21+DQ21+DR21)/14*100</f>
        <v>100</v>
      </c>
      <c r="DT21" s="88" t="n">
        <f aca="false">AVERAGE(CM21,CQ21,CR21,CW21,DB21,DS21)</f>
        <v>82.506502918225</v>
      </c>
      <c r="DU21" s="88" t="n">
        <f aca="false">SUM(R21,AF21,BA21,BQ21,CB21,DT21)</f>
        <v>153.892820733474</v>
      </c>
    </row>
    <row r="22" customFormat="false" ht="21.75" hidden="false" customHeight="false" outlineLevel="0" collapsed="false">
      <c r="A22" s="22"/>
      <c r="B22" s="51" t="n">
        <f aca="false">ROW(A19)</f>
        <v>19</v>
      </c>
      <c r="C22" s="52" t="s">
        <v>199</v>
      </c>
      <c r="D22" s="101"/>
      <c r="E22" s="102"/>
      <c r="F22" s="102"/>
      <c r="G22" s="103"/>
      <c r="H22" s="84"/>
      <c r="I22" s="84"/>
      <c r="J22" s="84"/>
      <c r="K22" s="84"/>
      <c r="L22" s="84"/>
      <c r="M22" s="84"/>
      <c r="N22" s="84"/>
      <c r="O22" s="84"/>
      <c r="P22" s="84"/>
      <c r="Q22" s="85" t="e">
        <f aca="false">(H22+I22+J22+K22+L22+M22)/(N22+O22+P22)*100</f>
        <v>#DIV/0!</v>
      </c>
      <c r="R22" s="58" t="n">
        <v>0</v>
      </c>
      <c r="S22" s="59" t="n">
        <v>0</v>
      </c>
      <c r="T22" s="60" t="n">
        <v>0</v>
      </c>
      <c r="U22" s="60" t="n">
        <v>0</v>
      </c>
      <c r="V22" s="60" t="n">
        <v>0</v>
      </c>
      <c r="W22" s="61" t="n">
        <v>0</v>
      </c>
      <c r="X22" s="60" t="n">
        <v>0</v>
      </c>
      <c r="Y22" s="60" t="n">
        <v>0</v>
      </c>
      <c r="Z22" s="62" t="n">
        <v>0</v>
      </c>
      <c r="AA22" s="63" t="n">
        <v>0</v>
      </c>
      <c r="AB22" s="86" t="n">
        <f aca="false">AA22</f>
        <v>0</v>
      </c>
      <c r="AC22" s="87" t="n">
        <v>9</v>
      </c>
      <c r="AD22" s="87" t="n">
        <v>95</v>
      </c>
      <c r="AE22" s="86" t="n">
        <f aca="false">AC22/AD22*100</f>
        <v>9.47368421052632</v>
      </c>
      <c r="AF22" s="88" t="n">
        <f aca="false">AVERAGE(W22,Z22,AB22,AE22)</f>
        <v>2.36842105263158</v>
      </c>
      <c r="AG22" s="89"/>
      <c r="AH22" s="89"/>
      <c r="AI22" s="89"/>
      <c r="AJ22" s="89"/>
      <c r="AK22" s="64" t="n">
        <v>0</v>
      </c>
      <c r="AL22" s="89"/>
      <c r="AM22" s="89"/>
      <c r="AN22" s="67" t="n">
        <v>0</v>
      </c>
      <c r="AO22" s="90"/>
      <c r="AP22" s="91" t="n">
        <f aca="false">AO22</f>
        <v>0</v>
      </c>
      <c r="AQ22" s="90"/>
      <c r="AR22" s="90"/>
      <c r="AS22" s="91"/>
      <c r="AT22" s="91" t="n">
        <f aca="false">AS22</f>
        <v>0</v>
      </c>
      <c r="AU22" s="89"/>
      <c r="AV22" s="89"/>
      <c r="AW22" s="64" t="n">
        <v>0</v>
      </c>
      <c r="AX22" s="87" t="n">
        <v>5</v>
      </c>
      <c r="AY22" s="87" t="n">
        <v>41</v>
      </c>
      <c r="AZ22" s="57" t="n">
        <f aca="false">AX22/AY22*100</f>
        <v>12.1951219512195</v>
      </c>
      <c r="BA22" s="92" t="n">
        <f aca="false">AVERAGE(AK22,AN22,AP22,AT22,AW22,AZ22)</f>
        <v>2.03252032520325</v>
      </c>
      <c r="BB22" s="93" t="n">
        <v>5</v>
      </c>
      <c r="BC22" s="87" t="n">
        <v>94</v>
      </c>
      <c r="BD22" s="87" t="n">
        <v>41</v>
      </c>
      <c r="BE22" s="87" t="n">
        <v>41</v>
      </c>
      <c r="BF22" s="87" t="n">
        <v>0</v>
      </c>
      <c r="BG22" s="94" t="n">
        <f aca="false">BC22+BD22+BE22+BF22</f>
        <v>176</v>
      </c>
      <c r="BH22" s="69" t="n">
        <f aca="false">BB22/BG22*100</f>
        <v>2.84090909090909</v>
      </c>
      <c r="BI22" s="95" t="n">
        <v>2</v>
      </c>
      <c r="BJ22" s="95" t="n">
        <v>192</v>
      </c>
      <c r="BK22" s="91" t="n">
        <f aca="false">BI22/BJ22*100</f>
        <v>1.04166666666667</v>
      </c>
      <c r="BL22" s="95" t="n">
        <v>0</v>
      </c>
      <c r="BM22" s="95" t="n">
        <v>14</v>
      </c>
      <c r="BN22" s="91" t="n">
        <f aca="false">BL22/BM22*100</f>
        <v>0</v>
      </c>
      <c r="BO22" s="107" t="n">
        <v>4</v>
      </c>
      <c r="BP22" s="94" t="n">
        <v>80</v>
      </c>
      <c r="BQ22" s="88" t="n">
        <f aca="false">AVERAGE(BH22,BK22,BN22,BP22)</f>
        <v>20.9706439393939</v>
      </c>
      <c r="BR22" s="87" t="n">
        <v>82</v>
      </c>
      <c r="BS22" s="87" t="n">
        <v>41</v>
      </c>
      <c r="BT22" s="87" t="n">
        <v>41</v>
      </c>
      <c r="BU22" s="54" t="n">
        <v>0</v>
      </c>
      <c r="BV22" s="86" t="n">
        <f aca="false">BR22/(BS22+BT22+BU22)*100</f>
        <v>100</v>
      </c>
      <c r="BW22" s="87"/>
      <c r="BX22" s="87" t="n">
        <v>0</v>
      </c>
      <c r="BY22" s="87" t="n">
        <v>0</v>
      </c>
      <c r="BZ22" s="87" t="n">
        <v>1147</v>
      </c>
      <c r="CA22" s="86" t="n">
        <f aca="false">(BW22+BX22+BY22)/BZ22*100</f>
        <v>0</v>
      </c>
      <c r="CB22" s="97" t="n">
        <f aca="false">AVERAGE(BV22,CA22)</f>
        <v>50</v>
      </c>
      <c r="CC22" s="87" t="n">
        <v>1</v>
      </c>
      <c r="CD22" s="87" t="n">
        <v>8</v>
      </c>
      <c r="CE22" s="87" t="n">
        <v>0</v>
      </c>
      <c r="CF22" s="87" t="n">
        <v>18</v>
      </c>
      <c r="CG22" s="87" t="n">
        <v>22</v>
      </c>
      <c r="CH22" s="87" t="n">
        <v>0</v>
      </c>
      <c r="CI22" s="87" t="n">
        <v>0</v>
      </c>
      <c r="CJ22" s="87" t="n">
        <v>63</v>
      </c>
      <c r="CK22" s="87" t="n">
        <v>4</v>
      </c>
      <c r="CL22" s="87" t="n">
        <v>0</v>
      </c>
      <c r="CM22" s="64" t="n">
        <f aca="false">((CC22+CD22+CE22+CF22+CG22-CH22-CI22)/(CC22+CD22+CE22+CJ22-CK22-CL22))*100</f>
        <v>72.0588235294118</v>
      </c>
      <c r="CN22" s="87" t="n">
        <v>1</v>
      </c>
      <c r="CO22" s="87" t="n">
        <v>11</v>
      </c>
      <c r="CP22" s="87" t="n">
        <v>60</v>
      </c>
      <c r="CQ22" s="98" t="n">
        <f aca="false">(CN22+CO22)/(2*CP22)*100</f>
        <v>10</v>
      </c>
      <c r="CR22" s="99" t="n">
        <v>96.9879518072289</v>
      </c>
      <c r="CS22" s="87" t="n">
        <v>1</v>
      </c>
      <c r="CT22" s="100" t="n">
        <v>1</v>
      </c>
      <c r="CU22" s="100"/>
      <c r="CV22" s="87" t="n">
        <v>1</v>
      </c>
      <c r="CW22" s="87" t="n">
        <f aca="false">(CS22+CT22+CU22+CV22)*25</f>
        <v>75</v>
      </c>
      <c r="CX22" s="87" t="n">
        <v>1</v>
      </c>
      <c r="CY22" s="87" t="n">
        <v>1</v>
      </c>
      <c r="CZ22" s="87" t="n">
        <v>1</v>
      </c>
      <c r="DA22" s="87" t="n">
        <v>1</v>
      </c>
      <c r="DB22" s="87" t="n">
        <f aca="false">(CX22+CY22+CZ22+DA22)*25</f>
        <v>100</v>
      </c>
      <c r="DC22" s="87" t="n">
        <v>1</v>
      </c>
      <c r="DD22" s="87" t="n">
        <v>1</v>
      </c>
      <c r="DE22" s="87" t="n">
        <v>1</v>
      </c>
      <c r="DF22" s="87" t="n">
        <v>1</v>
      </c>
      <c r="DG22" s="87" t="n">
        <v>1</v>
      </c>
      <c r="DH22" s="87" t="n">
        <v>1</v>
      </c>
      <c r="DI22" s="87" t="n">
        <v>1</v>
      </c>
      <c r="DJ22" s="87" t="n">
        <v>1</v>
      </c>
      <c r="DK22" s="87" t="n">
        <v>1</v>
      </c>
      <c r="DL22" s="87" t="n">
        <v>1</v>
      </c>
      <c r="DM22" s="87" t="n">
        <v>1</v>
      </c>
      <c r="DN22" s="87" t="n">
        <v>1</v>
      </c>
      <c r="DO22" s="87" t="n">
        <v>1</v>
      </c>
      <c r="DP22" s="87" t="n">
        <v>1</v>
      </c>
      <c r="DQ22" s="87" t="n">
        <v>1</v>
      </c>
      <c r="DR22" s="87" t="n">
        <v>1</v>
      </c>
      <c r="DS22" s="86" t="n">
        <f aca="false">(DC22+DD22+DE22+DF22+DG22+DH22+DI22+DJ22+DK22+DL22+DM22+DN22+DQ22+DR22)/14*100</f>
        <v>100</v>
      </c>
      <c r="DT22" s="88" t="n">
        <f aca="false">AVERAGE(CM22,CQ22,CR22,CW22,DB22,DS22)</f>
        <v>75.6744625561068</v>
      </c>
      <c r="DU22" s="88" t="n">
        <f aca="false">SUM(R22,AF22,BA22,BQ22,CB22,DT22)</f>
        <v>151.046047873336</v>
      </c>
    </row>
    <row r="23" customFormat="false" ht="16.5" hidden="false" customHeight="false" outlineLevel="0" collapsed="false">
      <c r="A23" s="22"/>
      <c r="B23" s="51" t="n">
        <f aca="false">ROW(A20)</f>
        <v>20</v>
      </c>
      <c r="C23" s="110" t="s">
        <v>200</v>
      </c>
      <c r="D23" s="101"/>
      <c r="E23" s="102"/>
      <c r="F23" s="102"/>
      <c r="G23" s="103"/>
      <c r="H23" s="84"/>
      <c r="I23" s="84"/>
      <c r="J23" s="84"/>
      <c r="K23" s="84"/>
      <c r="L23" s="84"/>
      <c r="M23" s="84"/>
      <c r="N23" s="84"/>
      <c r="O23" s="84"/>
      <c r="P23" s="84"/>
      <c r="Q23" s="85" t="e">
        <f aca="false">(H23+I23+J23+K23+L23+M23)/(N23+O23+P23)*100</f>
        <v>#DIV/0!</v>
      </c>
      <c r="R23" s="58" t="n">
        <v>0</v>
      </c>
      <c r="S23" s="59" t="n">
        <v>0</v>
      </c>
      <c r="T23" s="60" t="n">
        <v>0</v>
      </c>
      <c r="U23" s="60" t="n">
        <v>0</v>
      </c>
      <c r="V23" s="60" t="n">
        <v>0</v>
      </c>
      <c r="W23" s="61" t="n">
        <v>0</v>
      </c>
      <c r="X23" s="60" t="n">
        <v>0</v>
      </c>
      <c r="Y23" s="60" t="n">
        <v>0</v>
      </c>
      <c r="Z23" s="62" t="n">
        <v>0</v>
      </c>
      <c r="AA23" s="63" t="n">
        <v>0</v>
      </c>
      <c r="AB23" s="86" t="n">
        <f aca="false">AA23</f>
        <v>0</v>
      </c>
      <c r="AC23" s="87" t="n">
        <v>11</v>
      </c>
      <c r="AD23" s="87" t="n">
        <v>63</v>
      </c>
      <c r="AE23" s="86" t="n">
        <f aca="false">AC23/AD23*100</f>
        <v>17.4603174603175</v>
      </c>
      <c r="AF23" s="88" t="n">
        <f aca="false">AVERAGE(W23,Z23,AB23,AE23)</f>
        <v>4.36507936507937</v>
      </c>
      <c r="AG23" s="89"/>
      <c r="AH23" s="89"/>
      <c r="AI23" s="89"/>
      <c r="AJ23" s="89"/>
      <c r="AK23" s="64" t="n">
        <v>0</v>
      </c>
      <c r="AL23" s="89"/>
      <c r="AM23" s="89"/>
      <c r="AN23" s="67" t="n">
        <v>0</v>
      </c>
      <c r="AO23" s="90"/>
      <c r="AP23" s="91" t="n">
        <f aca="false">AO23</f>
        <v>0</v>
      </c>
      <c r="AQ23" s="90"/>
      <c r="AR23" s="90"/>
      <c r="AS23" s="91"/>
      <c r="AT23" s="91" t="n">
        <f aca="false">AS23</f>
        <v>0</v>
      </c>
      <c r="AU23" s="89"/>
      <c r="AV23" s="89"/>
      <c r="AW23" s="64" t="n">
        <v>0</v>
      </c>
      <c r="AX23" s="87" t="n">
        <v>1</v>
      </c>
      <c r="AY23" s="87" t="n">
        <v>25</v>
      </c>
      <c r="AZ23" s="57" t="n">
        <f aca="false">AX23/AY23*100</f>
        <v>4</v>
      </c>
      <c r="BA23" s="92" t="n">
        <f aca="false">AVERAGE(AK23,AN23,AP23,AT23,AW23,AZ23)</f>
        <v>0.666666666666667</v>
      </c>
      <c r="BB23" s="93" t="n">
        <v>4</v>
      </c>
      <c r="BC23" s="87" t="n">
        <v>64</v>
      </c>
      <c r="BD23" s="87" t="n">
        <v>28</v>
      </c>
      <c r="BE23" s="87" t="n">
        <v>25</v>
      </c>
      <c r="BF23" s="87" t="n">
        <v>0</v>
      </c>
      <c r="BG23" s="94" t="n">
        <f aca="false">BC23+BD23+BE23+BF23</f>
        <v>117</v>
      </c>
      <c r="BH23" s="69" t="n">
        <f aca="false">BB23/BG23*100</f>
        <v>3.41880341880342</v>
      </c>
      <c r="BI23" s="95" t="n">
        <v>0</v>
      </c>
      <c r="BJ23" s="95" t="n">
        <v>192</v>
      </c>
      <c r="BK23" s="91" t="n">
        <f aca="false">BI23/BJ23*100</f>
        <v>0</v>
      </c>
      <c r="BL23" s="95" t="n">
        <v>0</v>
      </c>
      <c r="BM23" s="95" t="n">
        <v>14</v>
      </c>
      <c r="BN23" s="91" t="n">
        <f aca="false">BL23/BM23*100</f>
        <v>0</v>
      </c>
      <c r="BO23" s="91" t="n">
        <v>8</v>
      </c>
      <c r="BP23" s="94" t="n">
        <v>100</v>
      </c>
      <c r="BQ23" s="88" t="n">
        <f aca="false">AVERAGE(BH23,BK23,BN23,BP23)</f>
        <v>25.8547008547009</v>
      </c>
      <c r="BR23" s="87" t="n">
        <v>53</v>
      </c>
      <c r="BS23" s="87" t="n">
        <v>28</v>
      </c>
      <c r="BT23" s="87" t="n">
        <v>25</v>
      </c>
      <c r="BU23" s="54" t="n">
        <v>0</v>
      </c>
      <c r="BV23" s="86" t="n">
        <f aca="false">BR23/(BS23+BT23+BU23)*100</f>
        <v>100</v>
      </c>
      <c r="BW23" s="87"/>
      <c r="BX23" s="87"/>
      <c r="BY23" s="87"/>
      <c r="BZ23" s="87" t="n">
        <v>715</v>
      </c>
      <c r="CA23" s="86" t="n">
        <f aca="false">(BW23+BX23+BY23)/BZ23*100</f>
        <v>0</v>
      </c>
      <c r="CB23" s="97" t="n">
        <f aca="false">AVERAGE(BV23,CA23)</f>
        <v>50</v>
      </c>
      <c r="CC23" s="87" t="n">
        <v>1</v>
      </c>
      <c r="CD23" s="87" t="n">
        <v>7</v>
      </c>
      <c r="CE23" s="87" t="n">
        <v>0</v>
      </c>
      <c r="CF23" s="87" t="n">
        <v>15</v>
      </c>
      <c r="CG23" s="87" t="n">
        <v>28</v>
      </c>
      <c r="CH23" s="87" t="n">
        <v>0</v>
      </c>
      <c r="CI23" s="87" t="n">
        <v>2</v>
      </c>
      <c r="CJ23" s="87" t="n">
        <v>58</v>
      </c>
      <c r="CK23" s="87" t="n">
        <v>2</v>
      </c>
      <c r="CL23" s="87" t="n">
        <v>5</v>
      </c>
      <c r="CM23" s="64" t="n">
        <f aca="false">((CC23+CD23+CE23+CF23+CG23-CH23-CI23)/(CC23+CD23+CE23+CJ23-CK23-CL23))*100</f>
        <v>83.0508474576271</v>
      </c>
      <c r="CN23" s="87" t="n">
        <v>29</v>
      </c>
      <c r="CO23" s="87" t="n">
        <v>29</v>
      </c>
      <c r="CP23" s="87" t="n">
        <v>74</v>
      </c>
      <c r="CQ23" s="98" t="n">
        <f aca="false">(CN23+CO23)/(2*CP23)*100</f>
        <v>39.1891891891892</v>
      </c>
      <c r="CR23" s="99" t="n">
        <v>83.7349397590361</v>
      </c>
      <c r="CS23" s="87"/>
      <c r="CT23" s="100" t="n">
        <v>1</v>
      </c>
      <c r="CU23" s="100"/>
      <c r="CV23" s="87"/>
      <c r="CW23" s="87" t="n">
        <f aca="false">(CS23+CT23+CU23+CV23)*25</f>
        <v>25</v>
      </c>
      <c r="CX23" s="87" t="n">
        <v>1</v>
      </c>
      <c r="CY23" s="87" t="n">
        <v>1</v>
      </c>
      <c r="CZ23" s="87" t="n">
        <v>1</v>
      </c>
      <c r="DA23" s="87" t="n">
        <v>1</v>
      </c>
      <c r="DB23" s="87" t="n">
        <f aca="false">(CX23+CY23+CZ23+DA23)*25</f>
        <v>100</v>
      </c>
      <c r="DC23" s="87" t="n">
        <v>1</v>
      </c>
      <c r="DD23" s="87" t="n">
        <v>1</v>
      </c>
      <c r="DE23" s="87" t="n">
        <v>1</v>
      </c>
      <c r="DF23" s="87" t="n">
        <v>1</v>
      </c>
      <c r="DG23" s="87" t="n">
        <v>1</v>
      </c>
      <c r="DH23" s="87" t="n">
        <v>1</v>
      </c>
      <c r="DI23" s="87" t="n">
        <v>1</v>
      </c>
      <c r="DJ23" s="87" t="n">
        <v>1</v>
      </c>
      <c r="DK23" s="87" t="n">
        <v>1</v>
      </c>
      <c r="DL23" s="87" t="n">
        <v>1</v>
      </c>
      <c r="DM23" s="87" t="n">
        <v>1</v>
      </c>
      <c r="DN23" s="87" t="n">
        <v>0</v>
      </c>
      <c r="DO23" s="87" t="n">
        <v>1</v>
      </c>
      <c r="DP23" s="87" t="n">
        <v>1</v>
      </c>
      <c r="DQ23" s="87"/>
      <c r="DR23" s="87" t="n">
        <v>1</v>
      </c>
      <c r="DS23" s="86" t="n">
        <f aca="false">(DC23+DD23+DE23+DF23+DG23+DH23+DI23+DJ23+DK23+DL23+DM23+DN23+DQ23+DR23)/14*100</f>
        <v>85.7142857142857</v>
      </c>
      <c r="DT23" s="88" t="n">
        <f aca="false">AVERAGE(CM23,CQ23,CR23,CW23,DB23,DS23)</f>
        <v>69.4482103533564</v>
      </c>
      <c r="DU23" s="88" t="n">
        <f aca="false">SUM(R23,AF23,BA23,BQ23,CB23,DT23)</f>
        <v>150.334657239803</v>
      </c>
    </row>
    <row r="24" customFormat="false" ht="16.5" hidden="false" customHeight="false" outlineLevel="0" collapsed="false">
      <c r="A24" s="22"/>
      <c r="B24" s="51" t="n">
        <f aca="false">ROW(A21)</f>
        <v>21</v>
      </c>
      <c r="C24" s="52" t="s">
        <v>201</v>
      </c>
      <c r="D24" s="101"/>
      <c r="E24" s="102"/>
      <c r="F24" s="102"/>
      <c r="G24" s="103" t="n">
        <v>1</v>
      </c>
      <c r="H24" s="84"/>
      <c r="I24" s="84"/>
      <c r="J24" s="84"/>
      <c r="K24" s="84"/>
      <c r="L24" s="84"/>
      <c r="M24" s="84"/>
      <c r="N24" s="84"/>
      <c r="O24" s="84"/>
      <c r="P24" s="84"/>
      <c r="Q24" s="85" t="n">
        <v>0</v>
      </c>
      <c r="R24" s="58" t="n">
        <v>0</v>
      </c>
      <c r="S24" s="59" t="n">
        <v>0</v>
      </c>
      <c r="T24" s="60" t="n">
        <v>0</v>
      </c>
      <c r="U24" s="60" t="n">
        <v>0</v>
      </c>
      <c r="V24" s="60" t="n">
        <v>0</v>
      </c>
      <c r="W24" s="61" t="n">
        <v>0</v>
      </c>
      <c r="X24" s="60" t="n">
        <v>0</v>
      </c>
      <c r="Y24" s="60" t="n">
        <v>0</v>
      </c>
      <c r="Z24" s="62" t="n">
        <v>0</v>
      </c>
      <c r="AA24" s="63" t="n">
        <v>0</v>
      </c>
      <c r="AB24" s="86" t="n">
        <f aca="false">AA24</f>
        <v>0</v>
      </c>
      <c r="AC24" s="87" t="n">
        <v>5</v>
      </c>
      <c r="AD24" s="87" t="n">
        <v>113</v>
      </c>
      <c r="AE24" s="86" t="n">
        <f aca="false">AC24/AD24*100</f>
        <v>4.42477876106195</v>
      </c>
      <c r="AF24" s="88" t="n">
        <f aca="false">AVERAGE(W24,Z24,AB24,AE24)</f>
        <v>1.10619469026549</v>
      </c>
      <c r="AG24" s="89"/>
      <c r="AH24" s="89"/>
      <c r="AI24" s="89"/>
      <c r="AJ24" s="89"/>
      <c r="AK24" s="64" t="n">
        <v>0</v>
      </c>
      <c r="AL24" s="89"/>
      <c r="AM24" s="89"/>
      <c r="AN24" s="67" t="n">
        <v>0</v>
      </c>
      <c r="AO24" s="90"/>
      <c r="AP24" s="91" t="n">
        <f aca="false">AO24</f>
        <v>0</v>
      </c>
      <c r="AQ24" s="90"/>
      <c r="AR24" s="90"/>
      <c r="AS24" s="91"/>
      <c r="AT24" s="91" t="n">
        <f aca="false">AS24</f>
        <v>0</v>
      </c>
      <c r="AU24" s="89"/>
      <c r="AV24" s="89"/>
      <c r="AW24" s="64" t="n">
        <v>0</v>
      </c>
      <c r="AX24" s="87" t="n">
        <v>1</v>
      </c>
      <c r="AY24" s="87" t="n">
        <v>15</v>
      </c>
      <c r="AZ24" s="57" t="n">
        <f aca="false">AX24/AY24*100</f>
        <v>6.66666666666667</v>
      </c>
      <c r="BA24" s="92" t="n">
        <f aca="false">AVERAGE(AK24,AN24,AP24,AT24,AW24,AZ24)</f>
        <v>1.11111111111111</v>
      </c>
      <c r="BB24" s="93" t="n">
        <v>3</v>
      </c>
      <c r="BC24" s="87" t="n">
        <v>87</v>
      </c>
      <c r="BD24" s="87" t="n">
        <v>114</v>
      </c>
      <c r="BE24" s="87" t="n">
        <v>30</v>
      </c>
      <c r="BF24" s="87" t="n">
        <v>15</v>
      </c>
      <c r="BG24" s="94" t="n">
        <f aca="false">BC24+BD24+BE24+BF24</f>
        <v>246</v>
      </c>
      <c r="BH24" s="69" t="n">
        <f aca="false">BB24/BG24*100</f>
        <v>1.21951219512195</v>
      </c>
      <c r="BI24" s="95" t="n">
        <v>3</v>
      </c>
      <c r="BJ24" s="95" t="n">
        <v>192</v>
      </c>
      <c r="BK24" s="91" t="n">
        <f aca="false">BI24/BJ24*100</f>
        <v>1.5625</v>
      </c>
      <c r="BL24" s="95" t="n">
        <v>0</v>
      </c>
      <c r="BM24" s="95" t="n">
        <v>14</v>
      </c>
      <c r="BN24" s="91" t="n">
        <f aca="false">BL24/BM24*100</f>
        <v>0</v>
      </c>
      <c r="BO24" s="107" t="n">
        <v>5</v>
      </c>
      <c r="BP24" s="94" t="n">
        <v>100</v>
      </c>
      <c r="BQ24" s="88" t="n">
        <f aca="false">AVERAGE(BH24,BK24,BN24,BP24)</f>
        <v>25.6955030487805</v>
      </c>
      <c r="BR24" s="87" t="n">
        <v>45</v>
      </c>
      <c r="BS24" s="87" t="n">
        <v>30</v>
      </c>
      <c r="BT24" s="87" t="n">
        <v>15</v>
      </c>
      <c r="BU24" s="54" t="n">
        <v>0</v>
      </c>
      <c r="BV24" s="86" t="n">
        <f aca="false">BR24/(BS24+BT24+BU24)*100</f>
        <v>100</v>
      </c>
      <c r="BW24" s="87"/>
      <c r="BX24" s="87" t="n">
        <v>0</v>
      </c>
      <c r="BY24" s="87" t="n">
        <v>0</v>
      </c>
      <c r="BZ24" s="87" t="n">
        <v>937</v>
      </c>
      <c r="CA24" s="86" t="n">
        <f aca="false">(BW24+BX24+BY24)/BZ24*100</f>
        <v>0</v>
      </c>
      <c r="CB24" s="97" t="n">
        <f aca="false">AVERAGE(BV24,CA24)</f>
        <v>50</v>
      </c>
      <c r="CC24" s="87" t="n">
        <v>1</v>
      </c>
      <c r="CD24" s="87" t="n">
        <v>7</v>
      </c>
      <c r="CE24" s="87" t="n">
        <v>0</v>
      </c>
      <c r="CF24" s="87" t="n">
        <v>16</v>
      </c>
      <c r="CG24" s="87" t="n">
        <v>23</v>
      </c>
      <c r="CH24" s="87" t="n">
        <v>0</v>
      </c>
      <c r="CI24" s="87" t="n">
        <v>0</v>
      </c>
      <c r="CJ24" s="87" t="n">
        <v>57</v>
      </c>
      <c r="CK24" s="87" t="n">
        <v>2</v>
      </c>
      <c r="CL24" s="87" t="n">
        <v>0</v>
      </c>
      <c r="CM24" s="64" t="n">
        <f aca="false">((CC24+CD24+CE24+CF24+CG24-CH24-CI24)/(CC24+CD24+CE24+CJ24-CK24-CL24))*100</f>
        <v>74.6031746031746</v>
      </c>
      <c r="CN24" s="87" t="n">
        <v>7</v>
      </c>
      <c r="CO24" s="87" t="n">
        <v>16</v>
      </c>
      <c r="CP24" s="87" t="n">
        <v>33</v>
      </c>
      <c r="CQ24" s="98" t="n">
        <f aca="false">(CN24+CO24)/(2*CP24)*100</f>
        <v>34.8484848484849</v>
      </c>
      <c r="CR24" s="99" t="n">
        <v>95.1807228915663</v>
      </c>
      <c r="CS24" s="87"/>
      <c r="CT24" s="100" t="n">
        <v>0</v>
      </c>
      <c r="CU24" s="100"/>
      <c r="CV24" s="87"/>
      <c r="CW24" s="87" t="n">
        <f aca="false">(CS24+CT24+CU24+CV24)*25</f>
        <v>0</v>
      </c>
      <c r="CX24" s="87" t="n">
        <v>1</v>
      </c>
      <c r="CY24" s="87" t="n">
        <v>1</v>
      </c>
      <c r="CZ24" s="87" t="n">
        <v>1</v>
      </c>
      <c r="DA24" s="87" t="n">
        <v>1</v>
      </c>
      <c r="DB24" s="87" t="n">
        <f aca="false">(CX24+CY24+CZ24+DA24)*25</f>
        <v>100</v>
      </c>
      <c r="DC24" s="87" t="n">
        <v>1</v>
      </c>
      <c r="DD24" s="87" t="n">
        <v>1</v>
      </c>
      <c r="DE24" s="87" t="n">
        <v>1</v>
      </c>
      <c r="DF24" s="87" t="n">
        <v>1</v>
      </c>
      <c r="DG24" s="87" t="n">
        <v>1</v>
      </c>
      <c r="DH24" s="87" t="n">
        <v>1</v>
      </c>
      <c r="DI24" s="87" t="n">
        <v>1</v>
      </c>
      <c r="DJ24" s="87" t="n">
        <v>1</v>
      </c>
      <c r="DK24" s="87" t="n">
        <v>1</v>
      </c>
      <c r="DL24" s="87" t="n">
        <v>1</v>
      </c>
      <c r="DM24" s="87" t="n">
        <v>0</v>
      </c>
      <c r="DN24" s="87" t="n">
        <v>0</v>
      </c>
      <c r="DO24" s="87" t="n">
        <v>0</v>
      </c>
      <c r="DP24" s="87" t="n">
        <v>0</v>
      </c>
      <c r="DQ24" s="87"/>
      <c r="DR24" s="87" t="n">
        <v>1</v>
      </c>
      <c r="DS24" s="86" t="n">
        <f aca="false">(DC24+DD24+DE24+DF24+DG24+DH24+DI24+DJ24+DK24+DL24+DM24+DN24+DQ24+DR24)/14*100</f>
        <v>78.5714285714286</v>
      </c>
      <c r="DT24" s="88" t="n">
        <f aca="false">AVERAGE(CM24,CQ24,CR24,CW24,DB24,DS24)</f>
        <v>63.8673018191091</v>
      </c>
      <c r="DU24" s="88" t="n">
        <f aca="false">SUM(R24,AF24,BA24,BQ24,CB24,DT24)</f>
        <v>141.780110669266</v>
      </c>
    </row>
    <row r="25" customFormat="false" ht="16.5" hidden="false" customHeight="false" outlineLevel="0" collapsed="false">
      <c r="A25" s="22"/>
      <c r="B25" s="51" t="n">
        <f aca="false">ROW(A22)</f>
        <v>22</v>
      </c>
      <c r="C25" s="52" t="s">
        <v>202</v>
      </c>
      <c r="D25" s="101"/>
      <c r="E25" s="102"/>
      <c r="F25" s="102"/>
      <c r="G25" s="103"/>
      <c r="H25" s="84"/>
      <c r="I25" s="84"/>
      <c r="J25" s="84"/>
      <c r="K25" s="84"/>
      <c r="L25" s="84"/>
      <c r="M25" s="84"/>
      <c r="N25" s="84"/>
      <c r="O25" s="84"/>
      <c r="P25" s="84"/>
      <c r="Q25" s="85" t="e">
        <f aca="false">(H25+I25+J25+K25+L25+M25)/(N25+O25+P25)*100</f>
        <v>#DIV/0!</v>
      </c>
      <c r="R25" s="58" t="n">
        <v>0</v>
      </c>
      <c r="S25" s="59" t="n">
        <v>0</v>
      </c>
      <c r="T25" s="60" t="n">
        <v>0</v>
      </c>
      <c r="U25" s="60" t="n">
        <v>0</v>
      </c>
      <c r="V25" s="60" t="n">
        <v>0</v>
      </c>
      <c r="W25" s="61" t="n">
        <v>0</v>
      </c>
      <c r="X25" s="60" t="n">
        <v>0</v>
      </c>
      <c r="Y25" s="60" t="n">
        <v>0</v>
      </c>
      <c r="Z25" s="62" t="n">
        <v>0</v>
      </c>
      <c r="AA25" s="63" t="n">
        <v>0</v>
      </c>
      <c r="AB25" s="86" t="n">
        <f aca="false">AA25</f>
        <v>0</v>
      </c>
      <c r="AC25" s="87" t="n">
        <v>3</v>
      </c>
      <c r="AD25" s="87" t="n">
        <v>72</v>
      </c>
      <c r="AE25" s="86" t="n">
        <f aca="false">AC25/AD25*100</f>
        <v>4.16666666666667</v>
      </c>
      <c r="AF25" s="88" t="n">
        <f aca="false">AVERAGE(W25,Z25,AB25,AE25)</f>
        <v>1.04166666666667</v>
      </c>
      <c r="AG25" s="89"/>
      <c r="AH25" s="89"/>
      <c r="AI25" s="89"/>
      <c r="AJ25" s="89"/>
      <c r="AK25" s="64" t="n">
        <v>0</v>
      </c>
      <c r="AL25" s="89"/>
      <c r="AM25" s="89"/>
      <c r="AN25" s="67" t="n">
        <v>0</v>
      </c>
      <c r="AO25" s="90"/>
      <c r="AP25" s="91" t="n">
        <f aca="false">AO25</f>
        <v>0</v>
      </c>
      <c r="AQ25" s="90"/>
      <c r="AR25" s="90"/>
      <c r="AS25" s="91"/>
      <c r="AT25" s="91" t="n">
        <f aca="false">AS25</f>
        <v>0</v>
      </c>
      <c r="AU25" s="89"/>
      <c r="AV25" s="89"/>
      <c r="AW25" s="64" t="n">
        <v>0</v>
      </c>
      <c r="AX25" s="87" t="n">
        <v>2</v>
      </c>
      <c r="AY25" s="87" t="n">
        <v>24</v>
      </c>
      <c r="AZ25" s="57" t="n">
        <f aca="false">AX25/AY25*100</f>
        <v>8.33333333333333</v>
      </c>
      <c r="BA25" s="92" t="n">
        <f aca="false">AVERAGE(AK25,AN25,AP25,AT25,AW25,AZ25)</f>
        <v>1.38888888888889</v>
      </c>
      <c r="BB25" s="93" t="n">
        <v>7</v>
      </c>
      <c r="BC25" s="87" t="n">
        <v>73</v>
      </c>
      <c r="BD25" s="87" t="n">
        <v>19</v>
      </c>
      <c r="BE25" s="87" t="n">
        <v>24</v>
      </c>
      <c r="BF25" s="87" t="n">
        <v>0</v>
      </c>
      <c r="BG25" s="94" t="n">
        <f aca="false">BC25+BD25+BE25+BF25</f>
        <v>116</v>
      </c>
      <c r="BH25" s="69" t="n">
        <f aca="false">BB25/BG25*100</f>
        <v>6.03448275862069</v>
      </c>
      <c r="BI25" s="95" t="n">
        <v>4</v>
      </c>
      <c r="BJ25" s="95" t="n">
        <v>192</v>
      </c>
      <c r="BK25" s="91" t="n">
        <f aca="false">BI25/BJ25*100</f>
        <v>2.08333333333333</v>
      </c>
      <c r="BL25" s="95" t="n">
        <v>0</v>
      </c>
      <c r="BM25" s="95" t="n">
        <v>14</v>
      </c>
      <c r="BN25" s="91" t="n">
        <f aca="false">BL25/BM25*100</f>
        <v>0</v>
      </c>
      <c r="BO25" s="91" t="n">
        <v>2</v>
      </c>
      <c r="BP25" s="94" t="n">
        <v>40</v>
      </c>
      <c r="BQ25" s="88" t="n">
        <f aca="false">AVERAGE(BH25,BK25,BN25,BP25)</f>
        <v>12.0294540229885</v>
      </c>
      <c r="BR25" s="87" t="n">
        <v>43</v>
      </c>
      <c r="BS25" s="87" t="n">
        <v>19</v>
      </c>
      <c r="BT25" s="87" t="n">
        <v>24</v>
      </c>
      <c r="BU25" s="54" t="n">
        <v>0</v>
      </c>
      <c r="BV25" s="86" t="n">
        <f aca="false">BR25/(BS25+BT25+BU25)*100</f>
        <v>100</v>
      </c>
      <c r="BW25" s="87"/>
      <c r="BX25" s="87" t="n">
        <v>0</v>
      </c>
      <c r="BY25" s="87" t="n">
        <v>0</v>
      </c>
      <c r="BZ25" s="87" t="n">
        <v>864</v>
      </c>
      <c r="CA25" s="86" t="n">
        <f aca="false">(BW25+BX25+BY25)/BZ25*100</f>
        <v>0</v>
      </c>
      <c r="CB25" s="97" t="n">
        <f aca="false">AVERAGE(BV25,CA25)</f>
        <v>50</v>
      </c>
      <c r="CC25" s="87" t="n">
        <v>1</v>
      </c>
      <c r="CD25" s="87" t="n">
        <v>7</v>
      </c>
      <c r="CE25" s="87" t="n">
        <v>0</v>
      </c>
      <c r="CF25" s="87" t="n">
        <v>22</v>
      </c>
      <c r="CG25" s="87" t="n">
        <v>11</v>
      </c>
      <c r="CH25" s="87" t="n">
        <v>0</v>
      </c>
      <c r="CI25" s="87" t="n">
        <v>0</v>
      </c>
      <c r="CJ25" s="87" t="n">
        <v>47</v>
      </c>
      <c r="CK25" s="87" t="n">
        <v>9</v>
      </c>
      <c r="CL25" s="87" t="n">
        <v>0</v>
      </c>
      <c r="CM25" s="64" t="n">
        <f aca="false">((CC25+CD25+CE25+CF25+CG25-CH25-CI25)/(CC25+CD25+CE25+CJ25-CK25-CL25))*100</f>
        <v>89.1304347826087</v>
      </c>
      <c r="CN25" s="87" t="n">
        <v>9</v>
      </c>
      <c r="CO25" s="87" t="n">
        <v>30</v>
      </c>
      <c r="CP25" s="87" t="n">
        <v>42</v>
      </c>
      <c r="CQ25" s="98" t="n">
        <f aca="false">(CN25+CO25)/(2*CP25)*100</f>
        <v>46.4285714285714</v>
      </c>
      <c r="CR25" s="99" t="n">
        <v>96.9879518072289</v>
      </c>
      <c r="CS25" s="87"/>
      <c r="CT25" s="100" t="n">
        <v>1</v>
      </c>
      <c r="CU25" s="100"/>
      <c r="CV25" s="87"/>
      <c r="CW25" s="87" t="n">
        <f aca="false">(CS25+CT25+CU25+CV25)*25</f>
        <v>25</v>
      </c>
      <c r="CX25" s="87" t="n">
        <v>1</v>
      </c>
      <c r="CY25" s="87" t="n">
        <v>1</v>
      </c>
      <c r="CZ25" s="87" t="n">
        <v>1</v>
      </c>
      <c r="DA25" s="87" t="n">
        <v>1</v>
      </c>
      <c r="DB25" s="87" t="n">
        <f aca="false">(CX25+CY25+CZ25+DA25)*25</f>
        <v>100</v>
      </c>
      <c r="DC25" s="87" t="n">
        <v>1</v>
      </c>
      <c r="DD25" s="87" t="n">
        <v>1</v>
      </c>
      <c r="DE25" s="87" t="n">
        <v>1</v>
      </c>
      <c r="DF25" s="87" t="n">
        <v>1</v>
      </c>
      <c r="DG25" s="87" t="n">
        <v>1</v>
      </c>
      <c r="DH25" s="87" t="n">
        <v>1</v>
      </c>
      <c r="DI25" s="87" t="n">
        <v>1</v>
      </c>
      <c r="DJ25" s="87" t="n">
        <v>1</v>
      </c>
      <c r="DK25" s="87" t="n">
        <v>1</v>
      </c>
      <c r="DL25" s="87" t="n">
        <v>1</v>
      </c>
      <c r="DM25" s="87" t="n">
        <v>1</v>
      </c>
      <c r="DN25" s="87" t="n">
        <v>0</v>
      </c>
      <c r="DO25" s="87" t="n">
        <v>1</v>
      </c>
      <c r="DP25" s="87" t="n">
        <v>1</v>
      </c>
      <c r="DQ25" s="87"/>
      <c r="DR25" s="87" t="n">
        <v>1</v>
      </c>
      <c r="DS25" s="86" t="n">
        <f aca="false">(DC25+DD25+DE25+DF25+DG25+DH25+DI25+DJ25+DK25+DL25+DM25+DN25+DQ25+DR25)/14*100</f>
        <v>85.7142857142857</v>
      </c>
      <c r="DT25" s="88" t="n">
        <f aca="false">AVERAGE(CM25,CQ25,CR25,CW25,DB25,DS25)</f>
        <v>73.8768739554491</v>
      </c>
      <c r="DU25" s="88" t="n">
        <f aca="false">SUM(R25,AF25,BA25,BQ25,CB25,DT25)</f>
        <v>138.336883533993</v>
      </c>
    </row>
    <row r="26" customFormat="false" ht="21.75" hidden="false" customHeight="false" outlineLevel="0" collapsed="false">
      <c r="A26" s="22"/>
      <c r="B26" s="51" t="n">
        <f aca="false">ROW(A23)</f>
        <v>23</v>
      </c>
      <c r="C26" s="52" t="s">
        <v>203</v>
      </c>
      <c r="D26" s="101"/>
      <c r="E26" s="102"/>
      <c r="F26" s="102"/>
      <c r="G26" s="103"/>
      <c r="H26" s="84"/>
      <c r="I26" s="84"/>
      <c r="J26" s="84"/>
      <c r="K26" s="84"/>
      <c r="L26" s="84"/>
      <c r="M26" s="84"/>
      <c r="N26" s="84"/>
      <c r="O26" s="84"/>
      <c r="P26" s="84"/>
      <c r="Q26" s="85" t="e">
        <f aca="false">(H26+I26+J26+K26+L26+M26)/(N26+O26+P26)*100</f>
        <v>#DIV/0!</v>
      </c>
      <c r="R26" s="58" t="n">
        <v>0</v>
      </c>
      <c r="S26" s="59" t="n">
        <v>0</v>
      </c>
      <c r="T26" s="60" t="n">
        <v>0</v>
      </c>
      <c r="U26" s="60" t="n">
        <v>0</v>
      </c>
      <c r="V26" s="60" t="n">
        <v>0</v>
      </c>
      <c r="W26" s="61" t="n">
        <v>0</v>
      </c>
      <c r="X26" s="60" t="n">
        <v>0</v>
      </c>
      <c r="Y26" s="60" t="n">
        <v>0</v>
      </c>
      <c r="Z26" s="62" t="n">
        <v>0</v>
      </c>
      <c r="AA26" s="63" t="n">
        <v>0</v>
      </c>
      <c r="AB26" s="86" t="n">
        <f aca="false">AA26</f>
        <v>0</v>
      </c>
      <c r="AC26" s="87" t="n">
        <v>0</v>
      </c>
      <c r="AD26" s="87" t="n">
        <v>82</v>
      </c>
      <c r="AE26" s="86" t="n">
        <f aca="false">AC26/AD26*100</f>
        <v>0</v>
      </c>
      <c r="AF26" s="88" t="n">
        <f aca="false">AVERAGE(W26,Z26,AB26,AE26)</f>
        <v>0</v>
      </c>
      <c r="AG26" s="89"/>
      <c r="AH26" s="89"/>
      <c r="AI26" s="89"/>
      <c r="AJ26" s="89"/>
      <c r="AK26" s="64" t="n">
        <v>0</v>
      </c>
      <c r="AL26" s="89"/>
      <c r="AM26" s="89"/>
      <c r="AN26" s="67" t="n">
        <v>0</v>
      </c>
      <c r="AO26" s="90"/>
      <c r="AP26" s="91" t="n">
        <f aca="false">AO26</f>
        <v>0</v>
      </c>
      <c r="AQ26" s="90"/>
      <c r="AR26" s="90"/>
      <c r="AS26" s="91"/>
      <c r="AT26" s="91" t="n">
        <f aca="false">AS26</f>
        <v>0</v>
      </c>
      <c r="AU26" s="89"/>
      <c r="AV26" s="89"/>
      <c r="AW26" s="64" t="n">
        <v>0</v>
      </c>
      <c r="AX26" s="87" t="n">
        <v>3</v>
      </c>
      <c r="AY26" s="87" t="n">
        <v>40</v>
      </c>
      <c r="AZ26" s="57" t="n">
        <f aca="false">AX26/AY26*100</f>
        <v>7.5</v>
      </c>
      <c r="BA26" s="92" t="n">
        <f aca="false">AVERAGE(AK26,AN26,AP26,AT26,AW26,AZ26)</f>
        <v>1.25</v>
      </c>
      <c r="BB26" s="93" t="n">
        <v>8</v>
      </c>
      <c r="BC26" s="87" t="n">
        <v>82</v>
      </c>
      <c r="BD26" s="87" t="n">
        <v>23</v>
      </c>
      <c r="BE26" s="87" t="n">
        <v>40</v>
      </c>
      <c r="BF26" s="87" t="n">
        <v>0</v>
      </c>
      <c r="BG26" s="94" t="n">
        <f aca="false">BC26+BD26+BE26+BF26</f>
        <v>145</v>
      </c>
      <c r="BH26" s="69" t="n">
        <f aca="false">BB26/BG26*100</f>
        <v>5.51724137931035</v>
      </c>
      <c r="BI26" s="95" t="n">
        <v>3</v>
      </c>
      <c r="BJ26" s="95" t="n">
        <v>192</v>
      </c>
      <c r="BK26" s="91" t="n">
        <f aca="false">BI26/BJ26*100</f>
        <v>1.5625</v>
      </c>
      <c r="BL26" s="95" t="n">
        <v>0</v>
      </c>
      <c r="BM26" s="95" t="n">
        <v>14</v>
      </c>
      <c r="BN26" s="91" t="n">
        <f aca="false">BL26/BM26*100</f>
        <v>0</v>
      </c>
      <c r="BO26" s="91"/>
      <c r="BP26" s="94" t="n">
        <v>0</v>
      </c>
      <c r="BQ26" s="88" t="n">
        <f aca="false">AVERAGE(BH26,BK26,BN26,BP26)</f>
        <v>1.76993534482759</v>
      </c>
      <c r="BR26" s="87" t="n">
        <v>63</v>
      </c>
      <c r="BS26" s="87" t="n">
        <v>23</v>
      </c>
      <c r="BT26" s="87" t="n">
        <v>40</v>
      </c>
      <c r="BU26" s="54" t="n">
        <v>0</v>
      </c>
      <c r="BV26" s="86" t="n">
        <f aca="false">BR26/(BS26+BT26+BU26)*100</f>
        <v>100</v>
      </c>
      <c r="BW26" s="87" t="n">
        <v>111</v>
      </c>
      <c r="BX26" s="87" t="n">
        <v>233</v>
      </c>
      <c r="BY26" s="87" t="n">
        <v>36</v>
      </c>
      <c r="BZ26" s="87" t="n">
        <v>724</v>
      </c>
      <c r="CA26" s="86" t="n">
        <f aca="false">(BW26+BX26+BY26)/BZ26*100</f>
        <v>52.4861878453039</v>
      </c>
      <c r="CB26" s="97" t="n">
        <f aca="false">AVERAGE(BV26,CA26)</f>
        <v>76.2430939226519</v>
      </c>
      <c r="CC26" s="87" t="n">
        <v>1</v>
      </c>
      <c r="CD26" s="87" t="n">
        <v>5</v>
      </c>
      <c r="CE26" s="87" t="n">
        <v>0</v>
      </c>
      <c r="CF26" s="87" t="n">
        <v>17</v>
      </c>
      <c r="CG26" s="87" t="n">
        <v>18</v>
      </c>
      <c r="CH26" s="87" t="n">
        <v>0</v>
      </c>
      <c r="CI26" s="87" t="n">
        <v>0</v>
      </c>
      <c r="CJ26" s="87" t="n">
        <v>52</v>
      </c>
      <c r="CK26" s="87" t="n">
        <v>5</v>
      </c>
      <c r="CL26" s="87" t="n">
        <v>0</v>
      </c>
      <c r="CM26" s="64" t="n">
        <f aca="false">((CC26+CD26+CE26+CF26+CG26-CH26-CI26)/(CC26+CD26+CE26+CJ26-CK26-CL26))*100</f>
        <v>77.3584905660377</v>
      </c>
      <c r="CN26" s="87" t="n">
        <v>2</v>
      </c>
      <c r="CO26" s="87" t="n">
        <v>8</v>
      </c>
      <c r="CP26" s="87" t="n">
        <v>39</v>
      </c>
      <c r="CQ26" s="98" t="n">
        <f aca="false">(CN26+CO26)/(2*CP26)*100</f>
        <v>12.8205128205128</v>
      </c>
      <c r="CR26" s="99" t="n">
        <v>92.1686746987952</v>
      </c>
      <c r="CS26" s="87"/>
      <c r="CT26" s="100" t="n">
        <v>0</v>
      </c>
      <c r="CU26" s="100"/>
      <c r="CV26" s="87"/>
      <c r="CW26" s="87" t="n">
        <f aca="false">(CS26+CT26+CU26+CV26)*25</f>
        <v>0</v>
      </c>
      <c r="CX26" s="87" t="n">
        <v>1</v>
      </c>
      <c r="CY26" s="87" t="n">
        <v>1</v>
      </c>
      <c r="CZ26" s="87" t="n">
        <v>1</v>
      </c>
      <c r="DA26" s="87" t="n">
        <v>0</v>
      </c>
      <c r="DB26" s="87" t="n">
        <f aca="false">(CX26+CY26+CZ26+DA26)*25</f>
        <v>75</v>
      </c>
      <c r="DC26" s="87" t="n">
        <v>1</v>
      </c>
      <c r="DD26" s="87" t="n">
        <v>1</v>
      </c>
      <c r="DE26" s="87" t="n">
        <v>1</v>
      </c>
      <c r="DF26" s="87" t="n">
        <v>1</v>
      </c>
      <c r="DG26" s="87" t="n">
        <v>1</v>
      </c>
      <c r="DH26" s="87" t="n">
        <v>1</v>
      </c>
      <c r="DI26" s="87" t="n">
        <v>1</v>
      </c>
      <c r="DJ26" s="87" t="n">
        <v>1</v>
      </c>
      <c r="DK26" s="87" t="n">
        <v>1</v>
      </c>
      <c r="DL26" s="87" t="n">
        <v>1</v>
      </c>
      <c r="DM26" s="87" t="n">
        <v>1</v>
      </c>
      <c r="DN26" s="87" t="n">
        <v>0</v>
      </c>
      <c r="DO26" s="87" t="n">
        <v>0</v>
      </c>
      <c r="DP26" s="87" t="n">
        <v>1</v>
      </c>
      <c r="DQ26" s="87"/>
      <c r="DR26" s="87" t="n">
        <v>1</v>
      </c>
      <c r="DS26" s="86" t="n">
        <f aca="false">(DC26+DD26+DE26+DF26+DG26+DH26+DI26+DJ26+DK26+DL26+DM26+DN26+DQ26+DR26)/14*100</f>
        <v>85.7142857142857</v>
      </c>
      <c r="DT26" s="88" t="n">
        <f aca="false">AVERAGE(CM26,CQ26,CR26,CW26,DB26,DS26)</f>
        <v>57.1769939666052</v>
      </c>
      <c r="DU26" s="88" t="n">
        <f aca="false">SUM(R26,AF26,BA26,BQ26,CB26,DT26)</f>
        <v>136.440023234085</v>
      </c>
    </row>
    <row r="27" customFormat="false" ht="16.5" hidden="false" customHeight="false" outlineLevel="0" collapsed="false">
      <c r="A27" s="22"/>
      <c r="B27" s="51" t="n">
        <f aca="false">ROW(A24)</f>
        <v>24</v>
      </c>
      <c r="C27" s="52" t="s">
        <v>204</v>
      </c>
      <c r="D27" s="101"/>
      <c r="E27" s="102"/>
      <c r="F27" s="102"/>
      <c r="G27" s="103"/>
      <c r="H27" s="84"/>
      <c r="I27" s="84"/>
      <c r="J27" s="84"/>
      <c r="K27" s="84"/>
      <c r="L27" s="84"/>
      <c r="M27" s="84"/>
      <c r="N27" s="84"/>
      <c r="O27" s="84"/>
      <c r="P27" s="84"/>
      <c r="Q27" s="85" t="e">
        <f aca="false">(H27+I27+J27+K27+L27+M27)/(N27+O27+P27)*100</f>
        <v>#DIV/0!</v>
      </c>
      <c r="R27" s="58" t="n">
        <v>0</v>
      </c>
      <c r="S27" s="59" t="n">
        <v>0</v>
      </c>
      <c r="T27" s="60" t="n">
        <v>0</v>
      </c>
      <c r="U27" s="60" t="n">
        <v>0</v>
      </c>
      <c r="V27" s="60" t="n">
        <v>0</v>
      </c>
      <c r="W27" s="61" t="n">
        <v>0</v>
      </c>
      <c r="X27" s="60" t="n">
        <v>0</v>
      </c>
      <c r="Y27" s="60" t="n">
        <v>0</v>
      </c>
      <c r="Z27" s="62" t="n">
        <v>0</v>
      </c>
      <c r="AA27" s="63" t="n">
        <v>0</v>
      </c>
      <c r="AB27" s="86" t="n">
        <f aca="false">AA27</f>
        <v>0</v>
      </c>
      <c r="AC27" s="87" t="n">
        <v>7</v>
      </c>
      <c r="AD27" s="87" t="n">
        <v>73</v>
      </c>
      <c r="AE27" s="86" t="n">
        <v>0</v>
      </c>
      <c r="AF27" s="88" t="n">
        <f aca="false">AVERAGE(W27,Z27,AB27,AE27)</f>
        <v>0</v>
      </c>
      <c r="AG27" s="89"/>
      <c r="AH27" s="89"/>
      <c r="AI27" s="89"/>
      <c r="AJ27" s="89"/>
      <c r="AK27" s="64" t="n">
        <v>0</v>
      </c>
      <c r="AL27" s="89"/>
      <c r="AM27" s="89"/>
      <c r="AN27" s="67" t="n">
        <v>0</v>
      </c>
      <c r="AO27" s="90"/>
      <c r="AP27" s="91" t="n">
        <f aca="false">AO27</f>
        <v>0</v>
      </c>
      <c r="AQ27" s="90"/>
      <c r="AR27" s="90"/>
      <c r="AS27" s="91"/>
      <c r="AT27" s="91" t="n">
        <f aca="false">AS27</f>
        <v>0</v>
      </c>
      <c r="AU27" s="89"/>
      <c r="AV27" s="89"/>
      <c r="AW27" s="64" t="n">
        <v>0</v>
      </c>
      <c r="AX27" s="87" t="n">
        <v>13</v>
      </c>
      <c r="AY27" s="87" t="n">
        <v>48</v>
      </c>
      <c r="AZ27" s="57" t="n">
        <f aca="false">AX27/AY27*100</f>
        <v>27.0833333333333</v>
      </c>
      <c r="BA27" s="92" t="n">
        <f aca="false">AVERAGE(AK27,AN27,AP27,AT27,AW27,AZ27)</f>
        <v>4.51388888888889</v>
      </c>
      <c r="BB27" s="93" t="n">
        <v>2</v>
      </c>
      <c r="BC27" s="87" t="n">
        <v>83</v>
      </c>
      <c r="BD27" s="87" t="n">
        <v>73</v>
      </c>
      <c r="BE27" s="87" t="n">
        <v>44</v>
      </c>
      <c r="BF27" s="87" t="n">
        <v>48</v>
      </c>
      <c r="BG27" s="94" t="n">
        <f aca="false">BC27+BD27+BE27+BF27</f>
        <v>248</v>
      </c>
      <c r="BH27" s="69" t="n">
        <f aca="false">BB27/BG27*100</f>
        <v>0.806451612903226</v>
      </c>
      <c r="BI27" s="95" t="n">
        <v>0</v>
      </c>
      <c r="BJ27" s="95" t="n">
        <v>192</v>
      </c>
      <c r="BK27" s="91" t="n">
        <v>0</v>
      </c>
      <c r="BL27" s="95" t="n">
        <v>0</v>
      </c>
      <c r="BM27" s="95" t="n">
        <v>14</v>
      </c>
      <c r="BN27" s="91" t="n">
        <f aca="false">BL27/BM27*100</f>
        <v>0</v>
      </c>
      <c r="BO27" s="91" t="n">
        <v>5</v>
      </c>
      <c r="BP27" s="94" t="n">
        <v>100</v>
      </c>
      <c r="BQ27" s="88" t="n">
        <f aca="false">AVERAGE(BH27,BK27,BN27,BP27)</f>
        <v>25.2016129032258</v>
      </c>
      <c r="BR27" s="87" t="n">
        <v>60</v>
      </c>
      <c r="BS27" s="87" t="n">
        <v>44</v>
      </c>
      <c r="BT27" s="87" t="n">
        <v>48</v>
      </c>
      <c r="BU27" s="54" t="n">
        <v>0</v>
      </c>
      <c r="BV27" s="86" t="n">
        <f aca="false">BR27/(BS27+BT27+BU27)*100</f>
        <v>65.2173913043478</v>
      </c>
      <c r="BW27" s="87"/>
      <c r="BX27" s="87" t="n">
        <v>0</v>
      </c>
      <c r="BY27" s="87" t="n">
        <v>0</v>
      </c>
      <c r="BZ27" s="87" t="n">
        <v>824</v>
      </c>
      <c r="CA27" s="86" t="n">
        <f aca="false">(BW27+BX27+BY27)/BZ27*100</f>
        <v>0</v>
      </c>
      <c r="CB27" s="97" t="n">
        <f aca="false">AVERAGE(BV27,CA27)</f>
        <v>32.6086956521739</v>
      </c>
      <c r="CC27" s="87" t="n">
        <v>1</v>
      </c>
      <c r="CD27" s="87" t="n">
        <v>6</v>
      </c>
      <c r="CE27" s="87" t="n">
        <v>0</v>
      </c>
      <c r="CF27" s="87" t="n">
        <v>31</v>
      </c>
      <c r="CG27" s="87" t="n">
        <v>12</v>
      </c>
      <c r="CH27" s="87" t="n">
        <v>0</v>
      </c>
      <c r="CI27" s="87" t="n">
        <v>0</v>
      </c>
      <c r="CJ27" s="87" t="n">
        <v>45</v>
      </c>
      <c r="CK27" s="87" t="n">
        <v>1</v>
      </c>
      <c r="CL27" s="87" t="n">
        <v>0</v>
      </c>
      <c r="CM27" s="64" t="n">
        <f aca="false">((CC27+CD27+CE27+CF27+CG27-CH27-CI27)/(CC27+CD27+CE27+CJ27-CK27-CL27))*100</f>
        <v>98.0392156862745</v>
      </c>
      <c r="CN27" s="87" t="n">
        <v>11</v>
      </c>
      <c r="CO27" s="87" t="n">
        <v>11</v>
      </c>
      <c r="CP27" s="87" t="n">
        <v>35</v>
      </c>
      <c r="CQ27" s="98" t="n">
        <f aca="false">(CN27+CO27)/(2*CP27)*100</f>
        <v>31.4285714285714</v>
      </c>
      <c r="CR27" s="99" t="n">
        <v>98.7951807228916</v>
      </c>
      <c r="CS27" s="87"/>
      <c r="CT27" s="100" t="n">
        <v>1</v>
      </c>
      <c r="CU27" s="100"/>
      <c r="CV27" s="87"/>
      <c r="CW27" s="87" t="n">
        <f aca="false">(CS27+CT27+CU27+CV27)*25</f>
        <v>25</v>
      </c>
      <c r="CX27" s="87" t="n">
        <v>1</v>
      </c>
      <c r="CY27" s="87" t="n">
        <v>0</v>
      </c>
      <c r="CZ27" s="87" t="n">
        <v>1</v>
      </c>
      <c r="DA27" s="87" t="n">
        <v>1</v>
      </c>
      <c r="DB27" s="87" t="n">
        <f aca="false">(CX27+CY27+CZ27+DA27)*25</f>
        <v>75</v>
      </c>
      <c r="DC27" s="87" t="n">
        <v>1</v>
      </c>
      <c r="DD27" s="87" t="n">
        <v>1</v>
      </c>
      <c r="DE27" s="87" t="n">
        <v>1</v>
      </c>
      <c r="DF27" s="87" t="n">
        <v>1</v>
      </c>
      <c r="DG27" s="87" t="n">
        <v>1</v>
      </c>
      <c r="DH27" s="87" t="n">
        <v>1</v>
      </c>
      <c r="DI27" s="87" t="n">
        <v>1</v>
      </c>
      <c r="DJ27" s="87" t="n">
        <v>1</v>
      </c>
      <c r="DK27" s="87" t="n">
        <v>1</v>
      </c>
      <c r="DL27" s="87" t="n">
        <v>1</v>
      </c>
      <c r="DM27" s="87" t="n">
        <v>1</v>
      </c>
      <c r="DN27" s="87" t="n">
        <v>1</v>
      </c>
      <c r="DO27" s="87" t="n">
        <v>1</v>
      </c>
      <c r="DP27" s="87" t="n">
        <v>1</v>
      </c>
      <c r="DQ27" s="87"/>
      <c r="DR27" s="87" t="n">
        <v>1</v>
      </c>
      <c r="DS27" s="86" t="n">
        <f aca="false">(DC27+DD27+DE27+DF27+DG27+DH27+DI27+DJ27+DK27+DL27+DM27+DN27+DQ27+DR27)/14*100</f>
        <v>92.8571428571429</v>
      </c>
      <c r="DT27" s="88" t="n">
        <f aca="false">AVERAGE(CM27,CQ27,CR27,CW27,DB27,DS27)</f>
        <v>70.1866851158134</v>
      </c>
      <c r="DU27" s="88" t="n">
        <f aca="false">SUM(R27,AF27,BA27,BQ27,CB27,DT27)</f>
        <v>132.510882560102</v>
      </c>
    </row>
    <row r="28" customFormat="false" ht="16.5" hidden="false" customHeight="false" outlineLevel="0" collapsed="false">
      <c r="A28" s="22"/>
      <c r="B28" s="51" t="n">
        <f aca="false">ROW(A25)</f>
        <v>25</v>
      </c>
      <c r="C28" s="52" t="s">
        <v>205</v>
      </c>
      <c r="D28" s="101"/>
      <c r="E28" s="102"/>
      <c r="F28" s="102"/>
      <c r="G28" s="103"/>
      <c r="H28" s="84"/>
      <c r="I28" s="84"/>
      <c r="J28" s="84"/>
      <c r="K28" s="84"/>
      <c r="L28" s="84"/>
      <c r="M28" s="84"/>
      <c r="N28" s="84"/>
      <c r="O28" s="84"/>
      <c r="P28" s="84"/>
      <c r="Q28" s="85" t="e">
        <f aca="false">(H28+I28+J28+K28+L28+M28)/(N28+O28+P28)*100</f>
        <v>#DIV/0!</v>
      </c>
      <c r="R28" s="58" t="n">
        <v>0</v>
      </c>
      <c r="S28" s="59" t="n">
        <v>0</v>
      </c>
      <c r="T28" s="60" t="n">
        <v>0</v>
      </c>
      <c r="U28" s="60" t="n">
        <v>0</v>
      </c>
      <c r="V28" s="60" t="n">
        <v>0</v>
      </c>
      <c r="W28" s="61" t="n">
        <v>0</v>
      </c>
      <c r="X28" s="60" t="n">
        <v>0</v>
      </c>
      <c r="Y28" s="60" t="n">
        <v>0</v>
      </c>
      <c r="Z28" s="62" t="n">
        <v>0</v>
      </c>
      <c r="AA28" s="63" t="n">
        <v>0</v>
      </c>
      <c r="AB28" s="86" t="n">
        <f aca="false">AA28</f>
        <v>0</v>
      </c>
      <c r="AC28" s="87" t="n">
        <v>0</v>
      </c>
      <c r="AD28" s="87" t="n">
        <v>66</v>
      </c>
      <c r="AE28" s="86" t="n">
        <f aca="false">AC28/AD28*100</f>
        <v>0</v>
      </c>
      <c r="AF28" s="88" t="n">
        <f aca="false">AVERAGE(W28,Z28,AB28,AE28)</f>
        <v>0</v>
      </c>
      <c r="AG28" s="89"/>
      <c r="AH28" s="89"/>
      <c r="AI28" s="89"/>
      <c r="AJ28" s="89"/>
      <c r="AK28" s="64" t="n">
        <v>0</v>
      </c>
      <c r="AL28" s="89"/>
      <c r="AM28" s="89"/>
      <c r="AN28" s="67" t="n">
        <v>0</v>
      </c>
      <c r="AO28" s="90"/>
      <c r="AP28" s="91" t="n">
        <f aca="false">AO28</f>
        <v>0</v>
      </c>
      <c r="AQ28" s="90"/>
      <c r="AR28" s="90"/>
      <c r="AS28" s="91"/>
      <c r="AT28" s="91" t="n">
        <f aca="false">AS28</f>
        <v>0</v>
      </c>
      <c r="AU28" s="89"/>
      <c r="AV28" s="89"/>
      <c r="AW28" s="64" t="n">
        <v>0</v>
      </c>
      <c r="AX28" s="87" t="n">
        <v>5</v>
      </c>
      <c r="AY28" s="87" t="n">
        <v>22</v>
      </c>
      <c r="AZ28" s="57" t="n">
        <f aca="false">AX28/AY28*100</f>
        <v>22.7272727272727</v>
      </c>
      <c r="BA28" s="92" t="n">
        <f aca="false">AVERAGE(AK28,AN28,AP28,AT28,AW28,AZ28)</f>
        <v>3.78787878787879</v>
      </c>
      <c r="BB28" s="93" t="n">
        <v>11</v>
      </c>
      <c r="BC28" s="87" t="n">
        <v>65</v>
      </c>
      <c r="BD28" s="87" t="n">
        <v>66</v>
      </c>
      <c r="BE28" s="87" t="n">
        <v>25</v>
      </c>
      <c r="BF28" s="87" t="n">
        <v>22</v>
      </c>
      <c r="BG28" s="94" t="n">
        <f aca="false">BC28+BD28+BE28+BF28</f>
        <v>178</v>
      </c>
      <c r="BH28" s="69" t="n">
        <f aca="false">BB28/BG28*100</f>
        <v>6.17977528089888</v>
      </c>
      <c r="BI28" s="95" t="n">
        <v>0</v>
      </c>
      <c r="BJ28" s="95" t="n">
        <v>192</v>
      </c>
      <c r="BK28" s="91" t="n">
        <f aca="false">BI28/BJ28*100</f>
        <v>0</v>
      </c>
      <c r="BL28" s="95" t="n">
        <v>0</v>
      </c>
      <c r="BM28" s="95" t="n">
        <v>14</v>
      </c>
      <c r="BN28" s="91" t="n">
        <f aca="false">BL28/BM28*100</f>
        <v>0</v>
      </c>
      <c r="BO28" s="91" t="n">
        <v>3</v>
      </c>
      <c r="BP28" s="94" t="n">
        <v>60</v>
      </c>
      <c r="BQ28" s="88" t="n">
        <f aca="false">AVERAGE(BH28,BK28,BN28,BP28)</f>
        <v>16.5449438202247</v>
      </c>
      <c r="BR28" s="87" t="n">
        <v>47</v>
      </c>
      <c r="BS28" s="87" t="n">
        <v>25</v>
      </c>
      <c r="BT28" s="87" t="n">
        <v>22</v>
      </c>
      <c r="BU28" s="54" t="n">
        <v>0</v>
      </c>
      <c r="BV28" s="86" t="n">
        <f aca="false">BR28/(BS28+BT28+BU28)*100</f>
        <v>100</v>
      </c>
      <c r="BW28" s="108"/>
      <c r="BX28" s="87" t="n">
        <v>0</v>
      </c>
      <c r="BY28" s="87" t="n">
        <v>47</v>
      </c>
      <c r="BZ28" s="87" t="n">
        <v>753</v>
      </c>
      <c r="CA28" s="86" t="n">
        <f aca="false">(BW28+BX28+BY28)/BZ28*100</f>
        <v>6.24169986719788</v>
      </c>
      <c r="CB28" s="97" t="n">
        <f aca="false">AVERAGE(BV28,CA28)</f>
        <v>53.1208499335989</v>
      </c>
      <c r="CC28" s="87" t="n">
        <v>1</v>
      </c>
      <c r="CD28" s="87" t="n">
        <v>7</v>
      </c>
      <c r="CE28" s="87" t="n">
        <v>0</v>
      </c>
      <c r="CF28" s="87" t="n">
        <v>10</v>
      </c>
      <c r="CG28" s="87" t="n">
        <v>18</v>
      </c>
      <c r="CH28" s="87" t="n">
        <v>0</v>
      </c>
      <c r="CI28" s="87" t="n">
        <v>0</v>
      </c>
      <c r="CJ28" s="87" t="n">
        <v>42</v>
      </c>
      <c r="CK28" s="87" t="n">
        <v>4</v>
      </c>
      <c r="CL28" s="87" t="n">
        <v>0</v>
      </c>
      <c r="CM28" s="64" t="n">
        <f aca="false">((CC28+CD28+CE28+CF28+CG28-CH28-CI28)/(CC28+CD28+CE28+CJ28-CK28-CL28))*100</f>
        <v>78.2608695652174</v>
      </c>
      <c r="CN28" s="87" t="n">
        <v>2</v>
      </c>
      <c r="CO28" s="87" t="n">
        <v>1</v>
      </c>
      <c r="CP28" s="87" t="n">
        <v>24</v>
      </c>
      <c r="CQ28" s="98" t="n">
        <f aca="false">(CN28+CO28)/(2*CP28)*100</f>
        <v>6.25</v>
      </c>
      <c r="CR28" s="99" t="n">
        <v>95.1807228915663</v>
      </c>
      <c r="CS28" s="87"/>
      <c r="CT28" s="100" t="n">
        <v>0</v>
      </c>
      <c r="CU28" s="100"/>
      <c r="CV28" s="87"/>
      <c r="CW28" s="87" t="n">
        <f aca="false">(CS28+CT28+CU28+CV28)*25</f>
        <v>0</v>
      </c>
      <c r="CX28" s="87" t="n">
        <v>1</v>
      </c>
      <c r="CY28" s="87" t="n">
        <v>1</v>
      </c>
      <c r="CZ28" s="87" t="n">
        <v>1</v>
      </c>
      <c r="DA28" s="87" t="n">
        <v>1</v>
      </c>
      <c r="DB28" s="87" t="n">
        <f aca="false">(CX28+CY28+CZ28+DA28)*25</f>
        <v>100</v>
      </c>
      <c r="DC28" s="87" t="n">
        <v>1</v>
      </c>
      <c r="DD28" s="87" t="n">
        <v>1</v>
      </c>
      <c r="DE28" s="87" t="n">
        <v>1</v>
      </c>
      <c r="DF28" s="87" t="n">
        <v>1</v>
      </c>
      <c r="DG28" s="87" t="n">
        <v>1</v>
      </c>
      <c r="DH28" s="87" t="n">
        <v>0</v>
      </c>
      <c r="DI28" s="87" t="n">
        <v>1</v>
      </c>
      <c r="DJ28" s="87" t="n">
        <v>0</v>
      </c>
      <c r="DK28" s="87" t="n">
        <v>1</v>
      </c>
      <c r="DL28" s="87" t="n">
        <v>1</v>
      </c>
      <c r="DM28" s="87" t="n">
        <v>0</v>
      </c>
      <c r="DN28" s="87" t="n">
        <v>0</v>
      </c>
      <c r="DO28" s="87" t="n">
        <v>0</v>
      </c>
      <c r="DP28" s="87" t="n">
        <v>1</v>
      </c>
      <c r="DQ28" s="87"/>
      <c r="DR28" s="87" t="n">
        <v>1</v>
      </c>
      <c r="DS28" s="86" t="n">
        <f aca="false">(DC28+DD28+DE28+DF28+DG28+DH28+DI28+DJ28+DK28+DL28+DM28+DN28+DQ28+DR28)/14*100</f>
        <v>64.2857142857143</v>
      </c>
      <c r="DT28" s="88" t="n">
        <f aca="false">AVERAGE(CM28,CQ28,CR28,CW28,DB28,DS28)</f>
        <v>57.3295511237497</v>
      </c>
      <c r="DU28" s="88" t="n">
        <f aca="false">SUM(R28,AF28,BA28,BQ28,CB28,DT28)</f>
        <v>130.783223665452</v>
      </c>
    </row>
    <row r="29" customFormat="false" ht="16.5" hidden="false" customHeight="false" outlineLevel="0" collapsed="false">
      <c r="A29" s="22"/>
      <c r="B29" s="51" t="n">
        <f aca="false">ROW(A26)</f>
        <v>26</v>
      </c>
      <c r="C29" s="111" t="s">
        <v>206</v>
      </c>
      <c r="D29" s="101"/>
      <c r="E29" s="102"/>
      <c r="F29" s="102"/>
      <c r="G29" s="103" t="n">
        <v>1</v>
      </c>
      <c r="H29" s="84"/>
      <c r="I29" s="84"/>
      <c r="J29" s="84"/>
      <c r="K29" s="84"/>
      <c r="L29" s="84"/>
      <c r="M29" s="84"/>
      <c r="N29" s="84"/>
      <c r="O29" s="84"/>
      <c r="P29" s="84"/>
      <c r="Q29" s="85" t="e">
        <f aca="false">(H29+I29+J29+K29+L29+M29)/(N29+O29+P29)*100</f>
        <v>#DIV/0!</v>
      </c>
      <c r="R29" s="58" t="n">
        <v>0</v>
      </c>
      <c r="S29" s="59" t="n">
        <v>0</v>
      </c>
      <c r="T29" s="60" t="n">
        <v>0</v>
      </c>
      <c r="U29" s="60" t="n">
        <v>0</v>
      </c>
      <c r="V29" s="60" t="n">
        <v>0</v>
      </c>
      <c r="W29" s="61" t="n">
        <v>0</v>
      </c>
      <c r="X29" s="60" t="n">
        <v>0</v>
      </c>
      <c r="Y29" s="60" t="n">
        <v>0</v>
      </c>
      <c r="Z29" s="62" t="n">
        <v>0</v>
      </c>
      <c r="AA29" s="63" t="n">
        <v>0</v>
      </c>
      <c r="AB29" s="86" t="n">
        <f aca="false">AA29</f>
        <v>0</v>
      </c>
      <c r="AC29" s="87" t="n">
        <v>3</v>
      </c>
      <c r="AD29" s="87" t="n">
        <v>71</v>
      </c>
      <c r="AE29" s="86" t="n">
        <v>0</v>
      </c>
      <c r="AF29" s="88" t="n">
        <f aca="false">AVERAGE(W29,Z29,AB29,AE29)</f>
        <v>0</v>
      </c>
      <c r="AG29" s="89"/>
      <c r="AH29" s="89"/>
      <c r="AI29" s="89"/>
      <c r="AJ29" s="89"/>
      <c r="AK29" s="64" t="n">
        <v>0</v>
      </c>
      <c r="AL29" s="89"/>
      <c r="AM29" s="89"/>
      <c r="AN29" s="67" t="n">
        <v>0</v>
      </c>
      <c r="AO29" s="90"/>
      <c r="AP29" s="91" t="n">
        <f aca="false">AO29</f>
        <v>0</v>
      </c>
      <c r="AQ29" s="90"/>
      <c r="AR29" s="90"/>
      <c r="AS29" s="91"/>
      <c r="AT29" s="91" t="n">
        <f aca="false">AS29</f>
        <v>0</v>
      </c>
      <c r="AU29" s="89"/>
      <c r="AV29" s="89"/>
      <c r="AW29" s="64" t="n">
        <v>0</v>
      </c>
      <c r="AX29" s="87" t="n">
        <v>3</v>
      </c>
      <c r="AY29" s="87" t="n">
        <v>28</v>
      </c>
      <c r="AZ29" s="57" t="n">
        <f aca="false">AX29/AY29*100</f>
        <v>10.7142857142857</v>
      </c>
      <c r="BA29" s="92" t="n">
        <f aca="false">AVERAGE(AK29,AN29,AP29,AT29,AW29,AZ29)</f>
        <v>1.78571428571429</v>
      </c>
      <c r="BB29" s="93" t="n">
        <v>3</v>
      </c>
      <c r="BC29" s="87" t="n">
        <v>115</v>
      </c>
      <c r="BD29" s="87" t="n">
        <v>74</v>
      </c>
      <c r="BE29" s="87" t="n">
        <v>29</v>
      </c>
      <c r="BF29" s="87" t="n">
        <v>28</v>
      </c>
      <c r="BG29" s="94" t="n">
        <f aca="false">BC29+BD29+BE29+BF29</f>
        <v>246</v>
      </c>
      <c r="BH29" s="69" t="n">
        <f aca="false">BB29/BG29*100</f>
        <v>1.21951219512195</v>
      </c>
      <c r="BI29" s="95" t="n">
        <v>1</v>
      </c>
      <c r="BJ29" s="95" t="n">
        <v>192</v>
      </c>
      <c r="BK29" s="91" t="n">
        <f aca="false">BI29/BJ29*100</f>
        <v>0.520833333333333</v>
      </c>
      <c r="BL29" s="95" t="n">
        <v>0</v>
      </c>
      <c r="BM29" s="95" t="n">
        <v>14</v>
      </c>
      <c r="BN29" s="91" t="n">
        <f aca="false">BL29/BM29*100</f>
        <v>0</v>
      </c>
      <c r="BO29" s="91" t="n">
        <v>2</v>
      </c>
      <c r="BP29" s="94" t="n">
        <v>40</v>
      </c>
      <c r="BQ29" s="88" t="n">
        <f aca="false">AVERAGE(BH29,BK29,BN29,BP29)</f>
        <v>10.4350863821138</v>
      </c>
      <c r="BR29" s="87" t="n">
        <v>57</v>
      </c>
      <c r="BS29" s="87" t="n">
        <v>29</v>
      </c>
      <c r="BT29" s="87" t="n">
        <v>28</v>
      </c>
      <c r="BU29" s="108" t="n">
        <v>0</v>
      </c>
      <c r="BV29" s="86" t="n">
        <f aca="false">BR29/(BS29+BT29+BU29)*100</f>
        <v>100</v>
      </c>
      <c r="BW29" s="87"/>
      <c r="BX29" s="87" t="n">
        <v>0</v>
      </c>
      <c r="BY29" s="87" t="n">
        <v>0</v>
      </c>
      <c r="BZ29" s="87" t="n">
        <v>930</v>
      </c>
      <c r="CA29" s="86" t="n">
        <f aca="false">(BW29+BX29+BY29)/BZ29*100</f>
        <v>0</v>
      </c>
      <c r="CB29" s="97" t="n">
        <f aca="false">AVERAGE(BV29,CA29)</f>
        <v>50</v>
      </c>
      <c r="CC29" s="87" t="n">
        <v>1</v>
      </c>
      <c r="CD29" s="87" t="n">
        <v>6</v>
      </c>
      <c r="CE29" s="87" t="n">
        <v>0</v>
      </c>
      <c r="CF29" s="87" t="n">
        <v>27</v>
      </c>
      <c r="CG29" s="87" t="n">
        <v>11</v>
      </c>
      <c r="CH29" s="87" t="n">
        <v>0</v>
      </c>
      <c r="CI29" s="87" t="n">
        <v>0</v>
      </c>
      <c r="CJ29" s="87" t="n">
        <v>53</v>
      </c>
      <c r="CK29" s="87" t="n">
        <v>3</v>
      </c>
      <c r="CL29" s="87" t="n">
        <v>0</v>
      </c>
      <c r="CM29" s="64" t="n">
        <f aca="false">((CC29+CD29+CE29+CF29+CG29-CH29-CI29)/(CC29+CD29+CE29+CJ29-CK29-CL29))*100</f>
        <v>78.9473684210526</v>
      </c>
      <c r="CN29" s="87" t="n">
        <v>8</v>
      </c>
      <c r="CO29" s="87" t="n">
        <v>30</v>
      </c>
      <c r="CP29" s="87" t="n">
        <v>38</v>
      </c>
      <c r="CQ29" s="98" t="n">
        <f aca="false">(CN29+CO29)/(2*CP29)*100</f>
        <v>50</v>
      </c>
      <c r="CR29" s="99" t="n">
        <v>89.7590361445783</v>
      </c>
      <c r="CS29" s="87"/>
      <c r="CT29" s="100" t="n">
        <v>1</v>
      </c>
      <c r="CU29" s="100"/>
      <c r="CV29" s="87"/>
      <c r="CW29" s="87" t="n">
        <f aca="false">(CS29+CT29+CU29+CV29)*25</f>
        <v>25</v>
      </c>
      <c r="CX29" s="87" t="n">
        <v>1</v>
      </c>
      <c r="CY29" s="87" t="n">
        <v>1</v>
      </c>
      <c r="CZ29" s="87" t="n">
        <v>1</v>
      </c>
      <c r="DA29" s="87" t="n">
        <v>0</v>
      </c>
      <c r="DB29" s="87" t="n">
        <f aca="false">(CX29+CY29+CZ29+DA29)*25</f>
        <v>75</v>
      </c>
      <c r="DC29" s="87" t="n">
        <v>1</v>
      </c>
      <c r="DD29" s="87" t="n">
        <v>1</v>
      </c>
      <c r="DE29" s="87" t="n">
        <v>1</v>
      </c>
      <c r="DF29" s="87" t="n">
        <v>1</v>
      </c>
      <c r="DG29" s="87" t="n">
        <v>1</v>
      </c>
      <c r="DH29" s="87" t="n">
        <v>1</v>
      </c>
      <c r="DI29" s="87" t="n">
        <v>1</v>
      </c>
      <c r="DJ29" s="87" t="n">
        <v>1</v>
      </c>
      <c r="DK29" s="87" t="n">
        <v>1</v>
      </c>
      <c r="DL29" s="87" t="n">
        <v>1</v>
      </c>
      <c r="DM29" s="87" t="n">
        <v>0</v>
      </c>
      <c r="DN29" s="87" t="n">
        <v>0</v>
      </c>
      <c r="DO29" s="87" t="n">
        <v>0</v>
      </c>
      <c r="DP29" s="87" t="n">
        <v>1</v>
      </c>
      <c r="DQ29" s="87"/>
      <c r="DR29" s="87" t="n">
        <v>1</v>
      </c>
      <c r="DS29" s="86" t="n">
        <f aca="false">(DC29+DD29+DE29+DF29+DG29+DH29+DI29+DJ29+DK29+DL29+DM29+DN29+DQ29+DR29)/14*100</f>
        <v>78.5714285714286</v>
      </c>
      <c r="DT29" s="88" t="n">
        <f aca="false">AVERAGE(CM29,CQ29,CR29,CW29,DB29,DS29)</f>
        <v>66.2129721895099</v>
      </c>
      <c r="DU29" s="88" t="n">
        <f aca="false">SUM(R29,AF29,BA29,BQ29,CB29,DT29)</f>
        <v>128.433772857338</v>
      </c>
    </row>
    <row r="30" customFormat="false" ht="16.5" hidden="false" customHeight="false" outlineLevel="0" collapsed="false">
      <c r="A30" s="22"/>
      <c r="B30" s="51" t="n">
        <f aca="false">ROW(A27)</f>
        <v>27</v>
      </c>
      <c r="C30" s="111" t="s">
        <v>207</v>
      </c>
      <c r="D30" s="101"/>
      <c r="E30" s="102"/>
      <c r="F30" s="102"/>
      <c r="G30" s="103"/>
      <c r="H30" s="84"/>
      <c r="I30" s="84"/>
      <c r="J30" s="84"/>
      <c r="K30" s="84"/>
      <c r="L30" s="84"/>
      <c r="M30" s="84"/>
      <c r="N30" s="84"/>
      <c r="O30" s="84"/>
      <c r="P30" s="84"/>
      <c r="Q30" s="85" t="e">
        <f aca="false">(H30+I30+J30+K30+L30+M30)/(N30+O30+P30)*100</f>
        <v>#DIV/0!</v>
      </c>
      <c r="R30" s="58" t="n">
        <v>0</v>
      </c>
      <c r="S30" s="59" t="n">
        <v>0</v>
      </c>
      <c r="T30" s="60" t="n">
        <v>0</v>
      </c>
      <c r="U30" s="60" t="n">
        <v>0</v>
      </c>
      <c r="V30" s="60" t="n">
        <v>0</v>
      </c>
      <c r="W30" s="61" t="n">
        <v>0</v>
      </c>
      <c r="X30" s="60" t="n">
        <v>0</v>
      </c>
      <c r="Y30" s="60" t="n">
        <v>0</v>
      </c>
      <c r="Z30" s="62" t="n">
        <v>0</v>
      </c>
      <c r="AA30" s="63" t="n">
        <v>0</v>
      </c>
      <c r="AB30" s="86" t="n">
        <f aca="false">AA30</f>
        <v>0</v>
      </c>
      <c r="AC30" s="87" t="n">
        <v>4</v>
      </c>
      <c r="AD30" s="87" t="n">
        <v>103</v>
      </c>
      <c r="AE30" s="86" t="n">
        <v>0</v>
      </c>
      <c r="AF30" s="88" t="n">
        <f aca="false">AVERAGE(W30,Z30,AB30,AE30)</f>
        <v>0</v>
      </c>
      <c r="AG30" s="89"/>
      <c r="AH30" s="89"/>
      <c r="AI30" s="89"/>
      <c r="AJ30" s="89"/>
      <c r="AK30" s="64" t="n">
        <v>0</v>
      </c>
      <c r="AL30" s="89"/>
      <c r="AM30" s="89"/>
      <c r="AN30" s="67" t="n">
        <v>0</v>
      </c>
      <c r="AO30" s="90"/>
      <c r="AP30" s="91" t="n">
        <f aca="false">AO30</f>
        <v>0</v>
      </c>
      <c r="AQ30" s="90"/>
      <c r="AR30" s="90"/>
      <c r="AS30" s="91"/>
      <c r="AT30" s="91" t="n">
        <f aca="false">AS30</f>
        <v>0</v>
      </c>
      <c r="AU30" s="89"/>
      <c r="AV30" s="89"/>
      <c r="AW30" s="64" t="n">
        <v>0</v>
      </c>
      <c r="AX30" s="87"/>
      <c r="AY30" s="87" t="n">
        <v>40</v>
      </c>
      <c r="AZ30" s="57" t="n">
        <f aca="false">AX30/AY30*100</f>
        <v>0</v>
      </c>
      <c r="BA30" s="92" t="n">
        <f aca="false">AVERAGE(AK30,AN30,AP30,AT30,AW30,AZ30)</f>
        <v>0</v>
      </c>
      <c r="BB30" s="93" t="n">
        <v>5</v>
      </c>
      <c r="BC30" s="87" t="n">
        <v>100</v>
      </c>
      <c r="BD30" s="87" t="n">
        <v>105</v>
      </c>
      <c r="BE30" s="87" t="n">
        <v>27</v>
      </c>
      <c r="BF30" s="87" t="n">
        <v>40</v>
      </c>
      <c r="BG30" s="94" t="n">
        <f aca="false">BC30+BD30+BE30+BF30</f>
        <v>272</v>
      </c>
      <c r="BH30" s="69" t="n">
        <f aca="false">BB30/BG30*100</f>
        <v>1.83823529411765</v>
      </c>
      <c r="BI30" s="95" t="n">
        <v>0</v>
      </c>
      <c r="BJ30" s="95" t="n">
        <v>192</v>
      </c>
      <c r="BK30" s="91" t="n">
        <f aca="false">BI30/BJ30*100</f>
        <v>0</v>
      </c>
      <c r="BL30" s="95" t="n">
        <v>0</v>
      </c>
      <c r="BM30" s="95" t="n">
        <v>14</v>
      </c>
      <c r="BN30" s="91" t="n">
        <f aca="false">BL30/BM30*100</f>
        <v>0</v>
      </c>
      <c r="BO30" s="91" t="n">
        <v>3</v>
      </c>
      <c r="BP30" s="94" t="n">
        <v>60</v>
      </c>
      <c r="BQ30" s="88" t="n">
        <f aca="false">AVERAGE(BH30,BK30,BN30,BP30)</f>
        <v>15.4595588235294</v>
      </c>
      <c r="BR30" s="87" t="n">
        <v>67</v>
      </c>
      <c r="BS30" s="87" t="n">
        <v>27</v>
      </c>
      <c r="BT30" s="87" t="n">
        <v>40</v>
      </c>
      <c r="BU30" s="108" t="n">
        <v>0</v>
      </c>
      <c r="BV30" s="86" t="n">
        <f aca="false">BR30/(BS30+BT30+BU30)*100</f>
        <v>100</v>
      </c>
      <c r="BW30" s="87"/>
      <c r="BX30" s="87" t="n">
        <v>0</v>
      </c>
      <c r="BY30" s="87" t="n">
        <v>67</v>
      </c>
      <c r="BZ30" s="87" t="n">
        <v>783</v>
      </c>
      <c r="CA30" s="86" t="n">
        <f aca="false">(BW30+BX30+BY30)/BZ30*100</f>
        <v>8.55683269476373</v>
      </c>
      <c r="CB30" s="97" t="n">
        <f aca="false">AVERAGE(BV30,CA30)</f>
        <v>54.2784163473819</v>
      </c>
      <c r="CC30" s="87" t="n">
        <v>1</v>
      </c>
      <c r="CD30" s="87" t="n">
        <v>6</v>
      </c>
      <c r="CE30" s="87" t="n">
        <v>0</v>
      </c>
      <c r="CF30" s="87" t="n">
        <v>17</v>
      </c>
      <c r="CG30" s="87" t="n">
        <v>15</v>
      </c>
      <c r="CH30" s="87" t="n">
        <v>0</v>
      </c>
      <c r="CI30" s="87" t="n">
        <v>0</v>
      </c>
      <c r="CJ30" s="87" t="n">
        <v>46</v>
      </c>
      <c r="CK30" s="87" t="n">
        <v>6</v>
      </c>
      <c r="CL30" s="87" t="n">
        <v>0</v>
      </c>
      <c r="CM30" s="64" t="n">
        <f aca="false">((CC30+CD30+CE30+CF30+CG30-CH30-CI30)/(CC30+CD30+CE30+CJ30-CK30-CL30))*100</f>
        <v>82.9787234042553</v>
      </c>
      <c r="CN30" s="87" t="n">
        <v>25</v>
      </c>
      <c r="CO30" s="87" t="n">
        <v>15</v>
      </c>
      <c r="CP30" s="87" t="n">
        <v>40</v>
      </c>
      <c r="CQ30" s="98" t="n">
        <f aca="false">(CN30+CO30)/(2*CP30)*100</f>
        <v>50</v>
      </c>
      <c r="CR30" s="99" t="n">
        <v>98.7951807228916</v>
      </c>
      <c r="CS30" s="87"/>
      <c r="CT30" s="100" t="n">
        <v>0</v>
      </c>
      <c r="CU30" s="100"/>
      <c r="CV30" s="87"/>
      <c r="CW30" s="87" t="n">
        <f aca="false">(CS30+CT30+CU30+CV30)*25</f>
        <v>0</v>
      </c>
      <c r="CX30" s="87" t="n">
        <v>0</v>
      </c>
      <c r="CY30" s="87" t="n">
        <v>1</v>
      </c>
      <c r="CZ30" s="87" t="n">
        <v>0</v>
      </c>
      <c r="DA30" s="87" t="n">
        <v>0</v>
      </c>
      <c r="DB30" s="87" t="n">
        <f aca="false">(CX30+CY30+CZ30+DA30)*25</f>
        <v>25</v>
      </c>
      <c r="DC30" s="87" t="n">
        <v>1</v>
      </c>
      <c r="DD30" s="87" t="n">
        <v>1</v>
      </c>
      <c r="DE30" s="87" t="n">
        <v>1</v>
      </c>
      <c r="DF30" s="87" t="n">
        <v>1</v>
      </c>
      <c r="DG30" s="87" t="n">
        <v>1</v>
      </c>
      <c r="DH30" s="87" t="n">
        <v>1</v>
      </c>
      <c r="DI30" s="87" t="n">
        <v>1</v>
      </c>
      <c r="DJ30" s="87" t="n">
        <v>1</v>
      </c>
      <c r="DK30" s="87" t="n">
        <v>1</v>
      </c>
      <c r="DL30" s="87" t="n">
        <v>1</v>
      </c>
      <c r="DM30" s="87" t="n">
        <v>1</v>
      </c>
      <c r="DN30" s="87" t="n">
        <v>1</v>
      </c>
      <c r="DO30" s="87" t="n">
        <v>1</v>
      </c>
      <c r="DP30" s="87" t="n">
        <v>1</v>
      </c>
      <c r="DQ30" s="87"/>
      <c r="DR30" s="87" t="n">
        <v>1</v>
      </c>
      <c r="DS30" s="86" t="n">
        <f aca="false">(DC30+DD30+DE30+DF30+DG30+DH30+DI30+DJ30+DK30+DL30+DM30+DN30+DQ30+DR30)/14*100</f>
        <v>92.8571428571429</v>
      </c>
      <c r="DT30" s="88" t="n">
        <f aca="false">AVERAGE(CM30,CQ30,CR30,CW30,DB30,DS30)</f>
        <v>58.2718411640483</v>
      </c>
      <c r="DU30" s="88" t="n">
        <f aca="false">SUM(R30,AF30,BA30,BQ30,CB30,DT30)</f>
        <v>128.00981633496</v>
      </c>
    </row>
    <row r="31" customFormat="false" ht="21.75" hidden="false" customHeight="false" outlineLevel="0" collapsed="false">
      <c r="A31" s="22"/>
      <c r="B31" s="51" t="n">
        <f aca="false">ROW(A28)</f>
        <v>28</v>
      </c>
      <c r="C31" s="111" t="s">
        <v>208</v>
      </c>
      <c r="D31" s="101"/>
      <c r="E31" s="102"/>
      <c r="F31" s="102"/>
      <c r="G31" s="103"/>
      <c r="H31" s="84"/>
      <c r="I31" s="84"/>
      <c r="J31" s="84"/>
      <c r="K31" s="84"/>
      <c r="L31" s="84"/>
      <c r="M31" s="84"/>
      <c r="N31" s="84"/>
      <c r="O31" s="84"/>
      <c r="P31" s="84"/>
      <c r="Q31" s="85" t="e">
        <f aca="false">(H31+I31+J31+K31+L31+M31)/(N31+O31+P31)*100</f>
        <v>#DIV/0!</v>
      </c>
      <c r="R31" s="58" t="n">
        <v>0</v>
      </c>
      <c r="S31" s="59" t="n">
        <v>0</v>
      </c>
      <c r="T31" s="60" t="n">
        <v>0</v>
      </c>
      <c r="U31" s="60" t="n">
        <v>0</v>
      </c>
      <c r="V31" s="60" t="n">
        <v>0</v>
      </c>
      <c r="W31" s="61" t="n">
        <v>0</v>
      </c>
      <c r="X31" s="60" t="n">
        <v>0</v>
      </c>
      <c r="Y31" s="60" t="n">
        <v>0</v>
      </c>
      <c r="Z31" s="62" t="n">
        <v>0</v>
      </c>
      <c r="AA31" s="63" t="n">
        <v>0</v>
      </c>
      <c r="AB31" s="86" t="n">
        <f aca="false">AA31</f>
        <v>0</v>
      </c>
      <c r="AC31" s="87" t="n">
        <v>0</v>
      </c>
      <c r="AD31" s="87" t="n">
        <v>17</v>
      </c>
      <c r="AE31" s="86" t="n">
        <f aca="false">AC31/AD31*100</f>
        <v>0</v>
      </c>
      <c r="AF31" s="88" t="n">
        <f aca="false">AVERAGE(W31,Z31,AB31,AE31)</f>
        <v>0</v>
      </c>
      <c r="AG31" s="89"/>
      <c r="AH31" s="89"/>
      <c r="AI31" s="89"/>
      <c r="AJ31" s="89"/>
      <c r="AK31" s="64" t="n">
        <v>0</v>
      </c>
      <c r="AL31" s="89"/>
      <c r="AM31" s="89"/>
      <c r="AN31" s="67" t="n">
        <v>0</v>
      </c>
      <c r="AO31" s="90"/>
      <c r="AP31" s="91" t="n">
        <f aca="false">AO31</f>
        <v>0</v>
      </c>
      <c r="AQ31" s="90"/>
      <c r="AR31" s="90"/>
      <c r="AS31" s="91"/>
      <c r="AT31" s="91" t="n">
        <f aca="false">AS31</f>
        <v>0</v>
      </c>
      <c r="AU31" s="89"/>
      <c r="AV31" s="89"/>
      <c r="AW31" s="64" t="n">
        <v>0</v>
      </c>
      <c r="AX31" s="87" t="n">
        <v>0</v>
      </c>
      <c r="AY31" s="87" t="n">
        <v>8</v>
      </c>
      <c r="AZ31" s="57" t="n">
        <f aca="false">AX31/AY31*100</f>
        <v>0</v>
      </c>
      <c r="BA31" s="92" t="n">
        <f aca="false">AVERAGE(AK31,AN31,AP31,AT31,AW31,AZ31)</f>
        <v>0</v>
      </c>
      <c r="BB31" s="93" t="n">
        <v>0</v>
      </c>
      <c r="BC31" s="87" t="n">
        <v>17</v>
      </c>
      <c r="BD31" s="87" t="n">
        <v>5</v>
      </c>
      <c r="BE31" s="87" t="n">
        <v>8</v>
      </c>
      <c r="BF31" s="87" t="n">
        <v>0</v>
      </c>
      <c r="BG31" s="94" t="n">
        <f aca="false">BC31+BD31+BE31+BF31</f>
        <v>30</v>
      </c>
      <c r="BH31" s="69" t="n">
        <f aca="false">BB31/BG31*100</f>
        <v>0</v>
      </c>
      <c r="BI31" s="95" t="n">
        <v>0</v>
      </c>
      <c r="BJ31" s="95" t="n">
        <v>192</v>
      </c>
      <c r="BK31" s="91" t="n">
        <f aca="false">BI31/BJ31*100</f>
        <v>0</v>
      </c>
      <c r="BL31" s="95" t="n">
        <v>0</v>
      </c>
      <c r="BM31" s="95" t="n">
        <v>14</v>
      </c>
      <c r="BN31" s="91" t="n">
        <f aca="false">BL31/BM31*100</f>
        <v>0</v>
      </c>
      <c r="BO31" s="91" t="n">
        <v>1</v>
      </c>
      <c r="BP31" s="94" t="n">
        <v>20</v>
      </c>
      <c r="BQ31" s="88" t="n">
        <f aca="false">AVERAGE(BH31,BK31,BN31,BP31)</f>
        <v>5</v>
      </c>
      <c r="BR31" s="87" t="n">
        <v>13</v>
      </c>
      <c r="BS31" s="87" t="n">
        <v>5</v>
      </c>
      <c r="BT31" s="87" t="n">
        <v>8</v>
      </c>
      <c r="BU31" s="108" t="n">
        <v>0</v>
      </c>
      <c r="BV31" s="86" t="n">
        <f aca="false">BR31/(BS31+BT31+BU31)*100</f>
        <v>100</v>
      </c>
      <c r="BW31" s="87"/>
      <c r="BX31" s="87" t="n">
        <v>0</v>
      </c>
      <c r="BY31" s="87" t="n">
        <v>13</v>
      </c>
      <c r="BZ31" s="87" t="n">
        <v>215</v>
      </c>
      <c r="CA31" s="86" t="n">
        <f aca="false">(BW31+BX31+BY31)/BZ31*100</f>
        <v>6.04651162790698</v>
      </c>
      <c r="CB31" s="97" t="n">
        <f aca="false">AVERAGE(BV31,CA31)</f>
        <v>53.0232558139535</v>
      </c>
      <c r="CC31" s="87" t="n">
        <v>1</v>
      </c>
      <c r="CD31" s="87" t="n">
        <v>3</v>
      </c>
      <c r="CE31" s="87" t="n">
        <v>0</v>
      </c>
      <c r="CF31" s="87" t="n">
        <v>9</v>
      </c>
      <c r="CG31" s="87" t="n">
        <v>14</v>
      </c>
      <c r="CH31" s="87" t="n">
        <v>1</v>
      </c>
      <c r="CI31" s="87" t="n">
        <v>6</v>
      </c>
      <c r="CJ31" s="87" t="n">
        <v>26</v>
      </c>
      <c r="CK31" s="87" t="n">
        <v>2</v>
      </c>
      <c r="CL31" s="87" t="n">
        <v>7</v>
      </c>
      <c r="CM31" s="64" t="n">
        <f aca="false">((CC31+CD31+CE31+CF31+CG31-CH31-CI31)/(CC31+CD31+CE31+CJ31-CK31-CL31))*100</f>
        <v>95.2380952380952</v>
      </c>
      <c r="CN31" s="87" t="n">
        <v>2</v>
      </c>
      <c r="CO31" s="87" t="n">
        <v>8</v>
      </c>
      <c r="CP31" s="87" t="n">
        <v>13</v>
      </c>
      <c r="CQ31" s="98" t="n">
        <f aca="false">(CN31+CO31)/(2*CP31)*100</f>
        <v>38.4615384615385</v>
      </c>
      <c r="CR31" s="99" t="n">
        <v>96.3855421686747</v>
      </c>
      <c r="CS31" s="87"/>
      <c r="CT31" s="100" t="n">
        <v>0</v>
      </c>
      <c r="CU31" s="100"/>
      <c r="CV31" s="87"/>
      <c r="CW31" s="87" t="n">
        <f aca="false">(CS31+CT31+CU31+CV31)*25</f>
        <v>0</v>
      </c>
      <c r="CX31" s="87" t="n">
        <v>1</v>
      </c>
      <c r="CY31" s="87" t="n">
        <v>1</v>
      </c>
      <c r="CZ31" s="87" t="n">
        <v>1</v>
      </c>
      <c r="DA31" s="87" t="n">
        <v>1</v>
      </c>
      <c r="DB31" s="87" t="n">
        <f aca="false">(CX31+CY31+CZ31+DA31)*25</f>
        <v>100</v>
      </c>
      <c r="DC31" s="87" t="n">
        <v>1</v>
      </c>
      <c r="DD31" s="87" t="n">
        <v>1</v>
      </c>
      <c r="DE31" s="87" t="n">
        <v>1</v>
      </c>
      <c r="DF31" s="87" t="n">
        <v>1</v>
      </c>
      <c r="DG31" s="87" t="n">
        <v>1</v>
      </c>
      <c r="DH31" s="87" t="n">
        <v>1</v>
      </c>
      <c r="DI31" s="87" t="n">
        <v>1</v>
      </c>
      <c r="DJ31" s="87" t="n">
        <v>0</v>
      </c>
      <c r="DK31" s="87" t="n">
        <v>1</v>
      </c>
      <c r="DL31" s="87" t="n">
        <v>1</v>
      </c>
      <c r="DM31" s="87" t="n">
        <v>1</v>
      </c>
      <c r="DN31" s="87" t="n">
        <v>0</v>
      </c>
      <c r="DO31" s="87" t="n">
        <v>0</v>
      </c>
      <c r="DP31" s="87" t="n">
        <v>1</v>
      </c>
      <c r="DQ31" s="87"/>
      <c r="DR31" s="87" t="n">
        <v>1</v>
      </c>
      <c r="DS31" s="86" t="n">
        <f aca="false">(DC31+DD31+DE31+DF31+DG31+DH31+DI31+DJ31+DK31+DL31+DM31+DN31+DQ31+DR31)/14*100</f>
        <v>78.5714285714286</v>
      </c>
      <c r="DT31" s="88" t="n">
        <f aca="false">AVERAGE(CM31,CQ31,CR31,CW31,DB31,DS31)</f>
        <v>68.1094340732895</v>
      </c>
      <c r="DU31" s="88" t="n">
        <f aca="false">SUM(R31,AF31,BA31,BQ31,CB31,DT31)</f>
        <v>126.132689887243</v>
      </c>
    </row>
    <row r="32" customFormat="false" ht="21.75" hidden="false" customHeight="false" outlineLevel="0" collapsed="false">
      <c r="A32" s="22"/>
      <c r="B32" s="51" t="n">
        <f aca="false">ROW(A29)</f>
        <v>29</v>
      </c>
      <c r="C32" s="111" t="s">
        <v>209</v>
      </c>
      <c r="D32" s="108"/>
      <c r="E32" s="108"/>
      <c r="F32" s="108"/>
      <c r="G32" s="108"/>
      <c r="H32" s="84"/>
      <c r="I32" s="84"/>
      <c r="J32" s="84"/>
      <c r="K32" s="84"/>
      <c r="L32" s="84"/>
      <c r="M32" s="84"/>
      <c r="N32" s="84"/>
      <c r="O32" s="84"/>
      <c r="P32" s="84"/>
      <c r="Q32" s="85" t="e">
        <f aca="false">(H32+I32+J32+K32+L32+M32)/(N32+O32+P32)*100</f>
        <v>#DIV/0!</v>
      </c>
      <c r="R32" s="58" t="n">
        <v>0</v>
      </c>
      <c r="S32" s="59" t="n">
        <v>0</v>
      </c>
      <c r="T32" s="60" t="n">
        <v>0</v>
      </c>
      <c r="U32" s="60" t="n">
        <v>0</v>
      </c>
      <c r="V32" s="60" t="n">
        <v>0</v>
      </c>
      <c r="W32" s="61" t="n">
        <v>0</v>
      </c>
      <c r="X32" s="60" t="n">
        <v>0</v>
      </c>
      <c r="Y32" s="60" t="n">
        <v>0</v>
      </c>
      <c r="Z32" s="62" t="n">
        <v>0</v>
      </c>
      <c r="AA32" s="63" t="n">
        <v>0</v>
      </c>
      <c r="AB32" s="86" t="n">
        <f aca="false">AA32</f>
        <v>0</v>
      </c>
      <c r="AC32" s="87" t="n">
        <v>9</v>
      </c>
      <c r="AD32" s="87" t="n">
        <v>66</v>
      </c>
      <c r="AE32" s="86" t="n">
        <v>0</v>
      </c>
      <c r="AF32" s="88" t="n">
        <f aca="false">AVERAGE(W32,Z32,AB32,AE32)</f>
        <v>0</v>
      </c>
      <c r="AG32" s="89"/>
      <c r="AH32" s="89"/>
      <c r="AI32" s="89"/>
      <c r="AJ32" s="89"/>
      <c r="AK32" s="64" t="n">
        <v>0</v>
      </c>
      <c r="AL32" s="89"/>
      <c r="AM32" s="89"/>
      <c r="AN32" s="67" t="n">
        <v>0</v>
      </c>
      <c r="AO32" s="90"/>
      <c r="AP32" s="91" t="n">
        <f aca="false">AO32</f>
        <v>0</v>
      </c>
      <c r="AQ32" s="90"/>
      <c r="AR32" s="90"/>
      <c r="AS32" s="91"/>
      <c r="AT32" s="91" t="n">
        <f aca="false">AS32</f>
        <v>0</v>
      </c>
      <c r="AU32" s="89"/>
      <c r="AV32" s="89"/>
      <c r="AW32" s="64" t="n">
        <v>0</v>
      </c>
      <c r="AX32" s="87" t="n">
        <v>11</v>
      </c>
      <c r="AY32" s="87" t="n">
        <v>33</v>
      </c>
      <c r="AZ32" s="57" t="n">
        <f aca="false">AX32/AY32*100</f>
        <v>33.3333333333333</v>
      </c>
      <c r="BA32" s="92" t="n">
        <f aca="false">AVERAGE(AK32,AN32,AP32,AT32,AW32,AZ32)</f>
        <v>5.55555555555555</v>
      </c>
      <c r="BB32" s="93" t="n">
        <v>0</v>
      </c>
      <c r="BC32" s="87" t="n">
        <v>73</v>
      </c>
      <c r="BD32" s="87" t="n">
        <v>67</v>
      </c>
      <c r="BE32" s="87" t="n">
        <v>39</v>
      </c>
      <c r="BF32" s="87" t="n">
        <v>33</v>
      </c>
      <c r="BG32" s="94" t="n">
        <f aca="false">BC32+BD32+BE32+BF32</f>
        <v>212</v>
      </c>
      <c r="BH32" s="69" t="n">
        <f aca="false">BB32/BG32*100</f>
        <v>0</v>
      </c>
      <c r="BI32" s="95" t="n">
        <v>5</v>
      </c>
      <c r="BJ32" s="95" t="n">
        <v>192</v>
      </c>
      <c r="BK32" s="91" t="n">
        <f aca="false">BI32/BJ32*100</f>
        <v>2.60416666666667</v>
      </c>
      <c r="BL32" s="95" t="n">
        <v>0</v>
      </c>
      <c r="BM32" s="95" t="n">
        <v>14</v>
      </c>
      <c r="BN32" s="91" t="n">
        <f aca="false">BL32/BM32*100</f>
        <v>0</v>
      </c>
      <c r="BO32" s="91" t="n">
        <v>1</v>
      </c>
      <c r="BP32" s="94" t="n">
        <v>20</v>
      </c>
      <c r="BQ32" s="88" t="n">
        <f aca="false">AVERAGE(BH32,BK32,BN32,BP32)</f>
        <v>5.65104166666667</v>
      </c>
      <c r="BR32" s="87" t="n">
        <v>72</v>
      </c>
      <c r="BS32" s="87" t="n">
        <v>39</v>
      </c>
      <c r="BT32" s="87" t="n">
        <v>33</v>
      </c>
      <c r="BU32" s="108" t="n">
        <v>0</v>
      </c>
      <c r="BV32" s="86" t="n">
        <f aca="false">BR32/(BS32+BT32+BU32)*100</f>
        <v>100</v>
      </c>
      <c r="BW32" s="87"/>
      <c r="BX32" s="87" t="n">
        <v>0</v>
      </c>
      <c r="BY32" s="87" t="n">
        <v>0</v>
      </c>
      <c r="BZ32" s="87" t="n">
        <v>906</v>
      </c>
      <c r="CA32" s="86" t="n">
        <f aca="false">(BW32+BX32+BY32)/BZ32*100</f>
        <v>0</v>
      </c>
      <c r="CB32" s="97" t="n">
        <f aca="false">AVERAGE(BV32,CA32)</f>
        <v>50</v>
      </c>
      <c r="CC32" s="87" t="n">
        <v>1</v>
      </c>
      <c r="CD32" s="87" t="n">
        <v>5</v>
      </c>
      <c r="CE32" s="87" t="n">
        <v>0</v>
      </c>
      <c r="CF32" s="87" t="n">
        <v>15</v>
      </c>
      <c r="CG32" s="87" t="n">
        <v>7</v>
      </c>
      <c r="CH32" s="87" t="n">
        <v>0</v>
      </c>
      <c r="CI32" s="87" t="n">
        <v>0</v>
      </c>
      <c r="CJ32" s="87" t="n">
        <v>49</v>
      </c>
      <c r="CK32" s="87" t="n">
        <v>8</v>
      </c>
      <c r="CL32" s="87" t="n">
        <v>0</v>
      </c>
      <c r="CM32" s="64" t="n">
        <f aca="false">((CC32+CD32+CE32+CF32+CG32-CH32-CI32)/(CC32+CD32+CE32+CJ32-CK32-CL32))*100</f>
        <v>59.5744680851064</v>
      </c>
      <c r="CN32" s="87" t="n">
        <v>4</v>
      </c>
      <c r="CO32" s="87" t="n">
        <v>26</v>
      </c>
      <c r="CP32" s="87" t="n">
        <v>39</v>
      </c>
      <c r="CQ32" s="98" t="n">
        <v>0</v>
      </c>
      <c r="CR32" s="99" t="n">
        <v>95.1807228915663</v>
      </c>
      <c r="CS32" s="87"/>
      <c r="CT32" s="100" t="n">
        <v>1</v>
      </c>
      <c r="CU32" s="100"/>
      <c r="CV32" s="87"/>
      <c r="CW32" s="87" t="n">
        <f aca="false">(CS32+CT32+CU32+CV32)*25</f>
        <v>25</v>
      </c>
      <c r="CX32" s="87" t="n">
        <v>1</v>
      </c>
      <c r="CY32" s="87" t="n">
        <v>1</v>
      </c>
      <c r="CZ32" s="87" t="n">
        <v>1</v>
      </c>
      <c r="DA32" s="87" t="n">
        <v>1</v>
      </c>
      <c r="DB32" s="87" t="n">
        <f aca="false">(CX32+CY32+CZ32+DA32)*25</f>
        <v>100</v>
      </c>
      <c r="DC32" s="87" t="n">
        <v>1</v>
      </c>
      <c r="DD32" s="87" t="n">
        <v>1</v>
      </c>
      <c r="DE32" s="87" t="n">
        <v>1</v>
      </c>
      <c r="DF32" s="87" t="n">
        <v>1</v>
      </c>
      <c r="DG32" s="87" t="n">
        <v>1</v>
      </c>
      <c r="DH32" s="87" t="n">
        <v>1</v>
      </c>
      <c r="DI32" s="87" t="n">
        <v>1</v>
      </c>
      <c r="DJ32" s="87" t="n">
        <v>1</v>
      </c>
      <c r="DK32" s="87" t="n">
        <v>1</v>
      </c>
      <c r="DL32" s="87" t="n">
        <v>1</v>
      </c>
      <c r="DM32" s="87" t="n">
        <v>1</v>
      </c>
      <c r="DN32" s="87" t="n">
        <v>0</v>
      </c>
      <c r="DO32" s="87" t="n">
        <v>1</v>
      </c>
      <c r="DP32" s="87" t="n">
        <v>1</v>
      </c>
      <c r="DQ32" s="87"/>
      <c r="DR32" s="87" t="n">
        <v>1</v>
      </c>
      <c r="DS32" s="86" t="n">
        <f aca="false">(DC32+DD32+DE32+DF32+DG32+DH32+DI32+DJ32+DK32+DL32+DM32+DN32+DQ32+DR32)/14*100</f>
        <v>85.7142857142857</v>
      </c>
      <c r="DT32" s="88" t="n">
        <f aca="false">AVERAGE(CM32,CQ32,CR32,CW32,DB32,DS32)</f>
        <v>60.9115794484931</v>
      </c>
      <c r="DU32" s="88" t="n">
        <f aca="false">SUM(R32,AF32,BA32,BQ32,CB32,DT32)</f>
        <v>122.118176670715</v>
      </c>
    </row>
    <row r="33" customFormat="false" ht="21.75" hidden="false" customHeight="false" outlineLevel="0" collapsed="false">
      <c r="A33" s="22"/>
      <c r="B33" s="51" t="n">
        <f aca="false">ROW(A30)</f>
        <v>30</v>
      </c>
      <c r="C33" s="111" t="s">
        <v>210</v>
      </c>
      <c r="D33" s="108"/>
      <c r="E33" s="108"/>
      <c r="F33" s="108"/>
      <c r="G33" s="108"/>
      <c r="H33" s="84"/>
      <c r="I33" s="84"/>
      <c r="J33" s="84"/>
      <c r="K33" s="84"/>
      <c r="L33" s="84"/>
      <c r="M33" s="84"/>
      <c r="N33" s="84"/>
      <c r="O33" s="84"/>
      <c r="P33" s="84"/>
      <c r="Q33" s="85" t="e">
        <f aca="false">(H33+I33+J33+K33+L33+M33)/(N33+O33+P33)*100</f>
        <v>#DIV/0!</v>
      </c>
      <c r="R33" s="58" t="n">
        <v>0</v>
      </c>
      <c r="S33" s="59" t="n">
        <v>0</v>
      </c>
      <c r="T33" s="60" t="n">
        <v>0</v>
      </c>
      <c r="U33" s="60" t="n">
        <v>0</v>
      </c>
      <c r="V33" s="60" t="n">
        <v>0</v>
      </c>
      <c r="W33" s="61" t="n">
        <v>0</v>
      </c>
      <c r="X33" s="60" t="n">
        <v>0</v>
      </c>
      <c r="Y33" s="60" t="n">
        <v>0</v>
      </c>
      <c r="Z33" s="62" t="n">
        <v>0</v>
      </c>
      <c r="AA33" s="63" t="n">
        <v>0</v>
      </c>
      <c r="AB33" s="86" t="n">
        <f aca="false">AA33</f>
        <v>0</v>
      </c>
      <c r="AC33" s="87" t="n">
        <v>3</v>
      </c>
      <c r="AD33" s="87" t="n">
        <v>71</v>
      </c>
      <c r="AE33" s="86" t="n">
        <f aca="false">AC33/AD33*100</f>
        <v>4.22535211267606</v>
      </c>
      <c r="AF33" s="88" t="n">
        <f aca="false">AVERAGE(W33,Z33,AB33,AE33)</f>
        <v>1.05633802816901</v>
      </c>
      <c r="AG33" s="89"/>
      <c r="AH33" s="89"/>
      <c r="AI33" s="89"/>
      <c r="AJ33" s="89"/>
      <c r="AK33" s="64" t="n">
        <v>0</v>
      </c>
      <c r="AL33" s="89"/>
      <c r="AM33" s="89"/>
      <c r="AN33" s="67" t="n">
        <v>0</v>
      </c>
      <c r="AO33" s="90"/>
      <c r="AP33" s="91" t="n">
        <f aca="false">AO33</f>
        <v>0</v>
      </c>
      <c r="AQ33" s="90"/>
      <c r="AR33" s="90"/>
      <c r="AS33" s="91"/>
      <c r="AT33" s="91" t="n">
        <f aca="false">AS33</f>
        <v>0</v>
      </c>
      <c r="AU33" s="89"/>
      <c r="AV33" s="89"/>
      <c r="AW33" s="64" t="n">
        <v>0</v>
      </c>
      <c r="AX33" s="87" t="n">
        <v>8</v>
      </c>
      <c r="AY33" s="87" t="n">
        <v>29</v>
      </c>
      <c r="AZ33" s="57" t="n">
        <f aca="false">AX33/AY33*100</f>
        <v>27.5862068965517</v>
      </c>
      <c r="BA33" s="92" t="n">
        <f aca="false">AVERAGE(AK33,AN33,AP33,AT33,AW33,AZ33)</f>
        <v>4.59770114942529</v>
      </c>
      <c r="BB33" s="93" t="n">
        <v>0</v>
      </c>
      <c r="BC33" s="87" t="n">
        <v>52</v>
      </c>
      <c r="BD33" s="87" t="n">
        <v>73</v>
      </c>
      <c r="BE33" s="87" t="n">
        <v>17</v>
      </c>
      <c r="BF33" s="87" t="n">
        <v>29</v>
      </c>
      <c r="BG33" s="94" t="n">
        <f aca="false">BC33+BD33+BE33+BF33</f>
        <v>171</v>
      </c>
      <c r="BH33" s="69" t="n">
        <f aca="false">BB33/BG33*100</f>
        <v>0</v>
      </c>
      <c r="BI33" s="95" t="n">
        <v>0</v>
      </c>
      <c r="BJ33" s="95" t="n">
        <v>192</v>
      </c>
      <c r="BK33" s="91" t="n">
        <f aca="false">BI33/BJ33*100</f>
        <v>0</v>
      </c>
      <c r="BL33" s="95" t="n">
        <v>0</v>
      </c>
      <c r="BM33" s="95" t="n">
        <v>14</v>
      </c>
      <c r="BN33" s="91" t="n">
        <f aca="false">BL33/BM33*100</f>
        <v>0</v>
      </c>
      <c r="BO33" s="91"/>
      <c r="BP33" s="94" t="n">
        <v>0</v>
      </c>
      <c r="BQ33" s="88" t="n">
        <f aca="false">AVERAGE(BH33,BK33,BN33,BP33)</f>
        <v>0</v>
      </c>
      <c r="BR33" s="87" t="n">
        <v>46</v>
      </c>
      <c r="BS33" s="87" t="n">
        <v>17</v>
      </c>
      <c r="BT33" s="87" t="n">
        <v>29</v>
      </c>
      <c r="BU33" s="108" t="n">
        <v>0</v>
      </c>
      <c r="BV33" s="86" t="n">
        <f aca="false">BR33/(BS33+BT33+BU33)*100</f>
        <v>100</v>
      </c>
      <c r="BW33" s="87"/>
      <c r="BX33" s="87" t="n">
        <v>0</v>
      </c>
      <c r="BY33" s="87" t="n">
        <v>0</v>
      </c>
      <c r="BZ33" s="87" t="n">
        <v>781</v>
      </c>
      <c r="CA33" s="86" t="n">
        <f aca="false">(BW33+BX33+BY33)/BZ33*100</f>
        <v>0</v>
      </c>
      <c r="CB33" s="97" t="n">
        <f aca="false">AVERAGE(BV33,CA33)</f>
        <v>50</v>
      </c>
      <c r="CC33" s="87" t="n">
        <v>1</v>
      </c>
      <c r="CD33" s="87" t="n">
        <v>6</v>
      </c>
      <c r="CE33" s="87" t="n">
        <v>0</v>
      </c>
      <c r="CF33" s="87" t="n">
        <v>15</v>
      </c>
      <c r="CG33" s="87" t="n">
        <v>18</v>
      </c>
      <c r="CH33" s="87" t="n">
        <v>0</v>
      </c>
      <c r="CI33" s="87" t="n">
        <v>0</v>
      </c>
      <c r="CJ33" s="87" t="n">
        <v>43</v>
      </c>
      <c r="CK33" s="87" t="n">
        <v>3</v>
      </c>
      <c r="CL33" s="87" t="n">
        <v>0</v>
      </c>
      <c r="CM33" s="64" t="n">
        <f aca="false">((CC33+CD33+CE33+CF33+CG33-CH33-CI33)/(CC33+CD33+CE33+CJ33-CK33-CL33))*100</f>
        <v>85.1063829787234</v>
      </c>
      <c r="CN33" s="87" t="n">
        <v>7</v>
      </c>
      <c r="CO33" s="87" t="n">
        <v>10</v>
      </c>
      <c r="CP33" s="87" t="n">
        <v>36</v>
      </c>
      <c r="CQ33" s="98" t="n">
        <f aca="false">(CN33+CO33)/(2*CP33)*100</f>
        <v>23.6111111111111</v>
      </c>
      <c r="CR33" s="102" t="n">
        <v>78.92</v>
      </c>
      <c r="CS33" s="87" t="n">
        <v>1</v>
      </c>
      <c r="CT33" s="100" t="n">
        <v>0</v>
      </c>
      <c r="CU33" s="100"/>
      <c r="CV33" s="87"/>
      <c r="CW33" s="87" t="n">
        <f aca="false">(CS33+CT33+CU33+CV33)*25</f>
        <v>25</v>
      </c>
      <c r="CX33" s="87" t="n">
        <v>1</v>
      </c>
      <c r="CY33" s="87" t="n">
        <v>1</v>
      </c>
      <c r="CZ33" s="87" t="n">
        <v>1</v>
      </c>
      <c r="DA33" s="87" t="n">
        <v>1</v>
      </c>
      <c r="DB33" s="87" t="n">
        <f aca="false">(CX33+CY33+CZ33+DA33)*25</f>
        <v>100</v>
      </c>
      <c r="DC33" s="87" t="n">
        <v>1</v>
      </c>
      <c r="DD33" s="87" t="n">
        <v>1</v>
      </c>
      <c r="DE33" s="87" t="n">
        <v>1</v>
      </c>
      <c r="DF33" s="87" t="n">
        <v>1</v>
      </c>
      <c r="DG33" s="87" t="n">
        <v>1</v>
      </c>
      <c r="DH33" s="87" t="n">
        <v>1</v>
      </c>
      <c r="DI33" s="87" t="n">
        <v>1</v>
      </c>
      <c r="DJ33" s="87" t="n">
        <v>1</v>
      </c>
      <c r="DK33" s="87" t="n">
        <v>1</v>
      </c>
      <c r="DL33" s="87" t="n">
        <v>1</v>
      </c>
      <c r="DM33" s="87" t="n">
        <v>1</v>
      </c>
      <c r="DN33" s="87" t="n">
        <v>0</v>
      </c>
      <c r="DO33" s="87" t="n">
        <v>0</v>
      </c>
      <c r="DP33" s="87" t="n">
        <v>1</v>
      </c>
      <c r="DQ33" s="87"/>
      <c r="DR33" s="87" t="n">
        <v>1</v>
      </c>
      <c r="DS33" s="86" t="n">
        <f aca="false">(DC33+DD33+DE33+DF33+DG33+DH33+DI33+DJ33+DK33+DL33+DM33+DN33+DQ33+DR33)/14*100</f>
        <v>85.7142857142857</v>
      </c>
      <c r="DT33" s="88" t="n">
        <f aca="false">AVERAGE(CM33,CQ33,CR33,CW33,DB33,DS33)</f>
        <v>66.3919633006867</v>
      </c>
      <c r="DU33" s="88" t="n">
        <f aca="false">SUM(R33,AF33,BA33,BQ33,CB33,DT33)</f>
        <v>122.046002478281</v>
      </c>
    </row>
    <row r="34" customFormat="false" ht="21.75" hidden="false" customHeight="false" outlineLevel="0" collapsed="false">
      <c r="A34" s="22"/>
      <c r="B34" s="51" t="n">
        <f aca="false">ROW(A31)</f>
        <v>31</v>
      </c>
      <c r="C34" s="111" t="s">
        <v>211</v>
      </c>
      <c r="D34" s="87"/>
      <c r="E34" s="87"/>
      <c r="F34" s="87"/>
      <c r="G34" s="87"/>
      <c r="H34" s="84"/>
      <c r="I34" s="84"/>
      <c r="J34" s="84"/>
      <c r="K34" s="84"/>
      <c r="L34" s="84"/>
      <c r="M34" s="84"/>
      <c r="N34" s="84"/>
      <c r="O34" s="84"/>
      <c r="P34" s="84"/>
      <c r="Q34" s="85" t="e">
        <f aca="false">(H34+I34+J34+K34+L34+M34)/(N34+O34+P34)*100</f>
        <v>#DIV/0!</v>
      </c>
      <c r="R34" s="58" t="n">
        <v>0</v>
      </c>
      <c r="S34" s="59" t="n">
        <v>0</v>
      </c>
      <c r="T34" s="60" t="n">
        <v>0</v>
      </c>
      <c r="U34" s="60" t="n">
        <v>0</v>
      </c>
      <c r="V34" s="60" t="n">
        <v>0</v>
      </c>
      <c r="W34" s="61" t="n">
        <v>0</v>
      </c>
      <c r="X34" s="60" t="n">
        <v>0</v>
      </c>
      <c r="Y34" s="60" t="n">
        <v>0</v>
      </c>
      <c r="Z34" s="62" t="n">
        <v>0</v>
      </c>
      <c r="AA34" s="63" t="n">
        <v>0</v>
      </c>
      <c r="AB34" s="86" t="n">
        <f aca="false">AA34</f>
        <v>0</v>
      </c>
      <c r="AC34" s="87" t="n">
        <v>0</v>
      </c>
      <c r="AD34" s="87" t="n">
        <v>77</v>
      </c>
      <c r="AE34" s="86" t="n">
        <f aca="false">AC34/AD34*100</f>
        <v>0</v>
      </c>
      <c r="AF34" s="88" t="n">
        <f aca="false">AVERAGE(W34,Z34,AB34,AE34)</f>
        <v>0</v>
      </c>
      <c r="AG34" s="89"/>
      <c r="AH34" s="89"/>
      <c r="AI34" s="89"/>
      <c r="AJ34" s="89"/>
      <c r="AK34" s="64" t="n">
        <v>0</v>
      </c>
      <c r="AL34" s="89"/>
      <c r="AM34" s="89"/>
      <c r="AN34" s="67" t="n">
        <v>0</v>
      </c>
      <c r="AO34" s="90"/>
      <c r="AP34" s="91" t="n">
        <f aca="false">AO34</f>
        <v>0</v>
      </c>
      <c r="AQ34" s="90"/>
      <c r="AR34" s="90"/>
      <c r="AS34" s="91"/>
      <c r="AT34" s="91" t="n">
        <f aca="false">AS34</f>
        <v>0</v>
      </c>
      <c r="AU34" s="89"/>
      <c r="AV34" s="89"/>
      <c r="AW34" s="64" t="n">
        <v>0</v>
      </c>
      <c r="AX34" s="87" t="n">
        <v>2</v>
      </c>
      <c r="AY34" s="87" t="n">
        <v>45</v>
      </c>
      <c r="AZ34" s="57" t="n">
        <f aca="false">AX34/AY34*100</f>
        <v>4.44444444444445</v>
      </c>
      <c r="BA34" s="92" t="n">
        <f aca="false">AVERAGE(AK34,AN34,AP34,AT34,AW34,AZ34)</f>
        <v>0.740740740740741</v>
      </c>
      <c r="BB34" s="93" t="n">
        <v>4</v>
      </c>
      <c r="BC34" s="87" t="n">
        <v>77</v>
      </c>
      <c r="BD34" s="87" t="n">
        <v>35</v>
      </c>
      <c r="BE34" s="87" t="n">
        <v>44</v>
      </c>
      <c r="BF34" s="87" t="n">
        <v>0</v>
      </c>
      <c r="BG34" s="94" t="n">
        <f aca="false">BC34+BD34+BE34+BF34</f>
        <v>156</v>
      </c>
      <c r="BH34" s="69" t="n">
        <f aca="false">BB34/BG34*100</f>
        <v>2.56410256410256</v>
      </c>
      <c r="BI34" s="95" t="n">
        <v>2</v>
      </c>
      <c r="BJ34" s="95" t="n">
        <v>192</v>
      </c>
      <c r="BK34" s="91" t="n">
        <f aca="false">BI34/BJ34*100</f>
        <v>1.04166666666667</v>
      </c>
      <c r="BL34" s="95" t="n">
        <v>0</v>
      </c>
      <c r="BM34" s="95" t="n">
        <v>14</v>
      </c>
      <c r="BN34" s="91" t="n">
        <f aca="false">BL34/BM34*100</f>
        <v>0</v>
      </c>
      <c r="BO34" s="91" t="n">
        <v>1</v>
      </c>
      <c r="BP34" s="94" t="n">
        <v>20</v>
      </c>
      <c r="BQ34" s="88" t="n">
        <f aca="false">AVERAGE(BH34,BK34,BN34,BP34)</f>
        <v>5.90144230769231</v>
      </c>
      <c r="BR34" s="87" t="n">
        <v>79</v>
      </c>
      <c r="BS34" s="87" t="n">
        <v>35</v>
      </c>
      <c r="BT34" s="87" t="n">
        <v>44</v>
      </c>
      <c r="BU34" s="108" t="n">
        <v>0</v>
      </c>
      <c r="BV34" s="86" t="n">
        <f aca="false">BR34/(BS34+BT34+BU34)*100</f>
        <v>100</v>
      </c>
      <c r="BW34" s="87"/>
      <c r="BX34" s="87" t="n">
        <v>0</v>
      </c>
      <c r="BY34" s="87" t="n">
        <v>0</v>
      </c>
      <c r="BZ34" s="87" t="n">
        <v>905</v>
      </c>
      <c r="CA34" s="86" t="n">
        <f aca="false">(BW34+BX34+BY34)/BZ34*100</f>
        <v>0</v>
      </c>
      <c r="CB34" s="97" t="n">
        <f aca="false">AVERAGE(BV34,CA34)</f>
        <v>50</v>
      </c>
      <c r="CC34" s="87" t="n">
        <v>1</v>
      </c>
      <c r="CD34" s="87" t="n">
        <v>7</v>
      </c>
      <c r="CE34" s="87" t="n">
        <v>0</v>
      </c>
      <c r="CF34" s="87" t="n">
        <v>17</v>
      </c>
      <c r="CG34" s="87" t="n">
        <v>25</v>
      </c>
      <c r="CH34" s="87" t="n">
        <v>0</v>
      </c>
      <c r="CI34" s="87" t="n">
        <v>0</v>
      </c>
      <c r="CJ34" s="87" t="n">
        <v>55</v>
      </c>
      <c r="CK34" s="87" t="n">
        <v>5</v>
      </c>
      <c r="CL34" s="87" t="n">
        <v>0</v>
      </c>
      <c r="CM34" s="64" t="n">
        <f aca="false">((CC34+CD34+CE34+CF34+CG34-CH34-CI34)/(CC34+CD34+CE34+CJ34-CK34-CL34))*100</f>
        <v>86.2068965517241</v>
      </c>
      <c r="CN34" s="87" t="n">
        <v>5</v>
      </c>
      <c r="CO34" s="87" t="n">
        <v>12</v>
      </c>
      <c r="CP34" s="87" t="n">
        <v>41</v>
      </c>
      <c r="CQ34" s="98" t="n">
        <f aca="false">(CN34+CO34)/(2*CP34)*100</f>
        <v>20.7317073170732</v>
      </c>
      <c r="CR34" s="99" t="n">
        <v>96.9879518072289</v>
      </c>
      <c r="CS34" s="87"/>
      <c r="CT34" s="100" t="n">
        <v>0</v>
      </c>
      <c r="CU34" s="100"/>
      <c r="CV34" s="87"/>
      <c r="CW34" s="87" t="n">
        <f aca="false">(CS34+CT34+CU34+CV34)*25</f>
        <v>0</v>
      </c>
      <c r="CX34" s="87" t="n">
        <v>1</v>
      </c>
      <c r="CY34" s="87" t="n">
        <v>1</v>
      </c>
      <c r="CZ34" s="87" t="n">
        <v>1</v>
      </c>
      <c r="DA34" s="87" t="n">
        <v>1</v>
      </c>
      <c r="DB34" s="87" t="n">
        <f aca="false">(CX34+CY34+CZ34+DA34)*25</f>
        <v>100</v>
      </c>
      <c r="DC34" s="87" t="n">
        <v>1</v>
      </c>
      <c r="DD34" s="87" t="n">
        <v>1</v>
      </c>
      <c r="DE34" s="87" t="n">
        <v>1</v>
      </c>
      <c r="DF34" s="87" t="n">
        <v>1</v>
      </c>
      <c r="DG34" s="87" t="n">
        <v>1</v>
      </c>
      <c r="DH34" s="87" t="n">
        <v>1</v>
      </c>
      <c r="DI34" s="87" t="n">
        <v>1</v>
      </c>
      <c r="DJ34" s="87" t="n">
        <v>1</v>
      </c>
      <c r="DK34" s="87" t="n">
        <v>1</v>
      </c>
      <c r="DL34" s="87" t="n">
        <v>1</v>
      </c>
      <c r="DM34" s="87" t="n">
        <v>1</v>
      </c>
      <c r="DN34" s="87" t="n">
        <v>0</v>
      </c>
      <c r="DO34" s="87" t="n">
        <v>0</v>
      </c>
      <c r="DP34" s="87" t="n">
        <v>1</v>
      </c>
      <c r="DQ34" s="87"/>
      <c r="DR34" s="87" t="n">
        <v>1</v>
      </c>
      <c r="DS34" s="86" t="n">
        <f aca="false">(DC34+DD34+DE34+DF34+DG34+DH34+DI34+DJ34+DK34+DL34+DM34+DN34+DQ34+DR34)/14*100</f>
        <v>85.7142857142857</v>
      </c>
      <c r="DT34" s="88" t="n">
        <f aca="false">AVERAGE(CM34,CQ34,CR34,CW34,DB34,DS34)</f>
        <v>64.9401402317186</v>
      </c>
      <c r="DU34" s="88" t="n">
        <f aca="false">SUM(R34,AF34,BA34,BQ34,CB34,DT34)</f>
        <v>121.582323280152</v>
      </c>
    </row>
    <row r="35" customFormat="false" ht="21.75" hidden="false" customHeight="false" outlineLevel="0" collapsed="false">
      <c r="A35" s="22"/>
      <c r="B35" s="51" t="n">
        <f aca="false">ROW(A32)</f>
        <v>32</v>
      </c>
      <c r="C35" s="111" t="s">
        <v>212</v>
      </c>
      <c r="D35" s="87"/>
      <c r="E35" s="87"/>
      <c r="F35" s="87"/>
      <c r="G35" s="87"/>
      <c r="H35" s="84"/>
      <c r="I35" s="84"/>
      <c r="J35" s="84"/>
      <c r="K35" s="84"/>
      <c r="L35" s="84"/>
      <c r="M35" s="84"/>
      <c r="N35" s="84"/>
      <c r="O35" s="84"/>
      <c r="P35" s="84"/>
      <c r="Q35" s="85" t="e">
        <f aca="false">(H35+I35+J35+K35+L35+M35)/(N35+O35+P35)*100</f>
        <v>#DIV/0!</v>
      </c>
      <c r="R35" s="58" t="n">
        <v>0</v>
      </c>
      <c r="S35" s="59" t="n">
        <v>0</v>
      </c>
      <c r="T35" s="60" t="n">
        <v>0</v>
      </c>
      <c r="U35" s="60" t="n">
        <v>0</v>
      </c>
      <c r="V35" s="60" t="n">
        <v>0</v>
      </c>
      <c r="W35" s="61" t="n">
        <v>0</v>
      </c>
      <c r="X35" s="60" t="n">
        <v>0</v>
      </c>
      <c r="Y35" s="60" t="n">
        <v>0</v>
      </c>
      <c r="Z35" s="62" t="n">
        <v>0</v>
      </c>
      <c r="AA35" s="63" t="n">
        <v>0</v>
      </c>
      <c r="AB35" s="86" t="n">
        <f aca="false">AA35</f>
        <v>0</v>
      </c>
      <c r="AC35" s="87" t="n">
        <v>5</v>
      </c>
      <c r="AD35" s="87" t="n">
        <v>55</v>
      </c>
      <c r="AE35" s="86" t="n">
        <f aca="false">AC35/AD35*100</f>
        <v>9.09090909090909</v>
      </c>
      <c r="AF35" s="88" t="n">
        <f aca="false">AVERAGE(W35,Z35,AB35,AE35)</f>
        <v>2.27272727272727</v>
      </c>
      <c r="AG35" s="89"/>
      <c r="AH35" s="89"/>
      <c r="AI35" s="89"/>
      <c r="AJ35" s="89"/>
      <c r="AK35" s="64" t="n">
        <v>0</v>
      </c>
      <c r="AL35" s="89"/>
      <c r="AM35" s="89"/>
      <c r="AN35" s="67" t="n">
        <v>0</v>
      </c>
      <c r="AO35" s="90"/>
      <c r="AP35" s="91" t="n">
        <f aca="false">AO35</f>
        <v>0</v>
      </c>
      <c r="AQ35" s="90"/>
      <c r="AR35" s="90"/>
      <c r="AS35" s="91"/>
      <c r="AT35" s="91" t="n">
        <f aca="false">AS35</f>
        <v>0</v>
      </c>
      <c r="AU35" s="89"/>
      <c r="AV35" s="89"/>
      <c r="AW35" s="64" t="n">
        <v>0</v>
      </c>
      <c r="AX35" s="87" t="n">
        <v>2</v>
      </c>
      <c r="AY35" s="87" t="n">
        <v>24</v>
      </c>
      <c r="AZ35" s="57" t="n">
        <f aca="false">AX35/AY35*100</f>
        <v>8.33333333333333</v>
      </c>
      <c r="BA35" s="92" t="n">
        <f aca="false">AVERAGE(AK35,AN35,AP35,AT35,AW35,AZ35)</f>
        <v>1.38888888888889</v>
      </c>
      <c r="BB35" s="93" t="n">
        <v>0</v>
      </c>
      <c r="BC35" s="87" t="n">
        <v>55</v>
      </c>
      <c r="BD35" s="87" t="n">
        <v>24</v>
      </c>
      <c r="BE35" s="87" t="n">
        <v>22</v>
      </c>
      <c r="BF35" s="87" t="n">
        <v>0</v>
      </c>
      <c r="BG35" s="94" t="n">
        <f aca="false">BC35+BD35+BE35+BF35</f>
        <v>101</v>
      </c>
      <c r="BH35" s="69" t="n">
        <f aca="false">BB35/BG35*100</f>
        <v>0</v>
      </c>
      <c r="BI35" s="95" t="n">
        <v>0</v>
      </c>
      <c r="BJ35" s="95" t="n">
        <v>192</v>
      </c>
      <c r="BK35" s="91" t="n">
        <f aca="false">BI35/BJ35*100</f>
        <v>0</v>
      </c>
      <c r="BL35" s="95" t="n">
        <v>0</v>
      </c>
      <c r="BM35" s="95" t="n">
        <v>14</v>
      </c>
      <c r="BN35" s="91" t="n">
        <f aca="false">BL35/BM35*100</f>
        <v>0</v>
      </c>
      <c r="BO35" s="91" t="n">
        <v>2</v>
      </c>
      <c r="BP35" s="94" t="n">
        <v>40</v>
      </c>
      <c r="BQ35" s="88" t="n">
        <f aca="false">AVERAGE(BH35,BK35,BN35,BP35)</f>
        <v>10</v>
      </c>
      <c r="BR35" s="87" t="n">
        <v>46</v>
      </c>
      <c r="BS35" s="87" t="n">
        <v>24</v>
      </c>
      <c r="BT35" s="87" t="n">
        <v>22</v>
      </c>
      <c r="BU35" s="54" t="n">
        <v>0</v>
      </c>
      <c r="BV35" s="86" t="n">
        <f aca="false">BR35/(BS35+BT35+BU35)*100</f>
        <v>100</v>
      </c>
      <c r="BW35" s="87"/>
      <c r="BX35" s="87" t="n">
        <v>0</v>
      </c>
      <c r="BY35" s="87" t="n">
        <v>0</v>
      </c>
      <c r="BZ35" s="87" t="n">
        <v>842</v>
      </c>
      <c r="CA35" s="86" t="n">
        <f aca="false">(BW35+BX35+BY35)/BZ35*100</f>
        <v>0</v>
      </c>
      <c r="CB35" s="97" t="n">
        <f aca="false">AVERAGE(BV35,CA35)</f>
        <v>50</v>
      </c>
      <c r="CC35" s="87" t="n">
        <v>1</v>
      </c>
      <c r="CD35" s="87" t="n">
        <v>7</v>
      </c>
      <c r="CE35" s="87" t="n">
        <v>0</v>
      </c>
      <c r="CF35" s="87" t="n">
        <v>16</v>
      </c>
      <c r="CG35" s="87" t="n">
        <v>10</v>
      </c>
      <c r="CH35" s="87" t="n">
        <v>0</v>
      </c>
      <c r="CI35" s="87" t="n">
        <v>0</v>
      </c>
      <c r="CJ35" s="87" t="n">
        <v>47</v>
      </c>
      <c r="CK35" s="87" t="n">
        <v>4</v>
      </c>
      <c r="CL35" s="87" t="n">
        <v>0</v>
      </c>
      <c r="CM35" s="64" t="n">
        <f aca="false">((CC35+CD35+CE35+CF35+CG35-CH35-CI35)/(CC35+CD35+CE35+CJ35-CK35-CL35))*100</f>
        <v>66.6666666666667</v>
      </c>
      <c r="CN35" s="87" t="n">
        <v>2</v>
      </c>
      <c r="CO35" s="87" t="n">
        <v>5</v>
      </c>
      <c r="CP35" s="87" t="n">
        <v>38</v>
      </c>
      <c r="CQ35" s="98" t="n">
        <f aca="false">(CN35+CO35)/(2*CP35)*100</f>
        <v>9.21052631578947</v>
      </c>
      <c r="CR35" s="99" t="n">
        <v>91.566265060241</v>
      </c>
      <c r="CS35" s="87"/>
      <c r="CT35" s="100" t="n">
        <v>0</v>
      </c>
      <c r="CU35" s="100"/>
      <c r="CV35" s="87"/>
      <c r="CW35" s="87" t="n">
        <f aca="false">(CS35+CT35+CU35+CV35)*25</f>
        <v>0</v>
      </c>
      <c r="CX35" s="87" t="n">
        <v>1</v>
      </c>
      <c r="CY35" s="87" t="n">
        <v>1</v>
      </c>
      <c r="CZ35" s="87" t="n">
        <v>1</v>
      </c>
      <c r="DA35" s="87" t="n">
        <v>1</v>
      </c>
      <c r="DB35" s="87" t="n">
        <f aca="false">(CX35+CY35+CZ35+DA35)*25</f>
        <v>100</v>
      </c>
      <c r="DC35" s="87" t="n">
        <v>1</v>
      </c>
      <c r="DD35" s="87" t="n">
        <v>1</v>
      </c>
      <c r="DE35" s="87" t="n">
        <v>1</v>
      </c>
      <c r="DF35" s="87" t="n">
        <v>1</v>
      </c>
      <c r="DG35" s="87" t="n">
        <v>1</v>
      </c>
      <c r="DH35" s="87" t="n">
        <v>1</v>
      </c>
      <c r="DI35" s="87" t="n">
        <v>1</v>
      </c>
      <c r="DJ35" s="87" t="n">
        <v>1</v>
      </c>
      <c r="DK35" s="87" t="n">
        <v>0</v>
      </c>
      <c r="DL35" s="87" t="n">
        <v>1</v>
      </c>
      <c r="DM35" s="87" t="n">
        <v>1</v>
      </c>
      <c r="DN35" s="87" t="n">
        <v>0</v>
      </c>
      <c r="DO35" s="87" t="n">
        <v>0</v>
      </c>
      <c r="DP35" s="87" t="n">
        <v>1</v>
      </c>
      <c r="DQ35" s="87"/>
      <c r="DR35" s="87" t="n">
        <v>1</v>
      </c>
      <c r="DS35" s="86" t="n">
        <f aca="false">(DC35+DD35+DE35+DF35+DG35+DH35+DI35+DJ35+DK35+DL35+DM35+DN35+DQ35+DR35)/14*100</f>
        <v>78.5714285714286</v>
      </c>
      <c r="DT35" s="88" t="n">
        <f aca="false">AVERAGE(CM35,CQ35,CR35,CW35,DB35,DS35)</f>
        <v>57.6691477690209</v>
      </c>
      <c r="DU35" s="88" t="n">
        <f aca="false">SUM(R35,AF35,BA35,BQ35,CB35,DT35)</f>
        <v>121.330763930637</v>
      </c>
    </row>
    <row r="36" customFormat="false" ht="21.75" hidden="false" customHeight="false" outlineLevel="0" collapsed="false">
      <c r="A36" s="22"/>
      <c r="B36" s="51" t="n">
        <f aca="false">ROW(A33)</f>
        <v>33</v>
      </c>
      <c r="C36" s="111" t="s">
        <v>213</v>
      </c>
      <c r="D36" s="87"/>
      <c r="E36" s="87"/>
      <c r="F36" s="87"/>
      <c r="G36" s="87"/>
      <c r="H36" s="84"/>
      <c r="I36" s="84"/>
      <c r="J36" s="84"/>
      <c r="K36" s="84"/>
      <c r="L36" s="84"/>
      <c r="M36" s="84"/>
      <c r="N36" s="84"/>
      <c r="O36" s="84"/>
      <c r="P36" s="84"/>
      <c r="Q36" s="85" t="e">
        <f aca="false">(H36+I36+J36+K36+L36+M36)/(N36+O36+P36)*100</f>
        <v>#DIV/0!</v>
      </c>
      <c r="R36" s="58" t="n">
        <v>0</v>
      </c>
      <c r="S36" s="59" t="n">
        <v>0</v>
      </c>
      <c r="T36" s="60" t="n">
        <v>0</v>
      </c>
      <c r="U36" s="60" t="n">
        <v>0</v>
      </c>
      <c r="V36" s="60" t="n">
        <v>0</v>
      </c>
      <c r="W36" s="61" t="n">
        <v>0</v>
      </c>
      <c r="X36" s="60" t="n">
        <v>0</v>
      </c>
      <c r="Y36" s="60" t="n">
        <v>0</v>
      </c>
      <c r="Z36" s="62" t="n">
        <v>0</v>
      </c>
      <c r="AA36" s="63" t="n">
        <v>0</v>
      </c>
      <c r="AB36" s="86" t="n">
        <f aca="false">AA36</f>
        <v>0</v>
      </c>
      <c r="AC36" s="87" t="n">
        <v>5</v>
      </c>
      <c r="AD36" s="87" t="n">
        <v>70</v>
      </c>
      <c r="AE36" s="86" t="n">
        <f aca="false">AC36/AD36*100</f>
        <v>7.14285714285714</v>
      </c>
      <c r="AF36" s="88" t="n">
        <f aca="false">AVERAGE(W36,Z36,AB36,AE36)</f>
        <v>1.78571428571429</v>
      </c>
      <c r="AG36" s="89"/>
      <c r="AH36" s="89"/>
      <c r="AI36" s="89"/>
      <c r="AJ36" s="89"/>
      <c r="AK36" s="64" t="n">
        <v>0</v>
      </c>
      <c r="AL36" s="89"/>
      <c r="AM36" s="89"/>
      <c r="AN36" s="67" t="n">
        <v>0</v>
      </c>
      <c r="AO36" s="90"/>
      <c r="AP36" s="91" t="n">
        <f aca="false">AO36</f>
        <v>0</v>
      </c>
      <c r="AQ36" s="90"/>
      <c r="AR36" s="90"/>
      <c r="AS36" s="91"/>
      <c r="AT36" s="91" t="n">
        <f aca="false">AS36</f>
        <v>0</v>
      </c>
      <c r="AU36" s="89"/>
      <c r="AV36" s="89"/>
      <c r="AW36" s="64" t="n">
        <v>0</v>
      </c>
      <c r="AX36" s="87" t="n">
        <v>2</v>
      </c>
      <c r="AY36" s="87" t="n">
        <v>18</v>
      </c>
      <c r="AZ36" s="57" t="n">
        <f aca="false">AX36/AY36*100</f>
        <v>11.1111111111111</v>
      </c>
      <c r="BA36" s="92" t="n">
        <f aca="false">AVERAGE(AK36,AN36,AP36,AT36,AW36,AZ36)</f>
        <v>1.85185185185185</v>
      </c>
      <c r="BB36" s="93"/>
      <c r="BC36" s="87" t="n">
        <v>53</v>
      </c>
      <c r="BD36" s="87" t="n">
        <v>69</v>
      </c>
      <c r="BE36" s="87" t="n">
        <v>26</v>
      </c>
      <c r="BF36" s="87" t="n">
        <v>18</v>
      </c>
      <c r="BG36" s="94" t="n">
        <f aca="false">BC36+BD36+BE36+BF36</f>
        <v>166</v>
      </c>
      <c r="BH36" s="69" t="n">
        <f aca="false">BB36/BG36*100</f>
        <v>0</v>
      </c>
      <c r="BI36" s="95" t="n">
        <v>0</v>
      </c>
      <c r="BJ36" s="95" t="n">
        <v>192</v>
      </c>
      <c r="BK36" s="91" t="n">
        <f aca="false">BI36/BJ36*100</f>
        <v>0</v>
      </c>
      <c r="BL36" s="95" t="n">
        <v>0</v>
      </c>
      <c r="BM36" s="95" t="n">
        <v>14</v>
      </c>
      <c r="BN36" s="91" t="n">
        <f aca="false">BL36/BM36*100</f>
        <v>0</v>
      </c>
      <c r="BO36" s="91"/>
      <c r="BP36" s="94" t="n">
        <v>0</v>
      </c>
      <c r="BQ36" s="88" t="n">
        <f aca="false">AVERAGE(BH36,BK36,BN36,BP36)</f>
        <v>0</v>
      </c>
      <c r="BR36" s="87" t="n">
        <v>44</v>
      </c>
      <c r="BS36" s="87" t="n">
        <v>26</v>
      </c>
      <c r="BT36" s="87" t="n">
        <v>18</v>
      </c>
      <c r="BU36" s="54" t="n">
        <v>0</v>
      </c>
      <c r="BV36" s="86" t="n">
        <f aca="false">BR36/(BS36+BT36+BU36)*100</f>
        <v>100</v>
      </c>
      <c r="BW36" s="87"/>
      <c r="BX36" s="87" t="n">
        <v>0</v>
      </c>
      <c r="BY36" s="87" t="n">
        <v>44</v>
      </c>
      <c r="BZ36" s="87" t="n">
        <v>536</v>
      </c>
      <c r="CA36" s="86" t="n">
        <f aca="false">(BW36+BX36+BY36)/BZ36*100</f>
        <v>8.2089552238806</v>
      </c>
      <c r="CB36" s="97" t="n">
        <f aca="false">AVERAGE(BV36,CA36)</f>
        <v>54.1044776119403</v>
      </c>
      <c r="CC36" s="87" t="n">
        <v>1</v>
      </c>
      <c r="CD36" s="87" t="n">
        <v>3</v>
      </c>
      <c r="CE36" s="87" t="n">
        <v>0</v>
      </c>
      <c r="CF36" s="87" t="n">
        <v>12</v>
      </c>
      <c r="CG36" s="87" t="n">
        <v>6</v>
      </c>
      <c r="CH36" s="87" t="n">
        <v>0</v>
      </c>
      <c r="CI36" s="87" t="n">
        <v>0</v>
      </c>
      <c r="CJ36" s="87" t="n">
        <v>32</v>
      </c>
      <c r="CK36" s="87" t="n">
        <v>6</v>
      </c>
      <c r="CL36" s="87" t="n">
        <v>0</v>
      </c>
      <c r="CM36" s="64" t="n">
        <f aca="false">((CC36+CD36+CE36+CF36+CG36-CH36-CI36)/(CC36+CD36+CE36+CJ36-CK36-CL36))*100</f>
        <v>73.3333333333333</v>
      </c>
      <c r="CN36" s="87" t="n">
        <v>3</v>
      </c>
      <c r="CO36" s="87" t="n">
        <v>10</v>
      </c>
      <c r="CP36" s="87" t="n">
        <v>21</v>
      </c>
      <c r="CQ36" s="98" t="n">
        <f aca="false">(CN36+CO36)/(2*CP36)*100</f>
        <v>30.952380952381</v>
      </c>
      <c r="CR36" s="99" t="n">
        <v>97.5903614457831</v>
      </c>
      <c r="CS36" s="87"/>
      <c r="CT36" s="100" t="n">
        <v>1</v>
      </c>
      <c r="CU36" s="100"/>
      <c r="CV36" s="87"/>
      <c r="CW36" s="87" t="n">
        <f aca="false">(CS36+CT36+CU36+CV36)*25</f>
        <v>25</v>
      </c>
      <c r="CX36" s="87" t="n">
        <v>1</v>
      </c>
      <c r="CY36" s="87" t="n">
        <v>1</v>
      </c>
      <c r="CZ36" s="87" t="n">
        <v>0</v>
      </c>
      <c r="DA36" s="87" t="n">
        <v>1</v>
      </c>
      <c r="DB36" s="87" t="n">
        <f aca="false">(CX36+CY36+CZ36+DA36)*25</f>
        <v>75</v>
      </c>
      <c r="DC36" s="87" t="n">
        <v>1</v>
      </c>
      <c r="DD36" s="87" t="n">
        <v>1</v>
      </c>
      <c r="DE36" s="87" t="n">
        <v>1</v>
      </c>
      <c r="DF36" s="87" t="n">
        <v>1</v>
      </c>
      <c r="DG36" s="87" t="n">
        <v>1</v>
      </c>
      <c r="DH36" s="87" t="n">
        <v>1</v>
      </c>
      <c r="DI36" s="87" t="n">
        <v>1</v>
      </c>
      <c r="DJ36" s="87" t="n">
        <v>0</v>
      </c>
      <c r="DK36" s="87" t="n">
        <v>1</v>
      </c>
      <c r="DL36" s="87" t="n">
        <v>1</v>
      </c>
      <c r="DM36" s="87" t="n">
        <v>1</v>
      </c>
      <c r="DN36" s="87" t="n">
        <v>0</v>
      </c>
      <c r="DO36" s="87" t="n">
        <v>1</v>
      </c>
      <c r="DP36" s="87" t="n">
        <v>1</v>
      </c>
      <c r="DQ36" s="87"/>
      <c r="DR36" s="87" t="n">
        <v>1</v>
      </c>
      <c r="DS36" s="86" t="n">
        <f aca="false">(DC36+DD36+DE36+DF36+DG36+DH36+DI36+DJ36+DK36+DL36+DM36+DN36+DQ36+DR36)/14*100</f>
        <v>78.5714285714286</v>
      </c>
      <c r="DT36" s="88" t="n">
        <f aca="false">AVERAGE(CM36,CQ36,CR36,CW36,DB36,DS36)</f>
        <v>63.407917383821</v>
      </c>
      <c r="DU36" s="88" t="n">
        <f aca="false">SUM(R36,AF36,BA36,BQ36,CB36,DT36)</f>
        <v>121.149961133327</v>
      </c>
    </row>
    <row r="37" customFormat="false" ht="21.75" hidden="false" customHeight="false" outlineLevel="0" collapsed="false">
      <c r="A37" s="22"/>
      <c r="B37" s="51" t="n">
        <f aca="false">ROW(A34)</f>
        <v>34</v>
      </c>
      <c r="C37" s="111" t="s">
        <v>214</v>
      </c>
      <c r="D37" s="108"/>
      <c r="E37" s="108"/>
      <c r="F37" s="108"/>
      <c r="G37" s="108" t="n">
        <v>1</v>
      </c>
      <c r="H37" s="84"/>
      <c r="I37" s="84"/>
      <c r="J37" s="84"/>
      <c r="K37" s="84"/>
      <c r="L37" s="84"/>
      <c r="M37" s="84"/>
      <c r="N37" s="84"/>
      <c r="O37" s="84"/>
      <c r="P37" s="84"/>
      <c r="Q37" s="85" t="e">
        <f aca="false">(H37+I37+J37+K37+L37+M37)/(N37+O37+P37)*100</f>
        <v>#DIV/0!</v>
      </c>
      <c r="R37" s="58" t="n">
        <v>0</v>
      </c>
      <c r="S37" s="59" t="n">
        <v>0</v>
      </c>
      <c r="T37" s="60" t="n">
        <v>0</v>
      </c>
      <c r="U37" s="60" t="n">
        <v>0</v>
      </c>
      <c r="V37" s="60" t="n">
        <v>0</v>
      </c>
      <c r="W37" s="61" t="n">
        <v>0</v>
      </c>
      <c r="X37" s="60" t="n">
        <v>0</v>
      </c>
      <c r="Y37" s="60" t="n">
        <v>0</v>
      </c>
      <c r="Z37" s="62" t="n">
        <v>0</v>
      </c>
      <c r="AA37" s="63" t="n">
        <v>0</v>
      </c>
      <c r="AB37" s="86" t="n">
        <f aca="false">AA37</f>
        <v>0</v>
      </c>
      <c r="AC37" s="87" t="n">
        <v>0</v>
      </c>
      <c r="AD37" s="87" t="n">
        <v>31</v>
      </c>
      <c r="AE37" s="86" t="n">
        <f aca="false">AC37/AD37*100</f>
        <v>0</v>
      </c>
      <c r="AF37" s="88" t="n">
        <f aca="false">AVERAGE(W37,Z37,AB37,AE37)</f>
        <v>0</v>
      </c>
      <c r="AG37" s="89"/>
      <c r="AH37" s="89"/>
      <c r="AI37" s="89"/>
      <c r="AJ37" s="89"/>
      <c r="AK37" s="64" t="n">
        <v>0</v>
      </c>
      <c r="AL37" s="89"/>
      <c r="AM37" s="89"/>
      <c r="AN37" s="67" t="n">
        <v>0</v>
      </c>
      <c r="AO37" s="90"/>
      <c r="AP37" s="91" t="n">
        <f aca="false">AO37</f>
        <v>0</v>
      </c>
      <c r="AQ37" s="90"/>
      <c r="AR37" s="90"/>
      <c r="AS37" s="91"/>
      <c r="AT37" s="91" t="n">
        <f aca="false">AS37</f>
        <v>0</v>
      </c>
      <c r="AU37" s="89"/>
      <c r="AV37" s="89"/>
      <c r="AW37" s="64" t="n">
        <v>0</v>
      </c>
      <c r="AX37" s="87" t="n">
        <v>2</v>
      </c>
      <c r="AY37" s="87" t="n">
        <v>14</v>
      </c>
      <c r="AZ37" s="57" t="n">
        <f aca="false">AX37/AY37*100</f>
        <v>14.2857142857143</v>
      </c>
      <c r="BA37" s="92" t="n">
        <f aca="false">AVERAGE(AK37,AN37,AP37,AT37,AW37,AZ37)</f>
        <v>2.38095238095238</v>
      </c>
      <c r="BB37" s="93" t="n">
        <v>0</v>
      </c>
      <c r="BC37" s="87" t="n">
        <v>30</v>
      </c>
      <c r="BD37" s="87" t="n">
        <v>17</v>
      </c>
      <c r="BE37" s="87" t="n">
        <v>14</v>
      </c>
      <c r="BF37" s="87" t="n">
        <v>0</v>
      </c>
      <c r="BG37" s="94" t="n">
        <f aca="false">BC37+BD37+BE37+BF37</f>
        <v>61</v>
      </c>
      <c r="BH37" s="69" t="n">
        <f aca="false">BB37/BG37*100</f>
        <v>0</v>
      </c>
      <c r="BI37" s="95" t="n">
        <v>0</v>
      </c>
      <c r="BJ37" s="95" t="n">
        <v>192</v>
      </c>
      <c r="BK37" s="91" t="n">
        <f aca="false">BI37/BJ37*100</f>
        <v>0</v>
      </c>
      <c r="BL37" s="95" t="n">
        <v>0</v>
      </c>
      <c r="BM37" s="95" t="n">
        <v>14</v>
      </c>
      <c r="BN37" s="91" t="n">
        <f aca="false">BL37/BM37*100</f>
        <v>0</v>
      </c>
      <c r="BO37" s="91" t="n">
        <v>2</v>
      </c>
      <c r="BP37" s="94" t="n">
        <v>40</v>
      </c>
      <c r="BQ37" s="88" t="n">
        <f aca="false">AVERAGE(BH37,BK37,BN37,BP37)</f>
        <v>10</v>
      </c>
      <c r="BR37" s="87" t="n">
        <v>31</v>
      </c>
      <c r="BS37" s="87" t="n">
        <v>17</v>
      </c>
      <c r="BT37" s="87" t="n">
        <v>14</v>
      </c>
      <c r="BU37" s="54" t="n">
        <v>0</v>
      </c>
      <c r="BV37" s="86" t="n">
        <f aca="false">BR37/(BS37+BT37+BU37)*100</f>
        <v>100</v>
      </c>
      <c r="BW37" s="87"/>
      <c r="BX37" s="87" t="n">
        <v>0</v>
      </c>
      <c r="BY37" s="87" t="n">
        <v>31</v>
      </c>
      <c r="BZ37" s="87" t="n">
        <v>373</v>
      </c>
      <c r="CA37" s="86" t="n">
        <f aca="false">(BW37+BX37+BY37)/BZ37*100</f>
        <v>8.31099195710456</v>
      </c>
      <c r="CB37" s="97" t="n">
        <f aca="false">AVERAGE(BV37,CA37)</f>
        <v>54.1554959785523</v>
      </c>
      <c r="CC37" s="87" t="n">
        <v>1</v>
      </c>
      <c r="CD37" s="87" t="n">
        <v>2</v>
      </c>
      <c r="CE37" s="87" t="n">
        <v>0</v>
      </c>
      <c r="CF37" s="87" t="n">
        <v>4</v>
      </c>
      <c r="CG37" s="87" t="n">
        <v>1</v>
      </c>
      <c r="CH37" s="87" t="n">
        <v>0</v>
      </c>
      <c r="CI37" s="87" t="n">
        <v>0</v>
      </c>
      <c r="CJ37" s="87" t="n">
        <v>20</v>
      </c>
      <c r="CK37" s="87" t="n">
        <v>2</v>
      </c>
      <c r="CL37" s="87" t="n">
        <v>0</v>
      </c>
      <c r="CM37" s="64" t="n">
        <f aca="false">((CC37+CD37+CE37+CF37+CG37-CH37-CI37)/(CC37+CD37+CE37+CJ37-CK37-CL37))*100</f>
        <v>38.0952380952381</v>
      </c>
      <c r="CN37" s="87" t="n">
        <v>2</v>
      </c>
      <c r="CO37" s="87" t="n">
        <v>2</v>
      </c>
      <c r="CP37" s="87" t="n">
        <v>26</v>
      </c>
      <c r="CQ37" s="98" t="n">
        <f aca="false">(CN37+CO37)/(2*CP37)*100</f>
        <v>7.69230769230769</v>
      </c>
      <c r="CR37" s="99" t="n">
        <v>83.7349397590361</v>
      </c>
      <c r="CS37" s="87"/>
      <c r="CT37" s="100" t="n">
        <v>0</v>
      </c>
      <c r="CU37" s="100"/>
      <c r="CV37" s="87"/>
      <c r="CW37" s="87" t="n">
        <f aca="false">(CS37+CT37+CU37+CV37)*25</f>
        <v>0</v>
      </c>
      <c r="CX37" s="87" t="n">
        <v>1</v>
      </c>
      <c r="CY37" s="87" t="n">
        <v>1</v>
      </c>
      <c r="CZ37" s="87" t="n">
        <v>1</v>
      </c>
      <c r="DA37" s="87" t="n">
        <v>1</v>
      </c>
      <c r="DB37" s="87" t="n">
        <f aca="false">(CX37+CY37+CZ37+DA37)*25</f>
        <v>100</v>
      </c>
      <c r="DC37" s="87" t="n">
        <v>1</v>
      </c>
      <c r="DD37" s="87" t="n">
        <v>1</v>
      </c>
      <c r="DE37" s="87" t="n">
        <v>1</v>
      </c>
      <c r="DF37" s="87" t="n">
        <v>1</v>
      </c>
      <c r="DG37" s="87" t="n">
        <v>1</v>
      </c>
      <c r="DH37" s="87" t="n">
        <v>1</v>
      </c>
      <c r="DI37" s="87" t="n">
        <v>1</v>
      </c>
      <c r="DJ37" s="87" t="n">
        <v>1</v>
      </c>
      <c r="DK37" s="87" t="n">
        <v>1</v>
      </c>
      <c r="DL37" s="87" t="n">
        <v>1</v>
      </c>
      <c r="DM37" s="87" t="n">
        <v>1</v>
      </c>
      <c r="DN37" s="87" t="n">
        <v>0</v>
      </c>
      <c r="DO37" s="87" t="n">
        <v>0</v>
      </c>
      <c r="DP37" s="87" t="n">
        <v>0</v>
      </c>
      <c r="DQ37" s="87"/>
      <c r="DR37" s="87" t="n">
        <v>1</v>
      </c>
      <c r="DS37" s="86" t="n">
        <f aca="false">(DC37+DD37+DE37+DF37+DG37+DH37+DI37+DJ37+DK37+DL37+DM37+DN37+DQ37+DR37)/14*100</f>
        <v>85.7142857142857</v>
      </c>
      <c r="DT37" s="88" t="n">
        <f aca="false">AVERAGE(CM37,CQ37,CR37,CW37,DB37,DS37)</f>
        <v>52.5394618768113</v>
      </c>
      <c r="DU37" s="88" t="n">
        <f aca="false">SUM(R37,AF37,BA37,BQ37,CB37,DT37)</f>
        <v>119.075910236316</v>
      </c>
    </row>
    <row r="38" customFormat="false" ht="21.75" hidden="false" customHeight="false" outlineLevel="0" collapsed="false">
      <c r="A38" s="22"/>
      <c r="B38" s="51" t="n">
        <f aca="false">ROW(A35)</f>
        <v>35</v>
      </c>
      <c r="C38" s="111" t="s">
        <v>215</v>
      </c>
      <c r="D38" s="108"/>
      <c r="E38" s="108"/>
      <c r="F38" s="108"/>
      <c r="G38" s="108"/>
      <c r="H38" s="84"/>
      <c r="I38" s="84"/>
      <c r="J38" s="84"/>
      <c r="K38" s="84"/>
      <c r="L38" s="84"/>
      <c r="M38" s="84"/>
      <c r="N38" s="84"/>
      <c r="O38" s="84"/>
      <c r="P38" s="84"/>
      <c r="Q38" s="85" t="e">
        <f aca="false">(H38+I38+J38+K38+L38+M38)/(N38+O38+P38)*100</f>
        <v>#DIV/0!</v>
      </c>
      <c r="R38" s="58" t="n">
        <v>0</v>
      </c>
      <c r="S38" s="59" t="n">
        <v>0</v>
      </c>
      <c r="T38" s="60" t="n">
        <v>0</v>
      </c>
      <c r="U38" s="60" t="n">
        <v>0</v>
      </c>
      <c r="V38" s="60" t="n">
        <v>0</v>
      </c>
      <c r="W38" s="61" t="n">
        <v>0</v>
      </c>
      <c r="X38" s="60" t="n">
        <v>0</v>
      </c>
      <c r="Y38" s="60" t="n">
        <v>0</v>
      </c>
      <c r="Z38" s="62" t="n">
        <v>0</v>
      </c>
      <c r="AA38" s="63" t="n">
        <v>0</v>
      </c>
      <c r="AB38" s="86" t="n">
        <f aca="false">AA38</f>
        <v>0</v>
      </c>
      <c r="AC38" s="87" t="n">
        <v>1</v>
      </c>
      <c r="AD38" s="87" t="n">
        <v>22</v>
      </c>
      <c r="AE38" s="86" t="n">
        <f aca="false">AC38/AD38*100</f>
        <v>4.54545454545455</v>
      </c>
      <c r="AF38" s="88" t="n">
        <f aca="false">AVERAGE(W38,Z38,AB38,AE38)</f>
        <v>1.13636363636364</v>
      </c>
      <c r="AG38" s="89"/>
      <c r="AH38" s="89"/>
      <c r="AI38" s="89"/>
      <c r="AJ38" s="89"/>
      <c r="AK38" s="64" t="n">
        <v>0</v>
      </c>
      <c r="AL38" s="89"/>
      <c r="AM38" s="89"/>
      <c r="AN38" s="67" t="n">
        <v>0</v>
      </c>
      <c r="AO38" s="90"/>
      <c r="AP38" s="91" t="n">
        <f aca="false">AO38</f>
        <v>0</v>
      </c>
      <c r="AQ38" s="90"/>
      <c r="AR38" s="90"/>
      <c r="AS38" s="91"/>
      <c r="AT38" s="91" t="n">
        <f aca="false">AS38</f>
        <v>0</v>
      </c>
      <c r="AU38" s="89"/>
      <c r="AV38" s="89"/>
      <c r="AW38" s="64" t="n">
        <v>0</v>
      </c>
      <c r="AX38" s="87" t="n">
        <v>3</v>
      </c>
      <c r="AY38" s="87" t="n">
        <v>10</v>
      </c>
      <c r="AZ38" s="57" t="n">
        <f aca="false">AX38/AY38*100</f>
        <v>30</v>
      </c>
      <c r="BA38" s="92" t="n">
        <f aca="false">AVERAGE(AK38,AN38,AP38,AT38,AW38,AZ38)</f>
        <v>5</v>
      </c>
      <c r="BB38" s="93" t="n">
        <v>0</v>
      </c>
      <c r="BC38" s="87" t="n">
        <v>23</v>
      </c>
      <c r="BD38" s="87" t="n">
        <v>9</v>
      </c>
      <c r="BE38" s="87" t="n">
        <v>10</v>
      </c>
      <c r="BF38" s="87" t="n">
        <v>0</v>
      </c>
      <c r="BG38" s="94" t="n">
        <f aca="false">BC38+BD38+BE38+BF38</f>
        <v>42</v>
      </c>
      <c r="BH38" s="69" t="n">
        <f aca="false">BB38/BG38*100</f>
        <v>0</v>
      </c>
      <c r="BI38" s="95" t="n">
        <v>0</v>
      </c>
      <c r="BJ38" s="95" t="n">
        <v>192</v>
      </c>
      <c r="BK38" s="91" t="n">
        <f aca="false">BI38/BJ38*100</f>
        <v>0</v>
      </c>
      <c r="BL38" s="95" t="n">
        <v>0</v>
      </c>
      <c r="BM38" s="95" t="n">
        <v>14</v>
      </c>
      <c r="BN38" s="91" t="n">
        <f aca="false">BL38/BM38*100</f>
        <v>0</v>
      </c>
      <c r="BO38" s="91"/>
      <c r="BP38" s="94" t="n">
        <v>0</v>
      </c>
      <c r="BQ38" s="88" t="n">
        <f aca="false">AVERAGE(BH38,BK38,BN38,BP38)</f>
        <v>0</v>
      </c>
      <c r="BR38" s="87" t="n">
        <v>19</v>
      </c>
      <c r="BS38" s="87" t="n">
        <v>9</v>
      </c>
      <c r="BT38" s="87" t="n">
        <v>10</v>
      </c>
      <c r="BU38" s="54" t="n">
        <v>0</v>
      </c>
      <c r="BV38" s="86" t="n">
        <f aca="false">BR38/(BS38+BT38+BU38)*100</f>
        <v>100</v>
      </c>
      <c r="BW38" s="87"/>
      <c r="BX38" s="87" t="n">
        <v>0</v>
      </c>
      <c r="BY38" s="87" t="n">
        <v>0</v>
      </c>
      <c r="BZ38" s="87" t="n">
        <v>227</v>
      </c>
      <c r="CA38" s="86" t="n">
        <f aca="false">(BW38+BX38+BY38)/BZ38*100</f>
        <v>0</v>
      </c>
      <c r="CB38" s="97" t="n">
        <f aca="false">AVERAGE(BV38,CA38)</f>
        <v>50</v>
      </c>
      <c r="CC38" s="87" t="n">
        <v>1</v>
      </c>
      <c r="CD38" s="87" t="n">
        <v>4</v>
      </c>
      <c r="CE38" s="87" t="n">
        <v>0</v>
      </c>
      <c r="CF38" s="87" t="n">
        <v>2</v>
      </c>
      <c r="CG38" s="87" t="n">
        <v>17</v>
      </c>
      <c r="CH38" s="87" t="n">
        <v>0</v>
      </c>
      <c r="CI38" s="87" t="n">
        <v>4</v>
      </c>
      <c r="CJ38" s="87" t="n">
        <v>34</v>
      </c>
      <c r="CK38" s="87" t="n">
        <v>6</v>
      </c>
      <c r="CL38" s="87" t="n">
        <v>11</v>
      </c>
      <c r="CM38" s="64" t="n">
        <f aca="false">((CC38+CD38+CE38+CF38+CG38-CH38-CI38)/(CC38+CD38+CE38+CJ38-CK38-CL38))*100</f>
        <v>90.9090909090909</v>
      </c>
      <c r="CN38" s="87" t="n">
        <v>1</v>
      </c>
      <c r="CO38" s="87" t="n">
        <v>20</v>
      </c>
      <c r="CP38" s="87" t="n">
        <v>29</v>
      </c>
      <c r="CQ38" s="98" t="n">
        <f aca="false">(CN38+CO38)/(2*CP38)*100</f>
        <v>36.2068965517241</v>
      </c>
      <c r="CR38" s="99" t="n">
        <v>91.566265060241</v>
      </c>
      <c r="CS38" s="87"/>
      <c r="CT38" s="100" t="n">
        <v>0</v>
      </c>
      <c r="CU38" s="100"/>
      <c r="CV38" s="87"/>
      <c r="CW38" s="87" t="n">
        <f aca="false">(CS38+CT38+CU38+CV38)*25</f>
        <v>0</v>
      </c>
      <c r="CX38" s="87" t="n">
        <v>1</v>
      </c>
      <c r="CY38" s="87" t="n">
        <v>1</v>
      </c>
      <c r="CZ38" s="87" t="n">
        <v>0</v>
      </c>
      <c r="DA38" s="87" t="n">
        <v>1</v>
      </c>
      <c r="DB38" s="87" t="n">
        <f aca="false">(CX38+CY38+CZ38+DA38)*25</f>
        <v>75</v>
      </c>
      <c r="DC38" s="87" t="n">
        <v>1</v>
      </c>
      <c r="DD38" s="87" t="n">
        <v>1</v>
      </c>
      <c r="DE38" s="87" t="n">
        <v>1</v>
      </c>
      <c r="DF38" s="87" t="n">
        <v>1</v>
      </c>
      <c r="DG38" s="87" t="n">
        <v>1</v>
      </c>
      <c r="DH38" s="87" t="n">
        <v>0</v>
      </c>
      <c r="DI38" s="87" t="n">
        <v>1</v>
      </c>
      <c r="DJ38" s="87" t="n">
        <v>1</v>
      </c>
      <c r="DK38" s="87" t="n">
        <v>1</v>
      </c>
      <c r="DL38" s="87" t="n">
        <v>1</v>
      </c>
      <c r="DM38" s="87" t="n">
        <v>0</v>
      </c>
      <c r="DN38" s="87" t="n">
        <v>0</v>
      </c>
      <c r="DO38" s="87" t="n">
        <v>0</v>
      </c>
      <c r="DP38" s="87" t="n">
        <v>0</v>
      </c>
      <c r="DQ38" s="87"/>
      <c r="DR38" s="87" t="n">
        <v>1</v>
      </c>
      <c r="DS38" s="86" t="n">
        <f aca="false">(DC38+DD38+DE38+DF38+DG38+DH38+DI38+DJ38+DK38+DL38+DM38+DN38+DQ38+DR38)/14*100</f>
        <v>71.4285714285714</v>
      </c>
      <c r="DT38" s="88" t="n">
        <f aca="false">AVERAGE(CM38,CQ38,CR38,CW38,DB38,DS38)</f>
        <v>60.8518039916046</v>
      </c>
      <c r="DU38" s="88" t="n">
        <f aca="false">SUM(R38,AF38,BA38,BQ38,CB38,DT38)</f>
        <v>116.988167627968</v>
      </c>
    </row>
    <row r="39" customFormat="false" ht="21.75" hidden="false" customHeight="false" outlineLevel="0" collapsed="false">
      <c r="A39" s="22"/>
      <c r="B39" s="51" t="n">
        <f aca="false">ROW(A36)</f>
        <v>36</v>
      </c>
      <c r="C39" s="111" t="s">
        <v>216</v>
      </c>
      <c r="D39" s="87"/>
      <c r="E39" s="87"/>
      <c r="F39" s="87"/>
      <c r="G39" s="87" t="n">
        <v>1</v>
      </c>
      <c r="H39" s="84"/>
      <c r="I39" s="84"/>
      <c r="J39" s="84"/>
      <c r="K39" s="84"/>
      <c r="L39" s="84"/>
      <c r="M39" s="84"/>
      <c r="N39" s="84"/>
      <c r="O39" s="84"/>
      <c r="P39" s="84"/>
      <c r="Q39" s="85" t="e">
        <f aca="false">(H39+I39+J39+K39+L39+M39)/(N39+O39+P39)*100</f>
        <v>#DIV/0!</v>
      </c>
      <c r="R39" s="58" t="n">
        <v>0</v>
      </c>
      <c r="S39" s="59" t="n">
        <v>0</v>
      </c>
      <c r="T39" s="60" t="n">
        <v>0</v>
      </c>
      <c r="U39" s="60" t="n">
        <v>0</v>
      </c>
      <c r="V39" s="60" t="n">
        <v>0</v>
      </c>
      <c r="W39" s="61" t="n">
        <v>0</v>
      </c>
      <c r="X39" s="60" t="n">
        <v>0</v>
      </c>
      <c r="Y39" s="60" t="n">
        <v>0</v>
      </c>
      <c r="Z39" s="62" t="n">
        <v>0</v>
      </c>
      <c r="AA39" s="63" t="n">
        <v>0</v>
      </c>
      <c r="AB39" s="86" t="n">
        <f aca="false">AA39</f>
        <v>0</v>
      </c>
      <c r="AC39" s="87" t="n">
        <v>3</v>
      </c>
      <c r="AD39" s="87" t="n">
        <v>69</v>
      </c>
      <c r="AE39" s="86" t="n">
        <v>0</v>
      </c>
      <c r="AF39" s="88" t="n">
        <f aca="false">AVERAGE(W39,Z39,AB39,AE39)</f>
        <v>0</v>
      </c>
      <c r="AG39" s="89"/>
      <c r="AH39" s="89"/>
      <c r="AI39" s="89"/>
      <c r="AJ39" s="89"/>
      <c r="AK39" s="64" t="n">
        <v>0</v>
      </c>
      <c r="AL39" s="89"/>
      <c r="AM39" s="89"/>
      <c r="AN39" s="67" t="n">
        <v>0</v>
      </c>
      <c r="AO39" s="90"/>
      <c r="AP39" s="91" t="n">
        <f aca="false">AO39</f>
        <v>0</v>
      </c>
      <c r="AQ39" s="90"/>
      <c r="AR39" s="90"/>
      <c r="AS39" s="91"/>
      <c r="AT39" s="91" t="n">
        <f aca="false">AS39</f>
        <v>0</v>
      </c>
      <c r="AU39" s="89"/>
      <c r="AV39" s="89"/>
      <c r="AW39" s="64" t="n">
        <v>0</v>
      </c>
      <c r="AX39" s="87" t="n">
        <v>0</v>
      </c>
      <c r="AY39" s="87" t="n">
        <v>23</v>
      </c>
      <c r="AZ39" s="57" t="n">
        <f aca="false">AX39/AY39*100</f>
        <v>0</v>
      </c>
      <c r="BA39" s="92" t="n">
        <f aca="false">AVERAGE(AK39,AN39,AP39,AT39,AW39,AZ39)</f>
        <v>0</v>
      </c>
      <c r="BB39" s="93" t="n">
        <v>0</v>
      </c>
      <c r="BC39" s="87" t="n">
        <v>70</v>
      </c>
      <c r="BD39" s="87" t="n">
        <v>69</v>
      </c>
      <c r="BE39" s="87" t="n">
        <v>25</v>
      </c>
      <c r="BF39" s="87" t="n">
        <v>23</v>
      </c>
      <c r="BG39" s="94" t="n">
        <f aca="false">BC39+BD39+BE39+BF39</f>
        <v>187</v>
      </c>
      <c r="BH39" s="69" t="n">
        <f aca="false">BB39/BG39*100</f>
        <v>0</v>
      </c>
      <c r="BI39" s="95" t="n">
        <v>0</v>
      </c>
      <c r="BJ39" s="95" t="n">
        <v>192</v>
      </c>
      <c r="BK39" s="91" t="n">
        <f aca="false">BI39/BJ39*100</f>
        <v>0</v>
      </c>
      <c r="BL39" s="95" t="n">
        <v>0</v>
      </c>
      <c r="BM39" s="95" t="n">
        <v>14</v>
      </c>
      <c r="BN39" s="91" t="n">
        <f aca="false">BL39/BM39*100</f>
        <v>0</v>
      </c>
      <c r="BO39" s="91"/>
      <c r="BP39" s="94" t="n">
        <v>0</v>
      </c>
      <c r="BQ39" s="88" t="n">
        <f aca="false">AVERAGE(BH39,BK39,BN39,BP39)</f>
        <v>0</v>
      </c>
      <c r="BR39" s="87" t="n">
        <v>48</v>
      </c>
      <c r="BS39" s="87" t="n">
        <v>25</v>
      </c>
      <c r="BT39" s="87" t="n">
        <v>23</v>
      </c>
      <c r="BU39" s="54" t="n">
        <v>0</v>
      </c>
      <c r="BV39" s="86" t="n">
        <f aca="false">BR39/(BS39+BT39+BU39)*100</f>
        <v>100</v>
      </c>
      <c r="BW39" s="87"/>
      <c r="BX39" s="87" t="n">
        <v>0</v>
      </c>
      <c r="BY39" s="87" t="n">
        <v>48</v>
      </c>
      <c r="BZ39" s="87" t="n">
        <v>717</v>
      </c>
      <c r="CA39" s="86" t="n">
        <f aca="false">(BW39+BX39+BY39)/BZ39*100</f>
        <v>6.69456066945607</v>
      </c>
      <c r="CB39" s="97" t="n">
        <f aca="false">AVERAGE(BV39,CA39)</f>
        <v>53.347280334728</v>
      </c>
      <c r="CC39" s="87" t="n">
        <v>1</v>
      </c>
      <c r="CD39" s="87" t="n">
        <v>6</v>
      </c>
      <c r="CE39" s="87" t="n">
        <v>0</v>
      </c>
      <c r="CF39" s="87" t="n">
        <v>13</v>
      </c>
      <c r="CG39" s="87" t="n">
        <v>17</v>
      </c>
      <c r="CH39" s="87" t="n">
        <v>0</v>
      </c>
      <c r="CI39" s="87" t="n">
        <v>0</v>
      </c>
      <c r="CJ39" s="87" t="n">
        <v>38</v>
      </c>
      <c r="CK39" s="87" t="n">
        <v>3</v>
      </c>
      <c r="CL39" s="87" t="n">
        <v>0</v>
      </c>
      <c r="CM39" s="64" t="n">
        <f aca="false">((CC39+CD39+CE39+CF39+CG39-CH39-CI39)/(CC39+CD39+CE39+CJ39-CK39-CL39))*100</f>
        <v>88.0952380952381</v>
      </c>
      <c r="CN39" s="87" t="n">
        <v>4</v>
      </c>
      <c r="CO39" s="87" t="n">
        <v>8</v>
      </c>
      <c r="CP39" s="87" t="n">
        <v>32</v>
      </c>
      <c r="CQ39" s="98" t="n">
        <f aca="false">(CN39+CO39)/(2*CP39)*100</f>
        <v>18.75</v>
      </c>
      <c r="CR39" s="99" t="n">
        <v>95.1807228915663</v>
      </c>
      <c r="CS39" s="87"/>
      <c r="CT39" s="100" t="n">
        <v>0</v>
      </c>
      <c r="CU39" s="100"/>
      <c r="CV39" s="87"/>
      <c r="CW39" s="87" t="n">
        <f aca="false">(CS39+CT39+CU39+CV39)*25</f>
        <v>0</v>
      </c>
      <c r="CX39" s="87" t="n">
        <v>1</v>
      </c>
      <c r="CY39" s="87" t="n">
        <v>1</v>
      </c>
      <c r="CZ39" s="87" t="n">
        <v>1</v>
      </c>
      <c r="DA39" s="87" t="n">
        <v>1</v>
      </c>
      <c r="DB39" s="87" t="n">
        <f aca="false">(CX39+CY39+CZ39+DA39)*25</f>
        <v>100</v>
      </c>
      <c r="DC39" s="87" t="n">
        <v>1</v>
      </c>
      <c r="DD39" s="87" t="n">
        <v>1</v>
      </c>
      <c r="DE39" s="87" t="n">
        <v>1</v>
      </c>
      <c r="DF39" s="87" t="n">
        <v>1</v>
      </c>
      <c r="DG39" s="87" t="n">
        <v>0</v>
      </c>
      <c r="DH39" s="87" t="n">
        <v>1</v>
      </c>
      <c r="DI39" s="87" t="n">
        <v>1</v>
      </c>
      <c r="DJ39" s="87" t="n">
        <v>1</v>
      </c>
      <c r="DK39" s="87" t="n">
        <v>1</v>
      </c>
      <c r="DL39" s="87" t="n">
        <v>1</v>
      </c>
      <c r="DM39" s="87" t="n">
        <v>1</v>
      </c>
      <c r="DN39" s="87" t="n">
        <v>0</v>
      </c>
      <c r="DO39" s="87" t="n">
        <v>0</v>
      </c>
      <c r="DP39" s="87" t="n">
        <v>1</v>
      </c>
      <c r="DQ39" s="87"/>
      <c r="DR39" s="87" t="n">
        <v>1</v>
      </c>
      <c r="DS39" s="86" t="n">
        <f aca="false">(DC39+DD39+DE39+DF39+DG39+DH39+DI39+DJ39+DK39+DL39+DM39+DN39+DQ39+DR39)/14*100</f>
        <v>78.5714285714286</v>
      </c>
      <c r="DT39" s="88" t="n">
        <f aca="false">AVERAGE(CM39,CQ39,CR39,CW39,DB39,DS39)</f>
        <v>63.4328982597055</v>
      </c>
      <c r="DU39" s="88" t="n">
        <f aca="false">SUM(R39,AF39,BA39,BQ39,CB39,DT39)</f>
        <v>116.780178594434</v>
      </c>
    </row>
    <row r="40" customFormat="false" ht="21.75" hidden="false" customHeight="false" outlineLevel="0" collapsed="false">
      <c r="A40" s="22"/>
      <c r="B40" s="51" t="n">
        <f aca="false">ROW(A37)</f>
        <v>37</v>
      </c>
      <c r="C40" s="111" t="s">
        <v>217</v>
      </c>
      <c r="D40" s="108"/>
      <c r="E40" s="108"/>
      <c r="F40" s="108"/>
      <c r="G40" s="108"/>
      <c r="H40" s="84"/>
      <c r="I40" s="84"/>
      <c r="J40" s="84"/>
      <c r="K40" s="84"/>
      <c r="L40" s="84"/>
      <c r="M40" s="84"/>
      <c r="N40" s="84"/>
      <c r="O40" s="84"/>
      <c r="P40" s="84"/>
      <c r="Q40" s="85" t="e">
        <f aca="false">(H40+I40+J40+K40+L40+M40)/(N40+O40+P40)*100</f>
        <v>#DIV/0!</v>
      </c>
      <c r="R40" s="58" t="n">
        <v>0</v>
      </c>
      <c r="S40" s="59" t="n">
        <v>0</v>
      </c>
      <c r="T40" s="60" t="n">
        <v>0</v>
      </c>
      <c r="U40" s="60" t="n">
        <v>0</v>
      </c>
      <c r="V40" s="60" t="n">
        <v>0</v>
      </c>
      <c r="W40" s="61" t="n">
        <v>0</v>
      </c>
      <c r="X40" s="60" t="n">
        <v>0</v>
      </c>
      <c r="Y40" s="60" t="n">
        <v>0</v>
      </c>
      <c r="Z40" s="62" t="n">
        <v>0</v>
      </c>
      <c r="AA40" s="63" t="n">
        <v>0</v>
      </c>
      <c r="AB40" s="86" t="n">
        <f aca="false">AA40</f>
        <v>0</v>
      </c>
      <c r="AC40" s="87" t="n">
        <v>4</v>
      </c>
      <c r="AD40" s="87" t="n">
        <v>52</v>
      </c>
      <c r="AE40" s="86" t="n">
        <f aca="false">AC40/AD40*100</f>
        <v>7.69230769230769</v>
      </c>
      <c r="AF40" s="88" t="n">
        <f aca="false">AVERAGE(W40,Z40,AB40,AE40)</f>
        <v>1.92307692307692</v>
      </c>
      <c r="AG40" s="89"/>
      <c r="AH40" s="89"/>
      <c r="AI40" s="89"/>
      <c r="AJ40" s="89"/>
      <c r="AK40" s="64" t="n">
        <v>0</v>
      </c>
      <c r="AL40" s="89"/>
      <c r="AM40" s="89"/>
      <c r="AN40" s="67" t="n">
        <v>0</v>
      </c>
      <c r="AO40" s="90"/>
      <c r="AP40" s="91" t="n">
        <f aca="false">AO40</f>
        <v>0</v>
      </c>
      <c r="AQ40" s="90"/>
      <c r="AR40" s="90"/>
      <c r="AS40" s="91"/>
      <c r="AT40" s="91" t="n">
        <f aca="false">AS40</f>
        <v>0</v>
      </c>
      <c r="AU40" s="89"/>
      <c r="AV40" s="89"/>
      <c r="AW40" s="64" t="n">
        <v>0</v>
      </c>
      <c r="AX40" s="87" t="n">
        <v>3</v>
      </c>
      <c r="AY40" s="87" t="n">
        <v>22</v>
      </c>
      <c r="AZ40" s="57" t="n">
        <f aca="false">AX40/AY40*100</f>
        <v>13.6363636363636</v>
      </c>
      <c r="BA40" s="92" t="n">
        <f aca="false">AVERAGE(AK40,AN40,AP40,AT40,AW40,AZ40)</f>
        <v>2.27272727272727</v>
      </c>
      <c r="BB40" s="93" t="n">
        <v>0</v>
      </c>
      <c r="BC40" s="87" t="n">
        <v>53</v>
      </c>
      <c r="BD40" s="87" t="n">
        <v>52</v>
      </c>
      <c r="BE40" s="87" t="n">
        <v>44</v>
      </c>
      <c r="BF40" s="87" t="n">
        <v>22</v>
      </c>
      <c r="BG40" s="94" t="n">
        <f aca="false">BC40+BD40+BE40+BF40</f>
        <v>171</v>
      </c>
      <c r="BH40" s="69" t="n">
        <f aca="false">BB40/BG40*100</f>
        <v>0</v>
      </c>
      <c r="BI40" s="95" t="n">
        <v>0</v>
      </c>
      <c r="BJ40" s="95" t="n">
        <v>192</v>
      </c>
      <c r="BK40" s="91" t="n">
        <f aca="false">BI40/BJ40*100</f>
        <v>0</v>
      </c>
      <c r="BL40" s="95" t="n">
        <v>0</v>
      </c>
      <c r="BM40" s="95" t="n">
        <v>14</v>
      </c>
      <c r="BN40" s="91" t="n">
        <f aca="false">BL40/BM40*100</f>
        <v>0</v>
      </c>
      <c r="BO40" s="91" t="n">
        <v>3</v>
      </c>
      <c r="BP40" s="94" t="n">
        <v>60</v>
      </c>
      <c r="BQ40" s="88" t="n">
        <f aca="false">AVERAGE(BH40,BK40,BN40,BP40)</f>
        <v>15</v>
      </c>
      <c r="BR40" s="87" t="n">
        <v>56</v>
      </c>
      <c r="BS40" s="87" t="n">
        <v>44</v>
      </c>
      <c r="BT40" s="87" t="n">
        <v>22</v>
      </c>
      <c r="BU40" s="54" t="n">
        <v>0</v>
      </c>
      <c r="BV40" s="86" t="n">
        <f aca="false">BR40/(BS40+BT40+BU40)*100</f>
        <v>84.8484848484848</v>
      </c>
      <c r="BW40" s="87"/>
      <c r="BX40" s="87" t="n">
        <v>0</v>
      </c>
      <c r="BY40" s="87" t="n">
        <v>22</v>
      </c>
      <c r="BZ40" s="87" t="n">
        <v>1165</v>
      </c>
      <c r="CA40" s="86" t="n">
        <f aca="false">(BW40+BX40+BY40)/BZ40*100</f>
        <v>1.88841201716738</v>
      </c>
      <c r="CB40" s="97" t="n">
        <f aca="false">AVERAGE(BV40,CA40)</f>
        <v>43.3684484328261</v>
      </c>
      <c r="CC40" s="87" t="n">
        <v>1</v>
      </c>
      <c r="CD40" s="87" t="n">
        <v>10</v>
      </c>
      <c r="CE40" s="87" t="n">
        <v>0</v>
      </c>
      <c r="CF40" s="87" t="n">
        <v>20</v>
      </c>
      <c r="CG40" s="87" t="n">
        <v>20</v>
      </c>
      <c r="CH40" s="87" t="n">
        <v>0</v>
      </c>
      <c r="CI40" s="87" t="n">
        <v>0</v>
      </c>
      <c r="CJ40" s="87" t="n">
        <v>59</v>
      </c>
      <c r="CK40" s="87" t="n">
        <v>16</v>
      </c>
      <c r="CL40" s="87" t="n">
        <v>0</v>
      </c>
      <c r="CM40" s="64" t="n">
        <f aca="false">((CC40+CD40+CE40+CF40+CG40-CH40-CI40)/(CC40+CD40+CE40+CJ40-CK40-CL40))*100</f>
        <v>94.4444444444444</v>
      </c>
      <c r="CN40" s="87" t="n">
        <v>7</v>
      </c>
      <c r="CO40" s="87" t="n">
        <v>6</v>
      </c>
      <c r="CP40" s="87" t="n">
        <v>36</v>
      </c>
      <c r="CQ40" s="98" t="n">
        <v>0</v>
      </c>
      <c r="CR40" s="99" t="n">
        <v>98.7951807228916</v>
      </c>
      <c r="CS40" s="87"/>
      <c r="CT40" s="100" t="n">
        <v>0</v>
      </c>
      <c r="CU40" s="100"/>
      <c r="CV40" s="87"/>
      <c r="CW40" s="87" t="n">
        <f aca="false">(CS40+CT40+CU40+CV40)*25</f>
        <v>0</v>
      </c>
      <c r="CX40" s="87" t="n">
        <v>1</v>
      </c>
      <c r="CY40" s="87" t="n">
        <v>1</v>
      </c>
      <c r="CZ40" s="87" t="n">
        <v>0</v>
      </c>
      <c r="DA40" s="87" t="n">
        <v>0</v>
      </c>
      <c r="DB40" s="87" t="n">
        <f aca="false">(CX40+CY40+CZ40+DA40)*25</f>
        <v>50</v>
      </c>
      <c r="DC40" s="87" t="n">
        <v>1</v>
      </c>
      <c r="DD40" s="87" t="n">
        <v>1</v>
      </c>
      <c r="DE40" s="87" t="n">
        <v>1</v>
      </c>
      <c r="DF40" s="87" t="n">
        <v>1</v>
      </c>
      <c r="DG40" s="87" t="n">
        <v>1</v>
      </c>
      <c r="DH40" s="87" t="n">
        <v>1</v>
      </c>
      <c r="DI40" s="87" t="n">
        <v>0</v>
      </c>
      <c r="DJ40" s="87" t="n">
        <v>1</v>
      </c>
      <c r="DK40" s="87" t="n">
        <v>1</v>
      </c>
      <c r="DL40" s="87" t="n">
        <v>1</v>
      </c>
      <c r="DM40" s="87" t="n">
        <v>1</v>
      </c>
      <c r="DN40" s="87" t="n">
        <v>0</v>
      </c>
      <c r="DO40" s="87" t="n">
        <v>0</v>
      </c>
      <c r="DP40" s="87" t="n">
        <v>1</v>
      </c>
      <c r="DQ40" s="87"/>
      <c r="DR40" s="87" t="n">
        <v>1</v>
      </c>
      <c r="DS40" s="86" t="n">
        <f aca="false">(DC40+DD40+DE40+DF40+DG40+DH40+DI40+DJ40+DK40+DL40+DM40+DN40+DQ40+DR40)/14*100</f>
        <v>78.5714285714286</v>
      </c>
      <c r="DT40" s="88" t="n">
        <f aca="false">AVERAGE(CM40,CQ40,CR40,CW40,DB40,DS40)</f>
        <v>53.6351756231274</v>
      </c>
      <c r="DU40" s="88" t="n">
        <f aca="false">SUM(R40,AF40,BA40,BQ40,CB40,DT40)</f>
        <v>116.199428251758</v>
      </c>
    </row>
    <row r="41" customFormat="false" ht="21.75" hidden="false" customHeight="false" outlineLevel="0" collapsed="false">
      <c r="A41" s="22"/>
      <c r="B41" s="51" t="n">
        <f aca="false">ROW(A38)</f>
        <v>38</v>
      </c>
      <c r="C41" s="111" t="s">
        <v>218</v>
      </c>
      <c r="D41" s="87"/>
      <c r="E41" s="87"/>
      <c r="F41" s="87"/>
      <c r="G41" s="87"/>
      <c r="H41" s="84"/>
      <c r="I41" s="84"/>
      <c r="J41" s="84"/>
      <c r="K41" s="84"/>
      <c r="L41" s="84"/>
      <c r="M41" s="84"/>
      <c r="N41" s="84"/>
      <c r="O41" s="84"/>
      <c r="P41" s="84"/>
      <c r="Q41" s="85" t="e">
        <f aca="false">(H41+I41+J41+K41+L41+M41)/(N41+O41+P41)*100</f>
        <v>#DIV/0!</v>
      </c>
      <c r="R41" s="58" t="n">
        <v>0</v>
      </c>
      <c r="S41" s="59" t="n">
        <v>0</v>
      </c>
      <c r="T41" s="60" t="n">
        <v>0</v>
      </c>
      <c r="U41" s="60" t="n">
        <v>0</v>
      </c>
      <c r="V41" s="60" t="n">
        <v>0</v>
      </c>
      <c r="W41" s="61" t="n">
        <v>0</v>
      </c>
      <c r="X41" s="60" t="n">
        <v>0</v>
      </c>
      <c r="Y41" s="60" t="n">
        <v>0</v>
      </c>
      <c r="Z41" s="62" t="n">
        <v>0</v>
      </c>
      <c r="AA41" s="63" t="n">
        <v>0</v>
      </c>
      <c r="AB41" s="86" t="n">
        <f aca="false">AA41</f>
        <v>0</v>
      </c>
      <c r="AC41" s="87" t="n">
        <v>5</v>
      </c>
      <c r="AD41" s="87" t="n">
        <v>105</v>
      </c>
      <c r="AE41" s="86" t="n">
        <f aca="false">AC41/AD41*100</f>
        <v>4.76190476190476</v>
      </c>
      <c r="AF41" s="88" t="n">
        <f aca="false">AVERAGE(W41,Z41,AB41,AE41)</f>
        <v>1.19047619047619</v>
      </c>
      <c r="AG41" s="89"/>
      <c r="AH41" s="89"/>
      <c r="AI41" s="89"/>
      <c r="AJ41" s="89"/>
      <c r="AK41" s="64" t="n">
        <v>0</v>
      </c>
      <c r="AL41" s="89"/>
      <c r="AM41" s="89"/>
      <c r="AN41" s="67" t="n">
        <v>0</v>
      </c>
      <c r="AO41" s="90"/>
      <c r="AP41" s="91" t="n">
        <f aca="false">AO41</f>
        <v>0</v>
      </c>
      <c r="AQ41" s="90"/>
      <c r="AR41" s="90"/>
      <c r="AS41" s="91"/>
      <c r="AT41" s="91" t="n">
        <f aca="false">AS41</f>
        <v>0</v>
      </c>
      <c r="AU41" s="89"/>
      <c r="AV41" s="89"/>
      <c r="AW41" s="64" t="n">
        <v>0</v>
      </c>
      <c r="AX41" s="87" t="n">
        <v>0</v>
      </c>
      <c r="AY41" s="87" t="n">
        <v>25</v>
      </c>
      <c r="AZ41" s="57" t="n">
        <f aca="false">AX41/AY41*100</f>
        <v>0</v>
      </c>
      <c r="BA41" s="92" t="n">
        <f aca="false">AVERAGE(AK41,AN41,AP41,AT41,AW41,AZ41)</f>
        <v>0</v>
      </c>
      <c r="BB41" s="93" t="n">
        <v>0</v>
      </c>
      <c r="BC41" s="87" t="n">
        <v>88</v>
      </c>
      <c r="BD41" s="87" t="n">
        <v>105</v>
      </c>
      <c r="BE41" s="87" t="n">
        <v>27</v>
      </c>
      <c r="BF41" s="87" t="n">
        <v>25</v>
      </c>
      <c r="BG41" s="94" t="n">
        <f aca="false">BC41+BD41+BE41+BF41</f>
        <v>245</v>
      </c>
      <c r="BH41" s="69" t="n">
        <f aca="false">BB41/BG41*100</f>
        <v>0</v>
      </c>
      <c r="BI41" s="95" t="n">
        <v>0</v>
      </c>
      <c r="BJ41" s="95" t="n">
        <v>192</v>
      </c>
      <c r="BK41" s="91" t="n">
        <f aca="false">BI41/BJ41*100</f>
        <v>0</v>
      </c>
      <c r="BL41" s="95" t="n">
        <v>0</v>
      </c>
      <c r="BM41" s="95" t="n">
        <v>14</v>
      </c>
      <c r="BN41" s="91" t="n">
        <f aca="false">BL41/BM41*100</f>
        <v>0</v>
      </c>
      <c r="BO41" s="91"/>
      <c r="BP41" s="94" t="n">
        <v>0</v>
      </c>
      <c r="BQ41" s="88" t="n">
        <f aca="false">AVERAGE(BH41,BK41,BN41,BP41)</f>
        <v>0</v>
      </c>
      <c r="BR41" s="87" t="n">
        <v>52</v>
      </c>
      <c r="BS41" s="87" t="n">
        <v>27</v>
      </c>
      <c r="BT41" s="87" t="n">
        <v>25</v>
      </c>
      <c r="BU41" s="54" t="n">
        <v>0</v>
      </c>
      <c r="BV41" s="86" t="n">
        <f aca="false">BR41/(BS41+BT41+BU41)*100</f>
        <v>100</v>
      </c>
      <c r="BW41" s="87"/>
      <c r="BX41" s="87" t="n">
        <v>0</v>
      </c>
      <c r="BY41" s="87" t="n">
        <v>52</v>
      </c>
      <c r="BZ41" s="87" t="n">
        <v>906</v>
      </c>
      <c r="CA41" s="86" t="n">
        <f aca="false">(BW41+BX41+BY41)/BZ41*100</f>
        <v>5.73951434878587</v>
      </c>
      <c r="CB41" s="97" t="n">
        <f aca="false">AVERAGE(BV41,CA41)</f>
        <v>52.8697571743929</v>
      </c>
      <c r="CC41" s="87" t="n">
        <v>1</v>
      </c>
      <c r="CD41" s="87" t="n">
        <v>6</v>
      </c>
      <c r="CE41" s="87" t="n">
        <v>0</v>
      </c>
      <c r="CF41" s="87" t="n">
        <v>11</v>
      </c>
      <c r="CG41" s="87" t="n">
        <v>18</v>
      </c>
      <c r="CH41" s="87" t="n">
        <v>0</v>
      </c>
      <c r="CI41" s="87" t="n">
        <v>0</v>
      </c>
      <c r="CJ41" s="87" t="n">
        <v>52</v>
      </c>
      <c r="CK41" s="87" t="n">
        <v>10</v>
      </c>
      <c r="CL41" s="87" t="n">
        <v>0</v>
      </c>
      <c r="CM41" s="64" t="n">
        <f aca="false">((CC41+CD41+CE41+CF41+CG41-CH41-CI41)/(CC41+CD41+CE41+CJ41-CK41-CL41))*100</f>
        <v>73.4693877551021</v>
      </c>
      <c r="CN41" s="87" t="n">
        <v>2</v>
      </c>
      <c r="CO41" s="87" t="n">
        <v>3</v>
      </c>
      <c r="CP41" s="87" t="n">
        <v>40</v>
      </c>
      <c r="CQ41" s="98" t="n">
        <v>0</v>
      </c>
      <c r="CR41" s="99" t="n">
        <v>87.3493975903615</v>
      </c>
      <c r="CS41" s="87"/>
      <c r="CT41" s="100" t="n">
        <v>1</v>
      </c>
      <c r="CU41" s="100"/>
      <c r="CV41" s="87"/>
      <c r="CW41" s="87" t="n">
        <f aca="false">(CS41+CT41+CU41+CV41)*25</f>
        <v>25</v>
      </c>
      <c r="CX41" s="87" t="n">
        <v>1</v>
      </c>
      <c r="CY41" s="87" t="n">
        <v>1</v>
      </c>
      <c r="CZ41" s="87" t="n">
        <v>1</v>
      </c>
      <c r="DA41" s="87" t="n">
        <v>1</v>
      </c>
      <c r="DB41" s="87" t="n">
        <f aca="false">(CX41+CY41+CZ41+DA41)*25</f>
        <v>100</v>
      </c>
      <c r="DC41" s="87" t="n">
        <v>1</v>
      </c>
      <c r="DD41" s="87" t="n">
        <v>1</v>
      </c>
      <c r="DE41" s="87" t="n">
        <v>1</v>
      </c>
      <c r="DF41" s="87" t="n">
        <v>1</v>
      </c>
      <c r="DG41" s="87" t="n">
        <v>1</v>
      </c>
      <c r="DH41" s="87" t="n">
        <v>1</v>
      </c>
      <c r="DI41" s="87" t="n">
        <v>1</v>
      </c>
      <c r="DJ41" s="87" t="n">
        <v>1</v>
      </c>
      <c r="DK41" s="87" t="n">
        <v>1</v>
      </c>
      <c r="DL41" s="87" t="n">
        <v>1</v>
      </c>
      <c r="DM41" s="87" t="n">
        <v>1</v>
      </c>
      <c r="DN41" s="87" t="n">
        <v>0</v>
      </c>
      <c r="DO41" s="87" t="n">
        <v>1</v>
      </c>
      <c r="DP41" s="87" t="n">
        <v>1</v>
      </c>
      <c r="DQ41" s="87"/>
      <c r="DR41" s="87" t="n">
        <v>1</v>
      </c>
      <c r="DS41" s="86" t="n">
        <f aca="false">(DC41+DD41+DE41+DF41+DG41+DH41+DI41+DJ41+DK41+DL41+DM41+DN41+DQ41+DR41)/14*100</f>
        <v>85.7142857142857</v>
      </c>
      <c r="DT41" s="88" t="n">
        <f aca="false">AVERAGE(CM41,CQ41,CR41,CW41,DB41,DS41)</f>
        <v>61.9221785099582</v>
      </c>
      <c r="DU41" s="88" t="n">
        <f aca="false">SUM(R41,AF41,BA41,BQ41,CB41,DT41)</f>
        <v>115.982411874827</v>
      </c>
    </row>
    <row r="42" customFormat="false" ht="21.75" hidden="false" customHeight="false" outlineLevel="0" collapsed="false">
      <c r="A42" s="22"/>
      <c r="B42" s="51" t="n">
        <f aca="false">ROW(A39)</f>
        <v>39</v>
      </c>
      <c r="C42" s="111" t="s">
        <v>219</v>
      </c>
      <c r="D42" s="108"/>
      <c r="E42" s="108"/>
      <c r="F42" s="108"/>
      <c r="G42" s="108"/>
      <c r="H42" s="84"/>
      <c r="I42" s="84"/>
      <c r="J42" s="84"/>
      <c r="K42" s="84"/>
      <c r="L42" s="84"/>
      <c r="M42" s="84"/>
      <c r="N42" s="84"/>
      <c r="O42" s="84"/>
      <c r="P42" s="84"/>
      <c r="Q42" s="85" t="e">
        <f aca="false">(H42+I42+J42+K42+L42+M42)/(N42+O42+P42)*100</f>
        <v>#DIV/0!</v>
      </c>
      <c r="R42" s="58" t="n">
        <v>0</v>
      </c>
      <c r="S42" s="59" t="n">
        <v>0</v>
      </c>
      <c r="T42" s="60" t="n">
        <v>0</v>
      </c>
      <c r="U42" s="60" t="n">
        <v>0</v>
      </c>
      <c r="V42" s="60" t="n">
        <v>0</v>
      </c>
      <c r="W42" s="61" t="n">
        <v>0</v>
      </c>
      <c r="X42" s="60" t="n">
        <v>0</v>
      </c>
      <c r="Y42" s="60" t="n">
        <v>0</v>
      </c>
      <c r="Z42" s="62" t="n">
        <v>0</v>
      </c>
      <c r="AA42" s="63" t="n">
        <v>0</v>
      </c>
      <c r="AB42" s="86" t="n">
        <f aca="false">AA42</f>
        <v>0</v>
      </c>
      <c r="AC42" s="87" t="n">
        <v>6</v>
      </c>
      <c r="AD42" s="87" t="n">
        <v>60</v>
      </c>
      <c r="AE42" s="86" t="n">
        <f aca="false">AC42/AD42*100</f>
        <v>10</v>
      </c>
      <c r="AF42" s="88" t="n">
        <f aca="false">AVERAGE(W42,Z42,AB42,AE42)</f>
        <v>2.5</v>
      </c>
      <c r="AG42" s="89"/>
      <c r="AH42" s="89"/>
      <c r="AI42" s="89"/>
      <c r="AJ42" s="89"/>
      <c r="AK42" s="64" t="n">
        <v>0</v>
      </c>
      <c r="AL42" s="89"/>
      <c r="AM42" s="89"/>
      <c r="AN42" s="67" t="n">
        <v>0</v>
      </c>
      <c r="AO42" s="90"/>
      <c r="AP42" s="91" t="n">
        <f aca="false">AO42</f>
        <v>0</v>
      </c>
      <c r="AQ42" s="90"/>
      <c r="AR42" s="90"/>
      <c r="AS42" s="91"/>
      <c r="AT42" s="91" t="n">
        <f aca="false">AS42</f>
        <v>0</v>
      </c>
      <c r="AU42" s="89"/>
      <c r="AV42" s="89"/>
      <c r="AW42" s="64" t="n">
        <v>0</v>
      </c>
      <c r="AX42" s="87" t="n">
        <v>3</v>
      </c>
      <c r="AY42" s="87" t="n">
        <v>24</v>
      </c>
      <c r="AZ42" s="57" t="n">
        <f aca="false">AX42/AY42*100</f>
        <v>12.5</v>
      </c>
      <c r="BA42" s="92" t="n">
        <f aca="false">AVERAGE(AK42,AN42,AP42,AT42,AW42,AZ42)</f>
        <v>2.08333333333333</v>
      </c>
      <c r="BB42" s="93" t="n">
        <v>0</v>
      </c>
      <c r="BC42" s="87" t="n">
        <v>60</v>
      </c>
      <c r="BD42" s="87" t="n">
        <v>21</v>
      </c>
      <c r="BE42" s="87" t="n">
        <v>24</v>
      </c>
      <c r="BF42" s="87" t="n">
        <v>0</v>
      </c>
      <c r="BG42" s="94" t="n">
        <f aca="false">BC42+BD42+BE42+BF42</f>
        <v>105</v>
      </c>
      <c r="BH42" s="69" t="n">
        <f aca="false">BB42/BG42*100</f>
        <v>0</v>
      </c>
      <c r="BI42" s="95" t="n">
        <v>0</v>
      </c>
      <c r="BJ42" s="95" t="n">
        <v>192</v>
      </c>
      <c r="BK42" s="91" t="n">
        <f aca="false">BI42/BJ42*100</f>
        <v>0</v>
      </c>
      <c r="BL42" s="95" t="n">
        <v>0</v>
      </c>
      <c r="BM42" s="95" t="n">
        <v>14</v>
      </c>
      <c r="BN42" s="91" t="n">
        <f aca="false">BL42/BM42*100</f>
        <v>0</v>
      </c>
      <c r="BO42" s="91" t="n">
        <v>4</v>
      </c>
      <c r="BP42" s="94" t="n">
        <v>80</v>
      </c>
      <c r="BQ42" s="88" t="n">
        <f aca="false">AVERAGE(BH42,BK42,BN42,BP42)</f>
        <v>20</v>
      </c>
      <c r="BR42" s="87" t="n">
        <v>24</v>
      </c>
      <c r="BS42" s="87" t="n">
        <v>21</v>
      </c>
      <c r="BT42" s="87" t="n">
        <v>24</v>
      </c>
      <c r="BU42" s="54" t="n">
        <v>0</v>
      </c>
      <c r="BV42" s="86" t="n">
        <f aca="false">BR42/(BS42+BT42+BU42)*100</f>
        <v>53.3333333333333</v>
      </c>
      <c r="BW42" s="87"/>
      <c r="BX42" s="87" t="n">
        <v>0</v>
      </c>
      <c r="BY42" s="87" t="n">
        <v>0</v>
      </c>
      <c r="BZ42" s="87" t="n">
        <v>780</v>
      </c>
      <c r="CA42" s="86" t="n">
        <f aca="false">(BW42+BX42+BY42)/BZ42*100</f>
        <v>0</v>
      </c>
      <c r="CB42" s="97" t="n">
        <f aca="false">AVERAGE(BV42,CA42)</f>
        <v>26.6666666666667</v>
      </c>
      <c r="CC42" s="87" t="n">
        <v>1</v>
      </c>
      <c r="CD42" s="87" t="n">
        <v>6</v>
      </c>
      <c r="CE42" s="87" t="n">
        <v>0</v>
      </c>
      <c r="CF42" s="87" t="n">
        <v>13</v>
      </c>
      <c r="CG42" s="87" t="n">
        <v>10</v>
      </c>
      <c r="CH42" s="87" t="n">
        <v>0</v>
      </c>
      <c r="CI42" s="87" t="n">
        <v>0</v>
      </c>
      <c r="CJ42" s="87" t="n">
        <v>44</v>
      </c>
      <c r="CK42" s="87" t="n">
        <v>4</v>
      </c>
      <c r="CL42" s="87" t="n">
        <v>0</v>
      </c>
      <c r="CM42" s="64" t="n">
        <f aca="false">((CC42+CD42+CE42+CF42+CG42-CH42-CI42)/(CC42+CD42+CE42+CJ42-CK42-CL42))*100</f>
        <v>63.8297872340426</v>
      </c>
      <c r="CN42" s="87" t="n">
        <v>5</v>
      </c>
      <c r="CO42" s="87" t="n">
        <v>28</v>
      </c>
      <c r="CP42" s="87" t="n">
        <v>40</v>
      </c>
      <c r="CQ42" s="98" t="n">
        <f aca="false">(CN42+CO42)/(2*CP42)*100</f>
        <v>41.25</v>
      </c>
      <c r="CR42" s="99" t="n">
        <v>96.3855421686747</v>
      </c>
      <c r="CS42" s="87"/>
      <c r="CT42" s="100" t="n">
        <v>0</v>
      </c>
      <c r="CU42" s="100"/>
      <c r="CV42" s="87"/>
      <c r="CW42" s="87" t="n">
        <f aca="false">(CS42+CT42+CU42+CV42)*25</f>
        <v>0</v>
      </c>
      <c r="CX42" s="87" t="n">
        <v>1</v>
      </c>
      <c r="CY42" s="87" t="n">
        <v>1</v>
      </c>
      <c r="CZ42" s="87" t="n">
        <v>1</v>
      </c>
      <c r="DA42" s="87" t="n">
        <v>1</v>
      </c>
      <c r="DB42" s="87" t="n">
        <f aca="false">(CX42+CY42+CZ42+DA42)*25</f>
        <v>100</v>
      </c>
      <c r="DC42" s="87" t="n">
        <v>1</v>
      </c>
      <c r="DD42" s="87" t="n">
        <v>1</v>
      </c>
      <c r="DE42" s="87" t="n">
        <v>1</v>
      </c>
      <c r="DF42" s="87" t="n">
        <v>1</v>
      </c>
      <c r="DG42" s="87" t="n">
        <v>1</v>
      </c>
      <c r="DH42" s="87" t="n">
        <v>1</v>
      </c>
      <c r="DI42" s="87" t="n">
        <v>1</v>
      </c>
      <c r="DJ42" s="87" t="n">
        <v>1</v>
      </c>
      <c r="DK42" s="87" t="n">
        <v>1</v>
      </c>
      <c r="DL42" s="87" t="n">
        <v>1</v>
      </c>
      <c r="DM42" s="87" t="n">
        <v>1</v>
      </c>
      <c r="DN42" s="87" t="n">
        <v>0</v>
      </c>
      <c r="DO42" s="87" t="n">
        <v>1</v>
      </c>
      <c r="DP42" s="87" t="n">
        <v>1</v>
      </c>
      <c r="DQ42" s="87"/>
      <c r="DR42" s="87" t="n">
        <v>1</v>
      </c>
      <c r="DS42" s="86" t="n">
        <f aca="false">(DC42+DD42+DE42+DF42+DG42+DH42+DI42+DJ42+DK42+DL42+DM42+DN42+DQ42+DR42)/14*100</f>
        <v>85.7142857142857</v>
      </c>
      <c r="DT42" s="88" t="n">
        <f aca="false">AVERAGE(CM42,CQ42,CR42,CW42,DB42,DS42)</f>
        <v>64.5299358528338</v>
      </c>
      <c r="DU42" s="88" t="n">
        <f aca="false">SUM(R42,AF42,BA42,BQ42,CB42,DT42)</f>
        <v>115.779935852834</v>
      </c>
    </row>
    <row r="43" customFormat="false" ht="16.5" hidden="false" customHeight="false" outlineLevel="0" collapsed="false">
      <c r="A43" s="22"/>
      <c r="B43" s="51" t="n">
        <f aca="false">ROW(A40)</f>
        <v>40</v>
      </c>
      <c r="C43" s="111" t="s">
        <v>220</v>
      </c>
      <c r="D43" s="108"/>
      <c r="E43" s="108" t="n">
        <v>1</v>
      </c>
      <c r="F43" s="108"/>
      <c r="G43" s="108" t="n">
        <v>1</v>
      </c>
      <c r="H43" s="84"/>
      <c r="I43" s="84"/>
      <c r="J43" s="84"/>
      <c r="K43" s="84"/>
      <c r="L43" s="84"/>
      <c r="M43" s="84"/>
      <c r="N43" s="84"/>
      <c r="O43" s="84"/>
      <c r="P43" s="84"/>
      <c r="Q43" s="85" t="e">
        <f aca="false">(H43+I43+J43+K43+L43+M43)/(N43+O43+P43)*100</f>
        <v>#DIV/0!</v>
      </c>
      <c r="R43" s="58" t="n">
        <v>0</v>
      </c>
      <c r="S43" s="59" t="n">
        <v>0</v>
      </c>
      <c r="T43" s="60" t="n">
        <v>0</v>
      </c>
      <c r="U43" s="60" t="n">
        <v>0</v>
      </c>
      <c r="V43" s="60" t="n">
        <v>0</v>
      </c>
      <c r="W43" s="61" t="n">
        <v>0</v>
      </c>
      <c r="X43" s="60" t="n">
        <v>0</v>
      </c>
      <c r="Y43" s="60" t="n">
        <v>0</v>
      </c>
      <c r="Z43" s="62" t="n">
        <v>0</v>
      </c>
      <c r="AA43" s="63" t="n">
        <v>0</v>
      </c>
      <c r="AB43" s="86" t="n">
        <f aca="false">AA43</f>
        <v>0</v>
      </c>
      <c r="AC43" s="87" t="n">
        <v>2</v>
      </c>
      <c r="AD43" s="87" t="n">
        <v>39</v>
      </c>
      <c r="AE43" s="86" t="n">
        <v>0</v>
      </c>
      <c r="AF43" s="88" t="n">
        <f aca="false">AVERAGE(W43,Z43,AB43,AE43)</f>
        <v>0</v>
      </c>
      <c r="AG43" s="89"/>
      <c r="AH43" s="89"/>
      <c r="AI43" s="89"/>
      <c r="AJ43" s="89"/>
      <c r="AK43" s="64" t="n">
        <v>0</v>
      </c>
      <c r="AL43" s="89"/>
      <c r="AM43" s="89"/>
      <c r="AN43" s="67" t="n">
        <v>0</v>
      </c>
      <c r="AO43" s="90"/>
      <c r="AP43" s="91" t="n">
        <f aca="false">AO43</f>
        <v>0</v>
      </c>
      <c r="AQ43" s="90"/>
      <c r="AR43" s="90"/>
      <c r="AS43" s="91"/>
      <c r="AT43" s="91" t="n">
        <f aca="false">AS43</f>
        <v>0</v>
      </c>
      <c r="AU43" s="89"/>
      <c r="AV43" s="89"/>
      <c r="AW43" s="64" t="n">
        <v>0</v>
      </c>
      <c r="AX43" s="87" t="n">
        <v>5</v>
      </c>
      <c r="AY43" s="87" t="n">
        <v>21</v>
      </c>
      <c r="AZ43" s="57" t="n">
        <f aca="false">AX43/AY43*100</f>
        <v>23.8095238095238</v>
      </c>
      <c r="BA43" s="92" t="n">
        <f aca="false">AVERAGE(AK43,AN43,AP43,AT43,AW43,AZ43)</f>
        <v>3.96825396825397</v>
      </c>
      <c r="BB43" s="93" t="n">
        <v>0</v>
      </c>
      <c r="BC43" s="87" t="n">
        <v>24</v>
      </c>
      <c r="BD43" s="87" t="n">
        <v>38</v>
      </c>
      <c r="BE43" s="87" t="n">
        <v>0</v>
      </c>
      <c r="BF43" s="87" t="n">
        <v>21</v>
      </c>
      <c r="BG43" s="94" t="n">
        <f aca="false">BC43+BD43+BE43+BF43</f>
        <v>83</v>
      </c>
      <c r="BH43" s="69" t="n">
        <f aca="false">BB43/BG43*100</f>
        <v>0</v>
      </c>
      <c r="BI43" s="95" t="n">
        <v>0</v>
      </c>
      <c r="BJ43" s="95" t="n">
        <v>192</v>
      </c>
      <c r="BK43" s="91" t="n">
        <f aca="false">BI43/BJ43*100</f>
        <v>0</v>
      </c>
      <c r="BL43" s="95" t="n">
        <v>0</v>
      </c>
      <c r="BM43" s="95" t="n">
        <v>14</v>
      </c>
      <c r="BN43" s="91" t="n">
        <f aca="false">BL43/BM43*100</f>
        <v>0</v>
      </c>
      <c r="BO43" s="91" t="n">
        <v>2</v>
      </c>
      <c r="BP43" s="94" t="n">
        <v>0</v>
      </c>
      <c r="BQ43" s="88" t="n">
        <v>0</v>
      </c>
      <c r="BR43" s="87" t="n">
        <v>21</v>
      </c>
      <c r="BS43" s="87" t="n">
        <v>0</v>
      </c>
      <c r="BT43" s="87" t="n">
        <v>21</v>
      </c>
      <c r="BU43" s="54" t="n">
        <v>0</v>
      </c>
      <c r="BV43" s="86" t="n">
        <f aca="false">BR43/(BS43+BT43+BU43)*100</f>
        <v>100</v>
      </c>
      <c r="BW43" s="87"/>
      <c r="BX43" s="87" t="n">
        <v>0</v>
      </c>
      <c r="BY43" s="87" t="n">
        <v>21</v>
      </c>
      <c r="BZ43" s="87" t="n">
        <v>585</v>
      </c>
      <c r="CA43" s="86" t="n">
        <f aca="false">(BW43+BX43+BY43)/BZ43*100</f>
        <v>3.58974358974359</v>
      </c>
      <c r="CB43" s="97" t="n">
        <f aca="false">AVERAGE(BV43,CA43)</f>
        <v>51.7948717948718</v>
      </c>
      <c r="CC43" s="87" t="n">
        <v>1</v>
      </c>
      <c r="CD43" s="87" t="n">
        <v>4</v>
      </c>
      <c r="CE43" s="87" t="n">
        <v>0</v>
      </c>
      <c r="CF43" s="87" t="n">
        <v>14</v>
      </c>
      <c r="CG43" s="87" t="n">
        <v>17</v>
      </c>
      <c r="CH43" s="87" t="n">
        <v>0</v>
      </c>
      <c r="CI43" s="87" t="n">
        <v>3</v>
      </c>
      <c r="CJ43" s="87" t="n">
        <v>53</v>
      </c>
      <c r="CK43" s="87" t="n">
        <v>3</v>
      </c>
      <c r="CL43" s="87" t="n">
        <v>7</v>
      </c>
      <c r="CM43" s="64" t="n">
        <f aca="false">((CC43+CD43+CE43+CF43+CG43-CH43-CI43)/(CC43+CD43+CE43+CJ43-CK43-CL43))*100</f>
        <v>68.75</v>
      </c>
      <c r="CN43" s="87" t="n">
        <v>3</v>
      </c>
      <c r="CO43" s="87" t="n">
        <v>4</v>
      </c>
      <c r="CP43" s="87" t="n">
        <v>39</v>
      </c>
      <c r="CQ43" s="98" t="n">
        <f aca="false">(CN43+CO43)/(2*CP43)*100</f>
        <v>8.97435897435897</v>
      </c>
      <c r="CR43" s="99" t="n">
        <v>89.7590361445783</v>
      </c>
      <c r="CS43" s="87"/>
      <c r="CT43" s="100" t="n">
        <v>0</v>
      </c>
      <c r="CU43" s="100"/>
      <c r="CV43" s="87"/>
      <c r="CW43" s="87" t="n">
        <f aca="false">(CS43+CT43+CU43+CV43)*25</f>
        <v>0</v>
      </c>
      <c r="CX43" s="87" t="n">
        <v>1</v>
      </c>
      <c r="CY43" s="87" t="n">
        <v>1</v>
      </c>
      <c r="CZ43" s="87" t="n">
        <v>1</v>
      </c>
      <c r="DA43" s="87" t="n">
        <v>1</v>
      </c>
      <c r="DB43" s="87" t="n">
        <f aca="false">(CX43+CY43+CZ43+DA43)*25</f>
        <v>100</v>
      </c>
      <c r="DC43" s="87" t="n">
        <v>1</v>
      </c>
      <c r="DD43" s="87" t="n">
        <v>1</v>
      </c>
      <c r="DE43" s="87" t="n">
        <v>1</v>
      </c>
      <c r="DF43" s="87" t="n">
        <v>1</v>
      </c>
      <c r="DG43" s="87" t="n">
        <v>1</v>
      </c>
      <c r="DH43" s="87" t="n">
        <v>1</v>
      </c>
      <c r="DI43" s="87" t="n">
        <v>1</v>
      </c>
      <c r="DJ43" s="87" t="n">
        <v>1</v>
      </c>
      <c r="DK43" s="87" t="n">
        <v>1</v>
      </c>
      <c r="DL43" s="87" t="n">
        <v>1</v>
      </c>
      <c r="DM43" s="87" t="n">
        <v>1</v>
      </c>
      <c r="DN43" s="87" t="n">
        <v>0</v>
      </c>
      <c r="DO43" s="87" t="n">
        <v>1</v>
      </c>
      <c r="DP43" s="87" t="n">
        <v>1</v>
      </c>
      <c r="DQ43" s="87"/>
      <c r="DR43" s="87" t="n">
        <v>1</v>
      </c>
      <c r="DS43" s="86" t="n">
        <f aca="false">(DC43+DD43+DE43+DF43+DG43+DH43+DI43+DJ43+DK43+DL43+DM43+DN43+DQ43+DR43)/14*100</f>
        <v>85.7142857142857</v>
      </c>
      <c r="DT43" s="88" t="n">
        <f aca="false">AVERAGE(CM43,CQ43,CR43,CW43,DB43,DS43)</f>
        <v>58.8662801388705</v>
      </c>
      <c r="DU43" s="88" t="n">
        <f aca="false">SUM(R43,AF43,BA43,BQ43,CB43,DT43)</f>
        <v>114.629405901996</v>
      </c>
    </row>
    <row r="44" customFormat="false" ht="16.5" hidden="false" customHeight="false" outlineLevel="0" collapsed="false">
      <c r="A44" s="22"/>
      <c r="B44" s="51" t="n">
        <f aca="false">ROW(A41)</f>
        <v>41</v>
      </c>
      <c r="C44" s="111" t="s">
        <v>221</v>
      </c>
      <c r="D44" s="87"/>
      <c r="E44" s="87"/>
      <c r="F44" s="87"/>
      <c r="G44" s="87"/>
      <c r="H44" s="84"/>
      <c r="I44" s="84"/>
      <c r="J44" s="84"/>
      <c r="K44" s="84"/>
      <c r="L44" s="84"/>
      <c r="M44" s="84"/>
      <c r="N44" s="84"/>
      <c r="O44" s="84"/>
      <c r="P44" s="84"/>
      <c r="Q44" s="85" t="e">
        <f aca="false">(H44+I44+J44+K44+L44+M44)/(N44+O44+P44)*100</f>
        <v>#DIV/0!</v>
      </c>
      <c r="R44" s="58" t="n">
        <v>0</v>
      </c>
      <c r="S44" s="59" t="n">
        <v>0</v>
      </c>
      <c r="T44" s="60" t="n">
        <v>0</v>
      </c>
      <c r="U44" s="60" t="n">
        <v>0</v>
      </c>
      <c r="V44" s="60" t="n">
        <v>0</v>
      </c>
      <c r="W44" s="61" t="n">
        <v>0</v>
      </c>
      <c r="X44" s="60" t="n">
        <v>0</v>
      </c>
      <c r="Y44" s="60" t="n">
        <v>0</v>
      </c>
      <c r="Z44" s="62" t="n">
        <v>0</v>
      </c>
      <c r="AA44" s="63" t="n">
        <v>0</v>
      </c>
      <c r="AB44" s="86" t="n">
        <f aca="false">AA44</f>
        <v>0</v>
      </c>
      <c r="AC44" s="87" t="n">
        <v>5</v>
      </c>
      <c r="AD44" s="87" t="n">
        <v>91</v>
      </c>
      <c r="AE44" s="86" t="n">
        <f aca="false">AC44/AD44*100</f>
        <v>5.49450549450549</v>
      </c>
      <c r="AF44" s="88" t="n">
        <f aca="false">AVERAGE(W44,Z44,AB44,AE44)</f>
        <v>1.37362637362637</v>
      </c>
      <c r="AG44" s="89"/>
      <c r="AH44" s="89"/>
      <c r="AI44" s="89"/>
      <c r="AJ44" s="89"/>
      <c r="AK44" s="64" t="n">
        <v>0</v>
      </c>
      <c r="AL44" s="89"/>
      <c r="AM44" s="89"/>
      <c r="AN44" s="67" t="n">
        <v>0</v>
      </c>
      <c r="AO44" s="90"/>
      <c r="AP44" s="91" t="n">
        <f aca="false">AO44</f>
        <v>0</v>
      </c>
      <c r="AQ44" s="90"/>
      <c r="AR44" s="90"/>
      <c r="AS44" s="91"/>
      <c r="AT44" s="91" t="n">
        <f aca="false">AS44</f>
        <v>0</v>
      </c>
      <c r="AU44" s="89"/>
      <c r="AV44" s="89"/>
      <c r="AW44" s="64" t="n">
        <v>0</v>
      </c>
      <c r="AX44" s="87" t="n">
        <v>6</v>
      </c>
      <c r="AY44" s="87" t="n">
        <v>41</v>
      </c>
      <c r="AZ44" s="57" t="n">
        <f aca="false">AX44/AY44*100</f>
        <v>14.6341463414634</v>
      </c>
      <c r="BA44" s="92" t="n">
        <f aca="false">AVERAGE(AK44,AN44,AP44,AT44,AW44,AZ44)</f>
        <v>2.4390243902439</v>
      </c>
      <c r="BB44" s="93" t="n">
        <v>1</v>
      </c>
      <c r="BC44" s="87" t="n">
        <v>86</v>
      </c>
      <c r="BD44" s="87" t="n">
        <v>90</v>
      </c>
      <c r="BE44" s="87" t="n">
        <v>41</v>
      </c>
      <c r="BF44" s="87" t="n">
        <v>43</v>
      </c>
      <c r="BG44" s="94" t="n">
        <f aca="false">BC44+BD44+BE44+BF44</f>
        <v>260</v>
      </c>
      <c r="BH44" s="69" t="n">
        <f aca="false">BB44/BG44*100</f>
        <v>0.384615384615385</v>
      </c>
      <c r="BI44" s="95" t="n">
        <v>0</v>
      </c>
      <c r="BJ44" s="95" t="n">
        <v>192</v>
      </c>
      <c r="BK44" s="91" t="n">
        <f aca="false">BI44/BJ44*100</f>
        <v>0</v>
      </c>
      <c r="BL44" s="95" t="n">
        <v>0</v>
      </c>
      <c r="BM44" s="95" t="n">
        <v>14</v>
      </c>
      <c r="BN44" s="91" t="n">
        <f aca="false">BL44/BM44*100</f>
        <v>0</v>
      </c>
      <c r="BO44" s="107"/>
      <c r="BP44" s="94" t="n">
        <v>0</v>
      </c>
      <c r="BQ44" s="88" t="n">
        <f aca="false">AVERAGE(BH44,BK44,BN44,BP44)</f>
        <v>0.0961538461538462</v>
      </c>
      <c r="BR44" s="87" t="n">
        <v>84</v>
      </c>
      <c r="BS44" s="87" t="n">
        <v>41</v>
      </c>
      <c r="BT44" s="87" t="n">
        <v>43</v>
      </c>
      <c r="BU44" s="54" t="n">
        <v>0</v>
      </c>
      <c r="BV44" s="86" t="n">
        <f aca="false">BR44/(BS44+BT44+BU44)*100</f>
        <v>100</v>
      </c>
      <c r="BW44" s="87"/>
      <c r="BX44" s="87" t="n">
        <v>0</v>
      </c>
      <c r="BY44" s="87" t="n">
        <v>0</v>
      </c>
      <c r="BZ44" s="87" t="n">
        <v>804</v>
      </c>
      <c r="CA44" s="86" t="n">
        <f aca="false">(BW44+BX44+BY44)/BZ44*100</f>
        <v>0</v>
      </c>
      <c r="CB44" s="97" t="n">
        <f aca="false">AVERAGE(BV44,CA44)</f>
        <v>50</v>
      </c>
      <c r="CC44" s="87" t="n">
        <v>1</v>
      </c>
      <c r="CD44" s="87" t="n">
        <v>5</v>
      </c>
      <c r="CE44" s="87" t="n">
        <v>0</v>
      </c>
      <c r="CF44" s="87" t="n">
        <v>18</v>
      </c>
      <c r="CG44" s="87" t="n">
        <v>16</v>
      </c>
      <c r="CH44" s="87" t="n">
        <v>0</v>
      </c>
      <c r="CI44" s="87" t="n">
        <v>0</v>
      </c>
      <c r="CJ44" s="87" t="n">
        <v>47</v>
      </c>
      <c r="CK44" s="87" t="n">
        <v>7</v>
      </c>
      <c r="CL44" s="87" t="n">
        <v>0</v>
      </c>
      <c r="CM44" s="64" t="n">
        <f aca="false">((CC44+CD44+CE44+CF44+CG44-CH44-CI44)/(CC44+CD44+CE44+CJ44-CK44-CL44))*100</f>
        <v>86.9565217391304</v>
      </c>
      <c r="CN44" s="87" t="n">
        <v>5</v>
      </c>
      <c r="CO44" s="87" t="n">
        <v>9</v>
      </c>
      <c r="CP44" s="87" t="n">
        <v>36</v>
      </c>
      <c r="CQ44" s="98" t="n">
        <f aca="false">(CN44+CO44)/(2*CP44)*100</f>
        <v>19.4444444444444</v>
      </c>
      <c r="CR44" s="99" t="n">
        <v>96.9879518072289</v>
      </c>
      <c r="CS44" s="87"/>
      <c r="CT44" s="100" t="n">
        <v>0</v>
      </c>
      <c r="CU44" s="100"/>
      <c r="CV44" s="87"/>
      <c r="CW44" s="87" t="n">
        <f aca="false">(CS44+CT44+CU44+CV44)*25</f>
        <v>0</v>
      </c>
      <c r="CX44" s="87" t="n">
        <v>1</v>
      </c>
      <c r="CY44" s="87" t="n">
        <v>1</v>
      </c>
      <c r="CZ44" s="87" t="n">
        <v>0</v>
      </c>
      <c r="DA44" s="87" t="n">
        <v>1</v>
      </c>
      <c r="DB44" s="87" t="n">
        <f aca="false">(CX44+CY44+CZ44+DA44)*25</f>
        <v>75</v>
      </c>
      <c r="DC44" s="87" t="n">
        <v>1</v>
      </c>
      <c r="DD44" s="87" t="n">
        <v>1</v>
      </c>
      <c r="DE44" s="87" t="n">
        <v>1</v>
      </c>
      <c r="DF44" s="87" t="n">
        <v>1</v>
      </c>
      <c r="DG44" s="87" t="n">
        <v>1</v>
      </c>
      <c r="DH44" s="87" t="n">
        <v>1</v>
      </c>
      <c r="DI44" s="87" t="n">
        <v>1</v>
      </c>
      <c r="DJ44" s="87" t="n">
        <v>1</v>
      </c>
      <c r="DK44" s="87" t="n">
        <v>1</v>
      </c>
      <c r="DL44" s="87" t="n">
        <v>1</v>
      </c>
      <c r="DM44" s="87" t="n">
        <v>1</v>
      </c>
      <c r="DN44" s="87" t="n">
        <v>0</v>
      </c>
      <c r="DO44" s="87" t="n">
        <v>1</v>
      </c>
      <c r="DP44" s="87" t="n">
        <v>1</v>
      </c>
      <c r="DQ44" s="87"/>
      <c r="DR44" s="87" t="n">
        <v>1</v>
      </c>
      <c r="DS44" s="86" t="n">
        <f aca="false">(DC44+DD44+DE44+DF44+DG44+DH44+DI44+DJ44+DK44+DL44+DM44+DN44+DQ44+DR44)/14*100</f>
        <v>85.7142857142857</v>
      </c>
      <c r="DT44" s="88" t="n">
        <f aca="false">AVERAGE(CM44,CQ44,CR44,CW44,DB44,DS44)</f>
        <v>60.6838672841816</v>
      </c>
      <c r="DU44" s="88" t="n">
        <f aca="false">SUM(R44,AF44,BA44,BQ44,CB44,DT44)</f>
        <v>114.592671894206</v>
      </c>
    </row>
    <row r="45" customFormat="false" ht="16.5" hidden="false" customHeight="false" outlineLevel="0" collapsed="false">
      <c r="A45" s="22"/>
      <c r="B45" s="51" t="n">
        <f aca="false">ROW(A42)</f>
        <v>42</v>
      </c>
      <c r="C45" s="111" t="s">
        <v>222</v>
      </c>
      <c r="D45" s="87"/>
      <c r="E45" s="87" t="n">
        <v>1</v>
      </c>
      <c r="F45" s="87"/>
      <c r="G45" s="87" t="n">
        <v>1</v>
      </c>
      <c r="H45" s="84"/>
      <c r="I45" s="84"/>
      <c r="J45" s="84"/>
      <c r="K45" s="84"/>
      <c r="L45" s="84"/>
      <c r="M45" s="84"/>
      <c r="N45" s="84"/>
      <c r="O45" s="84"/>
      <c r="P45" s="84"/>
      <c r="Q45" s="85" t="e">
        <f aca="false">(H45+I45+J45+K45+L45+M45)/(N45+O45+P45)*100</f>
        <v>#DIV/0!</v>
      </c>
      <c r="R45" s="58" t="n">
        <v>0</v>
      </c>
      <c r="S45" s="59" t="n">
        <v>0</v>
      </c>
      <c r="T45" s="60" t="n">
        <v>0</v>
      </c>
      <c r="U45" s="60" t="n">
        <v>0</v>
      </c>
      <c r="V45" s="60" t="n">
        <v>0</v>
      </c>
      <c r="W45" s="61" t="n">
        <v>0</v>
      </c>
      <c r="X45" s="60" t="n">
        <v>0</v>
      </c>
      <c r="Y45" s="60" t="n">
        <v>0</v>
      </c>
      <c r="Z45" s="62" t="n">
        <v>0</v>
      </c>
      <c r="AA45" s="63" t="n">
        <v>0</v>
      </c>
      <c r="AB45" s="86" t="n">
        <f aca="false">AA45</f>
        <v>0</v>
      </c>
      <c r="AC45" s="87" t="n">
        <v>0</v>
      </c>
      <c r="AD45" s="87" t="n">
        <v>64</v>
      </c>
      <c r="AE45" s="86" t="n">
        <v>0</v>
      </c>
      <c r="AF45" s="88" t="n">
        <f aca="false">AVERAGE(W45,Z45,AB45,AE45)</f>
        <v>0</v>
      </c>
      <c r="AG45" s="89"/>
      <c r="AH45" s="89"/>
      <c r="AI45" s="89"/>
      <c r="AJ45" s="89"/>
      <c r="AK45" s="64" t="n">
        <v>0</v>
      </c>
      <c r="AL45" s="89"/>
      <c r="AM45" s="89"/>
      <c r="AN45" s="67" t="n">
        <v>0</v>
      </c>
      <c r="AO45" s="90"/>
      <c r="AP45" s="91" t="n">
        <f aca="false">AO45</f>
        <v>0</v>
      </c>
      <c r="AQ45" s="90"/>
      <c r="AR45" s="90"/>
      <c r="AS45" s="91"/>
      <c r="AT45" s="91" t="n">
        <f aca="false">AS45</f>
        <v>0</v>
      </c>
      <c r="AU45" s="89"/>
      <c r="AV45" s="89"/>
      <c r="AW45" s="64" t="n">
        <v>0</v>
      </c>
      <c r="AX45" s="87" t="n">
        <v>1</v>
      </c>
      <c r="AY45" s="87" t="n">
        <v>26</v>
      </c>
      <c r="AZ45" s="57" t="n">
        <f aca="false">AX45/AY45*100</f>
        <v>3.84615384615385</v>
      </c>
      <c r="BA45" s="92" t="n">
        <f aca="false">AVERAGE(AK45,AN45,AP45,AT45,AW45,AZ45)</f>
        <v>0.641025641025641</v>
      </c>
      <c r="BB45" s="93" t="n">
        <v>0</v>
      </c>
      <c r="BC45" s="87" t="n">
        <v>76</v>
      </c>
      <c r="BD45" s="87" t="n">
        <v>64</v>
      </c>
      <c r="BE45" s="87" t="n">
        <v>38</v>
      </c>
      <c r="BF45" s="87" t="n">
        <v>25</v>
      </c>
      <c r="BG45" s="94" t="n">
        <f aca="false">BC45+BD45+BE45+BF45</f>
        <v>203</v>
      </c>
      <c r="BH45" s="69" t="n">
        <f aca="false">BB45/BG45*100</f>
        <v>0</v>
      </c>
      <c r="BI45" s="95" t="n">
        <v>0</v>
      </c>
      <c r="BJ45" s="95" t="n">
        <v>192</v>
      </c>
      <c r="BK45" s="91" t="n">
        <f aca="false">BI45/BJ45*100</f>
        <v>0</v>
      </c>
      <c r="BL45" s="95" t="n">
        <v>0</v>
      </c>
      <c r="BM45" s="95" t="n">
        <v>14</v>
      </c>
      <c r="BN45" s="91" t="n">
        <f aca="false">BL45/BM45*100</f>
        <v>0</v>
      </c>
      <c r="BO45" s="91"/>
      <c r="BP45" s="94" t="n">
        <v>0</v>
      </c>
      <c r="BQ45" s="88" t="n">
        <f aca="false">AVERAGE(BH45,BK45,BN45,BP45)</f>
        <v>0</v>
      </c>
      <c r="BR45" s="87" t="n">
        <v>63</v>
      </c>
      <c r="BS45" s="87" t="n">
        <v>38</v>
      </c>
      <c r="BT45" s="87" t="n">
        <v>25</v>
      </c>
      <c r="BU45" s="54" t="n">
        <v>0</v>
      </c>
      <c r="BV45" s="86" t="n">
        <f aca="false">BR45/(BS45+BT45+BU45)*100</f>
        <v>100</v>
      </c>
      <c r="BW45" s="87"/>
      <c r="BX45" s="87" t="n">
        <v>0</v>
      </c>
      <c r="BY45" s="87" t="n">
        <v>0</v>
      </c>
      <c r="BZ45" s="87" t="n">
        <v>828</v>
      </c>
      <c r="CA45" s="86" t="n">
        <f aca="false">(BW45+BX45+BY45)/BZ45*100</f>
        <v>0</v>
      </c>
      <c r="CB45" s="97" t="n">
        <f aca="false">AVERAGE(BV45,CA45)</f>
        <v>50</v>
      </c>
      <c r="CC45" s="87" t="n">
        <v>1</v>
      </c>
      <c r="CD45" s="87" t="n">
        <v>6</v>
      </c>
      <c r="CE45" s="87" t="n">
        <v>0</v>
      </c>
      <c r="CF45" s="87" t="n">
        <v>21</v>
      </c>
      <c r="CG45" s="87" t="n">
        <v>14</v>
      </c>
      <c r="CH45" s="87" t="n">
        <v>0</v>
      </c>
      <c r="CI45" s="87" t="n">
        <v>0</v>
      </c>
      <c r="CJ45" s="87" t="n">
        <v>49</v>
      </c>
      <c r="CK45" s="87" t="n">
        <v>6</v>
      </c>
      <c r="CL45" s="87" t="n">
        <v>0</v>
      </c>
      <c r="CM45" s="64" t="n">
        <f aca="false">((CC45+CD45+CE45+CF45+CG45-CH45-CI45)/(CC45+CD45+CE45+CJ45-CK45-CL45))*100</f>
        <v>84</v>
      </c>
      <c r="CN45" s="87" t="n">
        <v>1</v>
      </c>
      <c r="CO45" s="87" t="n">
        <v>7</v>
      </c>
      <c r="CP45" s="87" t="n">
        <v>52</v>
      </c>
      <c r="CQ45" s="98" t="n">
        <f aca="false">(CN45+CO45)/(2*CP45)*100</f>
        <v>7.69230769230769</v>
      </c>
      <c r="CR45" s="99" t="n">
        <v>93.9759036144578</v>
      </c>
      <c r="CS45" s="87"/>
      <c r="CT45" s="100" t="n">
        <v>0</v>
      </c>
      <c r="CU45" s="100"/>
      <c r="CV45" s="87"/>
      <c r="CW45" s="87" t="n">
        <f aca="false">(CS45+CT45+CU45+CV45)*25</f>
        <v>0</v>
      </c>
      <c r="CX45" s="87" t="n">
        <v>1</v>
      </c>
      <c r="CY45" s="87" t="n">
        <v>1</v>
      </c>
      <c r="CZ45" s="87" t="n">
        <v>1</v>
      </c>
      <c r="DA45" s="87" t="n">
        <v>1</v>
      </c>
      <c r="DB45" s="87" t="n">
        <f aca="false">(CX45+CY45+CZ45+DA45)*25</f>
        <v>100</v>
      </c>
      <c r="DC45" s="87" t="n">
        <v>1</v>
      </c>
      <c r="DD45" s="87" t="n">
        <v>1</v>
      </c>
      <c r="DE45" s="87" t="n">
        <v>1</v>
      </c>
      <c r="DF45" s="87" t="n">
        <v>1</v>
      </c>
      <c r="DG45" s="87" t="n">
        <v>1</v>
      </c>
      <c r="DH45" s="87" t="n">
        <v>1</v>
      </c>
      <c r="DI45" s="87" t="n">
        <v>1</v>
      </c>
      <c r="DJ45" s="87" t="n">
        <v>1</v>
      </c>
      <c r="DK45" s="87" t="n">
        <v>1</v>
      </c>
      <c r="DL45" s="87" t="n">
        <v>1</v>
      </c>
      <c r="DM45" s="87" t="n">
        <v>1</v>
      </c>
      <c r="DN45" s="87" t="n">
        <v>1</v>
      </c>
      <c r="DO45" s="87" t="n">
        <v>1</v>
      </c>
      <c r="DP45" s="87" t="n">
        <v>1</v>
      </c>
      <c r="DQ45" s="87"/>
      <c r="DR45" s="87" t="n">
        <v>1</v>
      </c>
      <c r="DS45" s="86" t="n">
        <f aca="false">(DC45+DD45+DE45+DF45+DG45+DH45+DI45+DJ45+DK45+DL45+DM45+DN45+DQ45+DR45)/14*100</f>
        <v>92.8571428571429</v>
      </c>
      <c r="DT45" s="88" t="n">
        <f aca="false">AVERAGE(CM45,CQ45,CR45,CW45,DB45,DS45)</f>
        <v>63.0875590273181</v>
      </c>
      <c r="DU45" s="88" t="n">
        <f aca="false">SUM(R45,AF45,BA45,BQ45,CB45,DT45)</f>
        <v>113.728584668344</v>
      </c>
    </row>
    <row r="46" customFormat="false" ht="21.75" hidden="false" customHeight="false" outlineLevel="0" collapsed="false">
      <c r="A46" s="22"/>
      <c r="B46" s="51" t="n">
        <f aca="false">ROW(A43)</f>
        <v>43</v>
      </c>
      <c r="C46" s="111" t="s">
        <v>223</v>
      </c>
      <c r="D46" s="108"/>
      <c r="E46" s="108"/>
      <c r="F46" s="108"/>
      <c r="G46" s="108"/>
      <c r="H46" s="84"/>
      <c r="I46" s="84"/>
      <c r="J46" s="84"/>
      <c r="K46" s="84"/>
      <c r="L46" s="84"/>
      <c r="M46" s="84"/>
      <c r="N46" s="84"/>
      <c r="O46" s="84"/>
      <c r="P46" s="84"/>
      <c r="Q46" s="85" t="e">
        <f aca="false">(H46+I46+J46+K46+L46+M46)/(N46+O46+P46)*100</f>
        <v>#DIV/0!</v>
      </c>
      <c r="R46" s="58" t="n">
        <v>0</v>
      </c>
      <c r="S46" s="59" t="n">
        <v>0</v>
      </c>
      <c r="T46" s="60" t="n">
        <v>0</v>
      </c>
      <c r="U46" s="60" t="n">
        <v>0</v>
      </c>
      <c r="V46" s="60" t="n">
        <v>0</v>
      </c>
      <c r="W46" s="61" t="n">
        <v>0</v>
      </c>
      <c r="X46" s="60" t="n">
        <v>0</v>
      </c>
      <c r="Y46" s="60" t="n">
        <v>0</v>
      </c>
      <c r="Z46" s="62" t="n">
        <v>0</v>
      </c>
      <c r="AA46" s="63" t="n">
        <v>0</v>
      </c>
      <c r="AB46" s="86" t="n">
        <f aca="false">AA46</f>
        <v>0</v>
      </c>
      <c r="AC46" s="87" t="n">
        <v>3</v>
      </c>
      <c r="AD46" s="87" t="n">
        <v>48</v>
      </c>
      <c r="AE46" s="86" t="n">
        <f aca="false">AC46/AD46*100</f>
        <v>6.25</v>
      </c>
      <c r="AF46" s="88" t="n">
        <f aca="false">AVERAGE(W46,Z46,AB46,AE46)</f>
        <v>1.5625</v>
      </c>
      <c r="AG46" s="89"/>
      <c r="AH46" s="89"/>
      <c r="AI46" s="89"/>
      <c r="AJ46" s="89"/>
      <c r="AK46" s="64" t="n">
        <v>0</v>
      </c>
      <c r="AL46" s="89"/>
      <c r="AM46" s="89"/>
      <c r="AN46" s="67" t="n">
        <v>0</v>
      </c>
      <c r="AO46" s="90"/>
      <c r="AP46" s="91" t="n">
        <f aca="false">AO46</f>
        <v>0</v>
      </c>
      <c r="AQ46" s="90"/>
      <c r="AR46" s="90"/>
      <c r="AS46" s="91"/>
      <c r="AT46" s="91" t="n">
        <f aca="false">AS46</f>
        <v>0</v>
      </c>
      <c r="AU46" s="89"/>
      <c r="AV46" s="89"/>
      <c r="AW46" s="64" t="n">
        <v>0</v>
      </c>
      <c r="AX46" s="87" t="n">
        <v>0</v>
      </c>
      <c r="AY46" s="87" t="n">
        <v>13</v>
      </c>
      <c r="AZ46" s="57" t="n">
        <f aca="false">AX46/AY46*100</f>
        <v>0</v>
      </c>
      <c r="BA46" s="92" t="n">
        <f aca="false">AVERAGE(AK46,AN46,AP46,AT46,AW46,AZ46)</f>
        <v>0</v>
      </c>
      <c r="BB46" s="93" t="n">
        <v>0</v>
      </c>
      <c r="BC46" s="87" t="n">
        <v>61</v>
      </c>
      <c r="BD46" s="87" t="n">
        <v>47</v>
      </c>
      <c r="BE46" s="87" t="n">
        <v>22</v>
      </c>
      <c r="BF46" s="87" t="n">
        <v>13</v>
      </c>
      <c r="BG46" s="94" t="n">
        <f aca="false">BC46+BD46+BE46+BF46</f>
        <v>143</v>
      </c>
      <c r="BH46" s="69" t="n">
        <f aca="false">BB46/BG46*100</f>
        <v>0</v>
      </c>
      <c r="BI46" s="95" t="n">
        <v>0</v>
      </c>
      <c r="BJ46" s="95" t="n">
        <v>192</v>
      </c>
      <c r="BK46" s="91" t="n">
        <f aca="false">BI46/BJ46*100</f>
        <v>0</v>
      </c>
      <c r="BL46" s="95" t="n">
        <v>0</v>
      </c>
      <c r="BM46" s="95" t="n">
        <v>14</v>
      </c>
      <c r="BN46" s="91" t="n">
        <f aca="false">BL46/BM46*100</f>
        <v>0</v>
      </c>
      <c r="BO46" s="91" t="n">
        <v>1</v>
      </c>
      <c r="BP46" s="94" t="n">
        <v>20</v>
      </c>
      <c r="BQ46" s="88" t="n">
        <f aca="false">AVERAGE(BH46,BK46,BN46,BP46)</f>
        <v>5</v>
      </c>
      <c r="BR46" s="87" t="n">
        <v>35</v>
      </c>
      <c r="BS46" s="87" t="n">
        <v>22</v>
      </c>
      <c r="BT46" s="87" t="n">
        <v>13</v>
      </c>
      <c r="BU46" s="54" t="n">
        <v>0</v>
      </c>
      <c r="BV46" s="86" t="n">
        <f aca="false">BR46/(BS46+BT46+BU46)*100</f>
        <v>100</v>
      </c>
      <c r="BW46" s="87"/>
      <c r="BX46" s="87" t="n">
        <v>0</v>
      </c>
      <c r="BY46" s="87" t="n">
        <v>0</v>
      </c>
      <c r="BZ46" s="87" t="n">
        <v>526</v>
      </c>
      <c r="CA46" s="86" t="n">
        <f aca="false">(BW46+BX46+BY46)/BZ46*100</f>
        <v>0</v>
      </c>
      <c r="CB46" s="97" t="n">
        <f aca="false">AVERAGE(BV46,CA46)</f>
        <v>50</v>
      </c>
      <c r="CC46" s="87" t="n">
        <v>1</v>
      </c>
      <c r="CD46" s="87" t="n">
        <v>3</v>
      </c>
      <c r="CE46" s="87" t="n">
        <v>0</v>
      </c>
      <c r="CF46" s="87" t="n">
        <v>5</v>
      </c>
      <c r="CG46" s="87" t="n">
        <v>15</v>
      </c>
      <c r="CH46" s="87" t="n">
        <v>0</v>
      </c>
      <c r="CI46" s="87" t="n">
        <v>0</v>
      </c>
      <c r="CJ46" s="87" t="n">
        <v>30</v>
      </c>
      <c r="CK46" s="87" t="n">
        <v>0</v>
      </c>
      <c r="CL46" s="87" t="n">
        <v>0</v>
      </c>
      <c r="CM46" s="64" t="n">
        <f aca="false">((CC46+CD46+CE46+CF46+CG46-CH46-CI46)/(CC46+CD46+CE46+CJ46-CK46-CL46))*100</f>
        <v>70.5882352941177</v>
      </c>
      <c r="CN46" s="87" t="n">
        <v>2</v>
      </c>
      <c r="CO46" s="87" t="n">
        <v>8</v>
      </c>
      <c r="CP46" s="87" t="n">
        <v>27</v>
      </c>
      <c r="CQ46" s="98" t="n">
        <f aca="false">(CN46+CO46)/(2*CP46)*100</f>
        <v>18.5185185185185</v>
      </c>
      <c r="CR46" s="99" t="n">
        <v>95.1807228915663</v>
      </c>
      <c r="CS46" s="87"/>
      <c r="CT46" s="100" t="n">
        <v>0</v>
      </c>
      <c r="CU46" s="100"/>
      <c r="CV46" s="87"/>
      <c r="CW46" s="87" t="n">
        <f aca="false">(CS46+CT46+CU46+CV46)*25</f>
        <v>0</v>
      </c>
      <c r="CX46" s="87" t="n">
        <v>0</v>
      </c>
      <c r="CY46" s="87" t="n">
        <v>0</v>
      </c>
      <c r="CZ46" s="87" t="n">
        <v>1</v>
      </c>
      <c r="DA46" s="87" t="n">
        <v>1</v>
      </c>
      <c r="DB46" s="87" t="n">
        <f aca="false">(CX46+CY46+CZ46+DA46)*25</f>
        <v>50</v>
      </c>
      <c r="DC46" s="87" t="n">
        <v>1</v>
      </c>
      <c r="DD46" s="87" t="n">
        <v>1</v>
      </c>
      <c r="DE46" s="87" t="n">
        <v>1</v>
      </c>
      <c r="DF46" s="87" t="n">
        <v>1</v>
      </c>
      <c r="DG46" s="87" t="n">
        <v>1</v>
      </c>
      <c r="DH46" s="87" t="n">
        <v>1</v>
      </c>
      <c r="DI46" s="87" t="n">
        <v>1</v>
      </c>
      <c r="DJ46" s="87" t="n">
        <v>1</v>
      </c>
      <c r="DK46" s="87" t="n">
        <v>1</v>
      </c>
      <c r="DL46" s="87" t="n">
        <v>1</v>
      </c>
      <c r="DM46" s="87" t="n">
        <v>1</v>
      </c>
      <c r="DN46" s="87" t="n">
        <v>0</v>
      </c>
      <c r="DO46" s="87" t="n">
        <v>1</v>
      </c>
      <c r="DP46" s="87" t="n">
        <v>1</v>
      </c>
      <c r="DQ46" s="87"/>
      <c r="DR46" s="87" t="n">
        <v>1</v>
      </c>
      <c r="DS46" s="86" t="n">
        <f aca="false">(DC46+DD46+DE46+DF46+DG46+DH46+DI46+DJ46+DK46+DL46+DM46+DN46+DQ46+DR46)/14*100</f>
        <v>85.7142857142857</v>
      </c>
      <c r="DT46" s="88" t="n">
        <f aca="false">AVERAGE(CM46,CQ46,CR46,CW46,DB46,DS46)</f>
        <v>53.333627069748</v>
      </c>
      <c r="DU46" s="88" t="n">
        <f aca="false">SUM(R46,AF46,BA46,BQ46,CB46,DT46)</f>
        <v>109.896127069748</v>
      </c>
    </row>
    <row r="47" customFormat="false" ht="16.5" hidden="false" customHeight="false" outlineLevel="0" collapsed="false">
      <c r="A47" s="22"/>
      <c r="B47" s="51" t="n">
        <f aca="false">ROW(A44)</f>
        <v>44</v>
      </c>
      <c r="C47" s="111" t="s">
        <v>224</v>
      </c>
      <c r="D47" s="87"/>
      <c r="E47" s="87"/>
      <c r="F47" s="87"/>
      <c r="G47" s="87"/>
      <c r="H47" s="84"/>
      <c r="I47" s="84"/>
      <c r="J47" s="84"/>
      <c r="K47" s="84"/>
      <c r="L47" s="84"/>
      <c r="M47" s="84"/>
      <c r="N47" s="84"/>
      <c r="O47" s="84"/>
      <c r="P47" s="84"/>
      <c r="Q47" s="85" t="e">
        <f aca="false">(H47+I47+J47+K47+L47+M47)/(N47+O47+P47)*100</f>
        <v>#DIV/0!</v>
      </c>
      <c r="R47" s="58" t="n">
        <v>0</v>
      </c>
      <c r="S47" s="59" t="n">
        <v>0</v>
      </c>
      <c r="T47" s="60" t="n">
        <v>0</v>
      </c>
      <c r="U47" s="60" t="n">
        <v>0</v>
      </c>
      <c r="V47" s="60" t="n">
        <v>0</v>
      </c>
      <c r="W47" s="61" t="n">
        <v>0</v>
      </c>
      <c r="X47" s="60" t="n">
        <v>0</v>
      </c>
      <c r="Y47" s="60" t="n">
        <v>0</v>
      </c>
      <c r="Z47" s="62" t="n">
        <v>0</v>
      </c>
      <c r="AA47" s="63" t="n">
        <v>0</v>
      </c>
      <c r="AB47" s="86" t="n">
        <f aca="false">AA47</f>
        <v>0</v>
      </c>
      <c r="AC47" s="87" t="n">
        <v>1</v>
      </c>
      <c r="AD47" s="87" t="n">
        <v>73</v>
      </c>
      <c r="AE47" s="86" t="n">
        <v>0</v>
      </c>
      <c r="AF47" s="88" t="n">
        <f aca="false">AVERAGE(W47,Z47,AB47,AE47)</f>
        <v>0</v>
      </c>
      <c r="AG47" s="89"/>
      <c r="AH47" s="89"/>
      <c r="AI47" s="89"/>
      <c r="AJ47" s="89"/>
      <c r="AK47" s="64" t="n">
        <v>0</v>
      </c>
      <c r="AL47" s="89"/>
      <c r="AM47" s="89"/>
      <c r="AN47" s="67" t="n">
        <v>0</v>
      </c>
      <c r="AO47" s="90"/>
      <c r="AP47" s="91" t="n">
        <f aca="false">AO47</f>
        <v>0</v>
      </c>
      <c r="AQ47" s="90"/>
      <c r="AR47" s="90"/>
      <c r="AS47" s="91"/>
      <c r="AT47" s="91" t="n">
        <f aca="false">AS47</f>
        <v>0</v>
      </c>
      <c r="AU47" s="89"/>
      <c r="AV47" s="89"/>
      <c r="AW47" s="64" t="n">
        <v>0</v>
      </c>
      <c r="AX47" s="87" t="n">
        <v>2</v>
      </c>
      <c r="AY47" s="87" t="n">
        <v>29</v>
      </c>
      <c r="AZ47" s="57" t="n">
        <f aca="false">AX47/AY47*100</f>
        <v>6.89655172413793</v>
      </c>
      <c r="BA47" s="92" t="n">
        <f aca="false">AVERAGE(AK47,AN47,AP47,AT47,AW47,AZ47)</f>
        <v>1.14942528735632</v>
      </c>
      <c r="BB47" s="93" t="n">
        <v>0</v>
      </c>
      <c r="BC47" s="87" t="n">
        <v>78</v>
      </c>
      <c r="BD47" s="87" t="n">
        <v>74</v>
      </c>
      <c r="BE47" s="87" t="n">
        <v>17</v>
      </c>
      <c r="BF47" s="87" t="n">
        <v>29</v>
      </c>
      <c r="BG47" s="94" t="n">
        <f aca="false">BC47+BD47+BE47+BF47</f>
        <v>198</v>
      </c>
      <c r="BH47" s="69" t="n">
        <f aca="false">BB47/BG47*100</f>
        <v>0</v>
      </c>
      <c r="BI47" s="95" t="n">
        <v>0</v>
      </c>
      <c r="BJ47" s="95" t="n">
        <v>192</v>
      </c>
      <c r="BK47" s="91" t="n">
        <f aca="false">BI47/BJ47*100</f>
        <v>0</v>
      </c>
      <c r="BL47" s="95" t="n">
        <v>0</v>
      </c>
      <c r="BM47" s="95" t="n">
        <v>14</v>
      </c>
      <c r="BN47" s="91" t="n">
        <f aca="false">BL47/BM47*100</f>
        <v>0</v>
      </c>
      <c r="BO47" s="91" t="n">
        <v>1</v>
      </c>
      <c r="BP47" s="94" t="n">
        <v>20</v>
      </c>
      <c r="BQ47" s="88" t="n">
        <v>0</v>
      </c>
      <c r="BR47" s="87" t="n">
        <v>46</v>
      </c>
      <c r="BS47" s="87" t="n">
        <v>17</v>
      </c>
      <c r="BT47" s="87" t="n">
        <v>29</v>
      </c>
      <c r="BU47" s="54" t="n">
        <v>0</v>
      </c>
      <c r="BV47" s="86" t="n">
        <f aca="false">BR47/(BS47+BT47+BU47)*100</f>
        <v>100</v>
      </c>
      <c r="BW47" s="87"/>
      <c r="BX47" s="87" t="n">
        <v>0</v>
      </c>
      <c r="BY47" s="87" t="n">
        <v>0</v>
      </c>
      <c r="BZ47" s="87" t="n">
        <v>854</v>
      </c>
      <c r="CA47" s="86" t="n">
        <f aca="false">(BW47+BX47+BY47)/BZ47*100</f>
        <v>0</v>
      </c>
      <c r="CB47" s="97" t="n">
        <f aca="false">AVERAGE(BV47,CA47)</f>
        <v>50</v>
      </c>
      <c r="CC47" s="87" t="n">
        <v>1</v>
      </c>
      <c r="CD47" s="87" t="n">
        <v>6</v>
      </c>
      <c r="CE47" s="87" t="n">
        <v>0</v>
      </c>
      <c r="CF47" s="87" t="n">
        <v>20</v>
      </c>
      <c r="CG47" s="87" t="n">
        <v>13</v>
      </c>
      <c r="CH47" s="87" t="n">
        <v>0</v>
      </c>
      <c r="CI47" s="87" t="n">
        <v>0</v>
      </c>
      <c r="CJ47" s="87" t="n">
        <v>52</v>
      </c>
      <c r="CK47" s="87" t="n">
        <v>5</v>
      </c>
      <c r="CL47" s="87" t="n">
        <v>0</v>
      </c>
      <c r="CM47" s="64" t="n">
        <f aca="false">((CC47+CD47+CE47+CF47+CG47-CH47-CI47)/(CC47+CD47+CE47+CJ47-CK47-CL47))*100</f>
        <v>74.0740740740741</v>
      </c>
      <c r="CN47" s="87" t="n">
        <v>4</v>
      </c>
      <c r="CO47" s="87" t="n">
        <v>5</v>
      </c>
      <c r="CP47" s="87" t="n">
        <v>38</v>
      </c>
      <c r="CQ47" s="98" t="n">
        <f aca="false">(CN47+CO47)/(2*CP47)*100</f>
        <v>11.8421052631579</v>
      </c>
      <c r="CR47" s="99" t="n">
        <v>79.5180722891566</v>
      </c>
      <c r="CS47" s="87"/>
      <c r="CT47" s="100" t="n">
        <v>0</v>
      </c>
      <c r="CU47" s="100"/>
      <c r="CV47" s="87"/>
      <c r="CW47" s="87" t="n">
        <f aca="false">(CS47+CT47+CU47+CV47)*25</f>
        <v>0</v>
      </c>
      <c r="CX47" s="87" t="n">
        <v>1</v>
      </c>
      <c r="CY47" s="87" t="n">
        <v>1</v>
      </c>
      <c r="CZ47" s="87" t="n">
        <v>1</v>
      </c>
      <c r="DA47" s="87" t="n">
        <v>1</v>
      </c>
      <c r="DB47" s="87" t="n">
        <f aca="false">(CX47+CY47+CZ47+DA47)*25</f>
        <v>100</v>
      </c>
      <c r="DC47" s="87" t="n">
        <v>1</v>
      </c>
      <c r="DD47" s="87" t="n">
        <v>1</v>
      </c>
      <c r="DE47" s="87" t="n">
        <v>1</v>
      </c>
      <c r="DF47" s="87" t="n">
        <v>1</v>
      </c>
      <c r="DG47" s="87" t="n">
        <v>1</v>
      </c>
      <c r="DH47" s="87" t="n">
        <v>1</v>
      </c>
      <c r="DI47" s="87" t="n">
        <v>1</v>
      </c>
      <c r="DJ47" s="87" t="n">
        <v>1</v>
      </c>
      <c r="DK47" s="87" t="n">
        <v>1</v>
      </c>
      <c r="DL47" s="87" t="n">
        <v>1</v>
      </c>
      <c r="DM47" s="87" t="n">
        <v>1</v>
      </c>
      <c r="DN47" s="87" t="n">
        <v>0</v>
      </c>
      <c r="DO47" s="87" t="n">
        <v>1</v>
      </c>
      <c r="DP47" s="87" t="n">
        <v>1</v>
      </c>
      <c r="DQ47" s="87"/>
      <c r="DR47" s="87" t="n">
        <v>1</v>
      </c>
      <c r="DS47" s="86" t="n">
        <f aca="false">(DC47+DD47+DE47+DF47+DG47+DH47+DI47+DJ47+DK47+DL47+DM47+DN47+DQ47+DR47)/14*100</f>
        <v>85.7142857142857</v>
      </c>
      <c r="DT47" s="88" t="n">
        <f aca="false">AVERAGE(CM47,CQ47,CR47,CW47,DB47,DS47)</f>
        <v>58.5247562234457</v>
      </c>
      <c r="DU47" s="88" t="n">
        <f aca="false">SUM(R47,AF47,BA47,BQ47,CB47,DT47)</f>
        <v>109.674181510802</v>
      </c>
    </row>
    <row r="48" customFormat="false" ht="16.5" hidden="false" customHeight="false" outlineLevel="0" collapsed="false">
      <c r="A48" s="22"/>
      <c r="B48" s="51" t="n">
        <f aca="false">ROW(A45)</f>
        <v>45</v>
      </c>
      <c r="C48" s="111" t="s">
        <v>225</v>
      </c>
      <c r="D48" s="87"/>
      <c r="E48" s="87"/>
      <c r="F48" s="87"/>
      <c r="G48" s="87" t="n">
        <v>1</v>
      </c>
      <c r="H48" s="84"/>
      <c r="I48" s="84"/>
      <c r="J48" s="84"/>
      <c r="K48" s="84"/>
      <c r="L48" s="84"/>
      <c r="M48" s="84"/>
      <c r="N48" s="84"/>
      <c r="O48" s="84"/>
      <c r="P48" s="84"/>
      <c r="Q48" s="85" t="e">
        <f aca="false">(H48+I48+J48+K48+L48+M48)/(N48+O48+P48)*100</f>
        <v>#DIV/0!</v>
      </c>
      <c r="R48" s="58" t="n">
        <v>0</v>
      </c>
      <c r="S48" s="59" t="n">
        <v>0</v>
      </c>
      <c r="T48" s="60" t="n">
        <v>0</v>
      </c>
      <c r="U48" s="60" t="n">
        <v>0</v>
      </c>
      <c r="V48" s="60" t="n">
        <v>0</v>
      </c>
      <c r="W48" s="61" t="n">
        <v>0</v>
      </c>
      <c r="X48" s="60" t="n">
        <v>0</v>
      </c>
      <c r="Y48" s="60" t="n">
        <v>0</v>
      </c>
      <c r="Z48" s="62" t="n">
        <v>0</v>
      </c>
      <c r="AA48" s="63" t="n">
        <v>0</v>
      </c>
      <c r="AB48" s="86" t="n">
        <f aca="false">AA48</f>
        <v>0</v>
      </c>
      <c r="AC48" s="87" t="n">
        <v>2</v>
      </c>
      <c r="AD48" s="87" t="n">
        <v>84</v>
      </c>
      <c r="AE48" s="86" t="n">
        <f aca="false">AC48/AD48*100</f>
        <v>2.38095238095238</v>
      </c>
      <c r="AF48" s="88" t="n">
        <f aca="false">AVERAGE(W48,Z48,AB48,AE48)</f>
        <v>0.595238095238095</v>
      </c>
      <c r="AG48" s="89"/>
      <c r="AH48" s="89"/>
      <c r="AI48" s="89"/>
      <c r="AJ48" s="89"/>
      <c r="AK48" s="64" t="n">
        <v>0</v>
      </c>
      <c r="AL48" s="89"/>
      <c r="AM48" s="89"/>
      <c r="AN48" s="67" t="n">
        <v>0</v>
      </c>
      <c r="AO48" s="90"/>
      <c r="AP48" s="91" t="n">
        <f aca="false">AO48</f>
        <v>0</v>
      </c>
      <c r="AQ48" s="90"/>
      <c r="AR48" s="90"/>
      <c r="AS48" s="91"/>
      <c r="AT48" s="91" t="n">
        <f aca="false">AS48</f>
        <v>0</v>
      </c>
      <c r="AU48" s="89"/>
      <c r="AV48" s="89"/>
      <c r="AW48" s="64" t="n">
        <v>0</v>
      </c>
      <c r="AX48" s="87" t="n">
        <v>2</v>
      </c>
      <c r="AY48" s="87" t="n">
        <v>59</v>
      </c>
      <c r="AZ48" s="57" t="n">
        <f aca="false">AX48/AY48*100</f>
        <v>3.38983050847458</v>
      </c>
      <c r="BA48" s="92" t="n">
        <f aca="false">AVERAGE(AK48,AN48,AP48,AT48,AW48,AZ48)</f>
        <v>0.564971751412429</v>
      </c>
      <c r="BB48" s="93" t="n">
        <v>1</v>
      </c>
      <c r="BC48" s="87" t="n">
        <v>83</v>
      </c>
      <c r="BD48" s="87" t="n">
        <v>84</v>
      </c>
      <c r="BE48" s="87" t="n">
        <v>54</v>
      </c>
      <c r="BF48" s="87" t="n">
        <v>59</v>
      </c>
      <c r="BG48" s="94" t="n">
        <f aca="false">BC48+BD48+BE48+BF48</f>
        <v>280</v>
      </c>
      <c r="BH48" s="69" t="n">
        <f aca="false">BB48/BG48*100</f>
        <v>0.357142857142857</v>
      </c>
      <c r="BI48" s="95" t="n">
        <v>1</v>
      </c>
      <c r="BJ48" s="95" t="n">
        <v>192</v>
      </c>
      <c r="BK48" s="91" t="n">
        <f aca="false">BI48/BJ48*100</f>
        <v>0.520833333333333</v>
      </c>
      <c r="BL48" s="95" t="n">
        <v>0</v>
      </c>
      <c r="BM48" s="95" t="n">
        <v>14</v>
      </c>
      <c r="BN48" s="91" t="n">
        <f aca="false">BL48/BM48*100</f>
        <v>0</v>
      </c>
      <c r="BO48" s="107" t="n">
        <v>1</v>
      </c>
      <c r="BP48" s="94" t="n">
        <v>20</v>
      </c>
      <c r="BQ48" s="88" t="n">
        <f aca="false">AVERAGE(BH48,BK48,BN48,BP48)</f>
        <v>5.21949404761905</v>
      </c>
      <c r="BR48" s="87" t="n">
        <v>113</v>
      </c>
      <c r="BS48" s="87" t="n">
        <v>54</v>
      </c>
      <c r="BT48" s="87" t="n">
        <v>59</v>
      </c>
      <c r="BU48" s="54" t="n">
        <v>0</v>
      </c>
      <c r="BV48" s="86" t="n">
        <f aca="false">BR48/(BS48+BT48+BU48)*100</f>
        <v>100</v>
      </c>
      <c r="BW48" s="87"/>
      <c r="BX48" s="87" t="n">
        <v>0</v>
      </c>
      <c r="BY48" s="87" t="n">
        <v>0</v>
      </c>
      <c r="BZ48" s="87" t="n">
        <v>907</v>
      </c>
      <c r="CA48" s="86" t="n">
        <f aca="false">(BW48+BX48+BY48)/BZ48*100</f>
        <v>0</v>
      </c>
      <c r="CB48" s="97" t="n">
        <f aca="false">AVERAGE(BV48,CA48)</f>
        <v>50</v>
      </c>
      <c r="CC48" s="87" t="n">
        <v>1</v>
      </c>
      <c r="CD48" s="87" t="n">
        <v>5</v>
      </c>
      <c r="CE48" s="87" t="n">
        <v>0</v>
      </c>
      <c r="CF48" s="87" t="n">
        <v>12</v>
      </c>
      <c r="CG48" s="87" t="n">
        <v>17</v>
      </c>
      <c r="CH48" s="87" t="n">
        <v>0</v>
      </c>
      <c r="CI48" s="87" t="n">
        <v>0</v>
      </c>
      <c r="CJ48" s="87" t="n">
        <v>47</v>
      </c>
      <c r="CK48" s="87" t="n">
        <v>3</v>
      </c>
      <c r="CL48" s="87" t="n">
        <v>0</v>
      </c>
      <c r="CM48" s="64" t="n">
        <f aca="false">((CC48+CD48+CE48+CF48+CG48-CH48-CI48)/(CC48+CD48+CE48+CJ48-CK48-CL48))*100</f>
        <v>70</v>
      </c>
      <c r="CN48" s="87" t="n">
        <v>3</v>
      </c>
      <c r="CO48" s="87" t="n">
        <v>9</v>
      </c>
      <c r="CP48" s="87" t="n">
        <v>35</v>
      </c>
      <c r="CQ48" s="98" t="n">
        <f aca="false">(CN48+CO48)/(2*CP48)*100</f>
        <v>17.1428571428571</v>
      </c>
      <c r="CR48" s="99" t="n">
        <v>95.7831325301205</v>
      </c>
      <c r="CS48" s="87"/>
      <c r="CT48" s="100" t="n">
        <v>0</v>
      </c>
      <c r="CU48" s="100"/>
      <c r="CV48" s="87"/>
      <c r="CW48" s="87" t="n">
        <f aca="false">(CS48+CT48+CU48+CV48)*25</f>
        <v>0</v>
      </c>
      <c r="CX48" s="87" t="n">
        <v>1</v>
      </c>
      <c r="CY48" s="87" t="n">
        <v>1</v>
      </c>
      <c r="CZ48" s="87" t="n">
        <v>0</v>
      </c>
      <c r="DA48" s="87" t="n">
        <v>0</v>
      </c>
      <c r="DB48" s="87" t="n">
        <f aca="false">(CX48+CY48+CZ48+DA48)*25</f>
        <v>50</v>
      </c>
      <c r="DC48" s="87" t="n">
        <v>1</v>
      </c>
      <c r="DD48" s="87" t="n">
        <v>1</v>
      </c>
      <c r="DE48" s="87" t="n">
        <v>1</v>
      </c>
      <c r="DF48" s="87" t="n">
        <v>1</v>
      </c>
      <c r="DG48" s="87" t="n">
        <v>1</v>
      </c>
      <c r="DH48" s="87" t="n">
        <v>1</v>
      </c>
      <c r="DI48" s="87" t="n">
        <v>1</v>
      </c>
      <c r="DJ48" s="87" t="n">
        <v>1</v>
      </c>
      <c r="DK48" s="87" t="n">
        <v>1</v>
      </c>
      <c r="DL48" s="87" t="n">
        <v>1</v>
      </c>
      <c r="DM48" s="87" t="n">
        <v>0</v>
      </c>
      <c r="DN48" s="87" t="n">
        <v>1</v>
      </c>
      <c r="DO48" s="87" t="n">
        <v>1</v>
      </c>
      <c r="DP48" s="87" t="n">
        <v>1</v>
      </c>
      <c r="DQ48" s="87"/>
      <c r="DR48" s="87" t="n">
        <v>1</v>
      </c>
      <c r="DS48" s="86" t="n">
        <f aca="false">(DC48+DD48+DE48+DF48+DG48+DH48+DI48+DJ48+DK48+DL48+DM48+DN48+DQ48+DR48)/14*100</f>
        <v>85.7142857142857</v>
      </c>
      <c r="DT48" s="88" t="n">
        <f aca="false">AVERAGE(CM48,CQ48,CR48,CW48,DB48,DS48)</f>
        <v>53.1067125645439</v>
      </c>
      <c r="DU48" s="88" t="n">
        <f aca="false">SUM(R48,AF48,BA48,BQ48,CB48,DT48)</f>
        <v>109.486416458813</v>
      </c>
    </row>
    <row r="49" customFormat="false" ht="16.5" hidden="false" customHeight="false" outlineLevel="0" collapsed="false">
      <c r="A49" s="22"/>
      <c r="B49" s="51" t="n">
        <f aca="false">ROW(A46)</f>
        <v>46</v>
      </c>
      <c r="C49" s="111" t="s">
        <v>226</v>
      </c>
      <c r="D49" s="87"/>
      <c r="E49" s="87"/>
      <c r="F49" s="87"/>
      <c r="G49" s="87"/>
      <c r="H49" s="84"/>
      <c r="I49" s="84"/>
      <c r="J49" s="84"/>
      <c r="K49" s="84"/>
      <c r="L49" s="84"/>
      <c r="M49" s="84"/>
      <c r="N49" s="84"/>
      <c r="O49" s="84"/>
      <c r="P49" s="84"/>
      <c r="Q49" s="85" t="e">
        <f aca="false">(H49+I49+J49+K49+L49+M49)/(N49+O49+P49)*100</f>
        <v>#DIV/0!</v>
      </c>
      <c r="R49" s="58" t="n">
        <v>0</v>
      </c>
      <c r="S49" s="59" t="n">
        <v>0</v>
      </c>
      <c r="T49" s="60" t="n">
        <v>0</v>
      </c>
      <c r="U49" s="60" t="n">
        <v>0</v>
      </c>
      <c r="V49" s="60" t="n">
        <v>0</v>
      </c>
      <c r="W49" s="61" t="n">
        <v>0</v>
      </c>
      <c r="X49" s="60" t="n">
        <v>0</v>
      </c>
      <c r="Y49" s="60" t="n">
        <v>0</v>
      </c>
      <c r="Z49" s="62" t="n">
        <v>0</v>
      </c>
      <c r="AA49" s="63" t="n">
        <v>0</v>
      </c>
      <c r="AB49" s="86" t="n">
        <f aca="false">AA49</f>
        <v>0</v>
      </c>
      <c r="AC49" s="87" t="n">
        <v>1</v>
      </c>
      <c r="AD49" s="87" t="n">
        <v>58</v>
      </c>
      <c r="AE49" s="86" t="n">
        <f aca="false">AC49/AD49*100</f>
        <v>1.72413793103448</v>
      </c>
      <c r="AF49" s="88" t="n">
        <f aca="false">AVERAGE(W49,Z49,AB49,AE49)</f>
        <v>0.431034482758621</v>
      </c>
      <c r="AG49" s="89"/>
      <c r="AH49" s="89"/>
      <c r="AI49" s="89"/>
      <c r="AJ49" s="89"/>
      <c r="AK49" s="64" t="n">
        <v>0</v>
      </c>
      <c r="AL49" s="89"/>
      <c r="AM49" s="89"/>
      <c r="AN49" s="67" t="n">
        <v>0</v>
      </c>
      <c r="AO49" s="90"/>
      <c r="AP49" s="91" t="n">
        <f aca="false">AO49</f>
        <v>0</v>
      </c>
      <c r="AQ49" s="90"/>
      <c r="AR49" s="90"/>
      <c r="AS49" s="91"/>
      <c r="AT49" s="91" t="n">
        <f aca="false">AS49</f>
        <v>0</v>
      </c>
      <c r="AU49" s="89"/>
      <c r="AV49" s="89"/>
      <c r="AW49" s="64" t="n">
        <v>0</v>
      </c>
      <c r="AX49" s="87" t="n">
        <v>0</v>
      </c>
      <c r="AY49" s="87" t="n">
        <v>26</v>
      </c>
      <c r="AZ49" s="57" t="n">
        <f aca="false">AX49/AY49*100</f>
        <v>0</v>
      </c>
      <c r="BA49" s="92" t="n">
        <f aca="false">AVERAGE(AK49,AN49,AP49,AT49,AW49,AZ49)</f>
        <v>0</v>
      </c>
      <c r="BB49" s="93" t="n">
        <v>0</v>
      </c>
      <c r="BC49" s="87" t="n">
        <v>60</v>
      </c>
      <c r="BD49" s="87" t="n">
        <v>55</v>
      </c>
      <c r="BE49" s="87" t="n">
        <v>28</v>
      </c>
      <c r="BF49" s="87" t="n">
        <v>25</v>
      </c>
      <c r="BG49" s="94" t="n">
        <f aca="false">BC49+BD49+BE49+BF49</f>
        <v>168</v>
      </c>
      <c r="BH49" s="69" t="n">
        <f aca="false">BB49/BG49*100</f>
        <v>0</v>
      </c>
      <c r="BI49" s="95" t="n">
        <v>0</v>
      </c>
      <c r="BJ49" s="95" t="n">
        <v>192</v>
      </c>
      <c r="BK49" s="91" t="n">
        <f aca="false">BI49/BJ49*100</f>
        <v>0</v>
      </c>
      <c r="BL49" s="95" t="n">
        <v>0</v>
      </c>
      <c r="BM49" s="95" t="n">
        <v>14</v>
      </c>
      <c r="BN49" s="91" t="n">
        <f aca="false">BL49/BM49*100</f>
        <v>0</v>
      </c>
      <c r="BO49" s="107"/>
      <c r="BP49" s="94" t="n">
        <v>0</v>
      </c>
      <c r="BQ49" s="88" t="n">
        <f aca="false">AVERAGE(BH49,BK49,BN49,BP49)</f>
        <v>0</v>
      </c>
      <c r="BR49" s="87" t="n">
        <v>53</v>
      </c>
      <c r="BS49" s="87" t="n">
        <v>28</v>
      </c>
      <c r="BT49" s="87" t="n">
        <v>25</v>
      </c>
      <c r="BU49" s="54" t="n">
        <v>0</v>
      </c>
      <c r="BV49" s="86" t="n">
        <f aca="false">BR49/(BS49+BT49+BU49)*100</f>
        <v>100</v>
      </c>
      <c r="BW49" s="87"/>
      <c r="BX49" s="87" t="n">
        <v>0</v>
      </c>
      <c r="BY49" s="87" t="n">
        <v>0</v>
      </c>
      <c r="BZ49" s="87" t="n">
        <v>699</v>
      </c>
      <c r="CA49" s="86" t="n">
        <f aca="false">(BW49+BX49+BY49)/BZ49*100</f>
        <v>0</v>
      </c>
      <c r="CB49" s="97" t="n">
        <f aca="false">AVERAGE(BV49,CA49)</f>
        <v>50</v>
      </c>
      <c r="CC49" s="87" t="n">
        <v>1</v>
      </c>
      <c r="CD49" s="87" t="n">
        <v>6</v>
      </c>
      <c r="CE49" s="87" t="n">
        <v>0</v>
      </c>
      <c r="CF49" s="87" t="n">
        <v>10</v>
      </c>
      <c r="CG49" s="87" t="n">
        <v>23</v>
      </c>
      <c r="CH49" s="87" t="n">
        <v>0</v>
      </c>
      <c r="CI49" s="87" t="n">
        <v>0</v>
      </c>
      <c r="CJ49" s="87" t="n">
        <v>43</v>
      </c>
      <c r="CK49" s="87" t="n">
        <v>1</v>
      </c>
      <c r="CL49" s="87" t="n">
        <v>0</v>
      </c>
      <c r="CM49" s="64" t="n">
        <f aca="false">((CC49+CD49+CE49+CF49+CG49-CH49-CI49)/(CC49+CD49+CE49+CJ49-CK49-CL49))*100</f>
        <v>81.6326530612245</v>
      </c>
      <c r="CN49" s="87" t="n">
        <v>18</v>
      </c>
      <c r="CO49" s="87" t="n">
        <v>0</v>
      </c>
      <c r="CP49" s="87" t="n">
        <v>42</v>
      </c>
      <c r="CQ49" s="98" t="n">
        <f aca="false">(CN49+CO49)/(2*CP49)*100</f>
        <v>21.4285714285714</v>
      </c>
      <c r="CR49" s="99" t="n">
        <v>95.7831325301205</v>
      </c>
      <c r="CS49" s="87"/>
      <c r="CT49" s="100" t="n">
        <v>0</v>
      </c>
      <c r="CU49" s="100"/>
      <c r="CV49" s="87"/>
      <c r="CW49" s="87" t="n">
        <f aca="false">(CS49+CT49+CU49+CV49)*25</f>
        <v>0</v>
      </c>
      <c r="CX49" s="87" t="n">
        <v>1</v>
      </c>
      <c r="CY49" s="87" t="n">
        <v>1</v>
      </c>
      <c r="CZ49" s="87" t="n">
        <v>0</v>
      </c>
      <c r="DA49" s="87" t="n">
        <v>1</v>
      </c>
      <c r="DB49" s="87" t="n">
        <f aca="false">(CX49+CY49+CZ49+DA49)*25</f>
        <v>75</v>
      </c>
      <c r="DC49" s="87" t="n">
        <v>1</v>
      </c>
      <c r="DD49" s="87" t="n">
        <v>1</v>
      </c>
      <c r="DE49" s="87" t="n">
        <v>1</v>
      </c>
      <c r="DF49" s="87" t="n">
        <v>1</v>
      </c>
      <c r="DG49" s="87" t="n">
        <v>1</v>
      </c>
      <c r="DH49" s="87" t="n">
        <v>1</v>
      </c>
      <c r="DI49" s="87" t="n">
        <v>1</v>
      </c>
      <c r="DJ49" s="87" t="n">
        <v>1</v>
      </c>
      <c r="DK49" s="87" t="n">
        <v>1</v>
      </c>
      <c r="DL49" s="87" t="n">
        <v>1</v>
      </c>
      <c r="DM49" s="87" t="n">
        <v>0</v>
      </c>
      <c r="DN49" s="87" t="n">
        <v>0</v>
      </c>
      <c r="DO49" s="87" t="n">
        <v>1</v>
      </c>
      <c r="DP49" s="87" t="n">
        <v>1</v>
      </c>
      <c r="DQ49" s="87"/>
      <c r="DR49" s="87" t="n">
        <v>1</v>
      </c>
      <c r="DS49" s="86" t="n">
        <f aca="false">(DC49+DD49+DE49+DF49+DG49+DH49+DI49+DJ49+DK49+DL49+DM49+DN49+DQ49+DR49)/14*100</f>
        <v>78.5714285714286</v>
      </c>
      <c r="DT49" s="88" t="n">
        <f aca="false">AVERAGE(CM49,CQ49,CR49,CW49,DB49,DS49)</f>
        <v>58.7359642652242</v>
      </c>
      <c r="DU49" s="88" t="n">
        <f aca="false">SUM(R49,AF49,BA49,BQ49,CB49,DT49)</f>
        <v>109.166998747983</v>
      </c>
    </row>
    <row r="50" customFormat="false" ht="16.5" hidden="false" customHeight="false" outlineLevel="0" collapsed="false">
      <c r="A50" s="22"/>
      <c r="B50" s="51" t="n">
        <f aca="false">ROW(A47)</f>
        <v>47</v>
      </c>
      <c r="C50" s="111" t="s">
        <v>227</v>
      </c>
      <c r="D50" s="87"/>
      <c r="E50" s="87"/>
      <c r="F50" s="87"/>
      <c r="G50" s="87" t="n">
        <v>1</v>
      </c>
      <c r="H50" s="84"/>
      <c r="I50" s="84"/>
      <c r="J50" s="84"/>
      <c r="K50" s="84"/>
      <c r="L50" s="84"/>
      <c r="M50" s="84"/>
      <c r="N50" s="84"/>
      <c r="O50" s="84"/>
      <c r="P50" s="84"/>
      <c r="Q50" s="85" t="e">
        <f aca="false">(H50+I50+J50+K50+L50+M50)/(N50+O50+P50)*100</f>
        <v>#DIV/0!</v>
      </c>
      <c r="R50" s="58" t="n">
        <v>0</v>
      </c>
      <c r="S50" s="59" t="n">
        <v>0</v>
      </c>
      <c r="T50" s="60" t="n">
        <v>0</v>
      </c>
      <c r="U50" s="60" t="n">
        <v>0</v>
      </c>
      <c r="V50" s="60" t="n">
        <v>0</v>
      </c>
      <c r="W50" s="61" t="n">
        <v>0</v>
      </c>
      <c r="X50" s="60" t="n">
        <v>0</v>
      </c>
      <c r="Y50" s="60" t="n">
        <v>0</v>
      </c>
      <c r="Z50" s="62" t="n">
        <v>0</v>
      </c>
      <c r="AA50" s="63" t="n">
        <v>0</v>
      </c>
      <c r="AB50" s="86" t="n">
        <f aca="false">AA50</f>
        <v>0</v>
      </c>
      <c r="AC50" s="87" t="n">
        <v>8</v>
      </c>
      <c r="AD50" s="87" t="n">
        <v>162</v>
      </c>
      <c r="AE50" s="86" t="n">
        <v>0</v>
      </c>
      <c r="AF50" s="88" t="n">
        <f aca="false">AVERAGE(W50,Z50,AB50,AE50)</f>
        <v>0</v>
      </c>
      <c r="AG50" s="89"/>
      <c r="AH50" s="89"/>
      <c r="AI50" s="89"/>
      <c r="AJ50" s="89"/>
      <c r="AK50" s="64" t="n">
        <v>0</v>
      </c>
      <c r="AL50" s="89"/>
      <c r="AM50" s="89"/>
      <c r="AN50" s="67" t="n">
        <v>0</v>
      </c>
      <c r="AO50" s="90"/>
      <c r="AP50" s="91" t="n">
        <f aca="false">AO50</f>
        <v>0</v>
      </c>
      <c r="AQ50" s="90"/>
      <c r="AR50" s="90"/>
      <c r="AS50" s="91"/>
      <c r="AT50" s="91" t="n">
        <f aca="false">AS50</f>
        <v>0</v>
      </c>
      <c r="AU50" s="89"/>
      <c r="AV50" s="89"/>
      <c r="AW50" s="64" t="n">
        <v>0</v>
      </c>
      <c r="AX50" s="87" t="n">
        <v>8</v>
      </c>
      <c r="AY50" s="87" t="n">
        <v>56</v>
      </c>
      <c r="AZ50" s="57" t="n">
        <f aca="false">AX50/AY50*100</f>
        <v>14.2857142857143</v>
      </c>
      <c r="BA50" s="92" t="n">
        <f aca="false">AVERAGE(AK50,AN50,AP50,AT50,AW50,AZ50)</f>
        <v>2.38095238095238</v>
      </c>
      <c r="BB50" s="112" t="n">
        <v>0</v>
      </c>
      <c r="BC50" s="87" t="n">
        <v>167</v>
      </c>
      <c r="BD50" s="87" t="n">
        <v>163</v>
      </c>
      <c r="BE50" s="87" t="n">
        <v>54</v>
      </c>
      <c r="BF50" s="87" t="n">
        <v>56</v>
      </c>
      <c r="BG50" s="94" t="n">
        <f aca="false">BC50+BD50+BE50+BF50</f>
        <v>440</v>
      </c>
      <c r="BH50" s="69" t="n">
        <f aca="false">BB50/BG50*100</f>
        <v>0</v>
      </c>
      <c r="BI50" s="95" t="n">
        <v>0</v>
      </c>
      <c r="BJ50" s="95" t="n">
        <v>192</v>
      </c>
      <c r="BK50" s="91" t="n">
        <f aca="false">BI50/BJ50*100</f>
        <v>0</v>
      </c>
      <c r="BL50" s="95" t="n">
        <v>0</v>
      </c>
      <c r="BM50" s="95" t="n">
        <v>14</v>
      </c>
      <c r="BN50" s="91" t="n">
        <f aca="false">BL50/BM50*100</f>
        <v>0</v>
      </c>
      <c r="BO50" s="91"/>
      <c r="BP50" s="94" t="n">
        <v>0</v>
      </c>
      <c r="BQ50" s="88" t="n">
        <f aca="false">AVERAGE(BH50,BK50,BN50,BP50)</f>
        <v>0</v>
      </c>
      <c r="BR50" s="87" t="n">
        <v>110</v>
      </c>
      <c r="BS50" s="87" t="n">
        <v>54</v>
      </c>
      <c r="BT50" s="87" t="n">
        <v>56</v>
      </c>
      <c r="BU50" s="54" t="n">
        <v>0</v>
      </c>
      <c r="BV50" s="86" t="n">
        <f aca="false">BR50/(BS50+BT50+BU50)*100</f>
        <v>100</v>
      </c>
      <c r="BW50" s="87"/>
      <c r="BX50" s="87" t="n">
        <v>0</v>
      </c>
      <c r="BY50" s="87" t="n">
        <v>0</v>
      </c>
      <c r="BZ50" s="87" t="n">
        <v>1700</v>
      </c>
      <c r="CA50" s="86" t="n">
        <f aca="false">(BW50+BX50+BY50)/BZ50*100</f>
        <v>0</v>
      </c>
      <c r="CB50" s="97" t="n">
        <f aca="false">AVERAGE(BV50,CA50)</f>
        <v>50</v>
      </c>
      <c r="CC50" s="87" t="n">
        <v>1</v>
      </c>
      <c r="CD50" s="87" t="n">
        <v>9</v>
      </c>
      <c r="CE50" s="87" t="n">
        <v>0</v>
      </c>
      <c r="CF50" s="87" t="n">
        <v>41</v>
      </c>
      <c r="CG50" s="87" t="n">
        <v>33</v>
      </c>
      <c r="CH50" s="87" t="n">
        <v>0</v>
      </c>
      <c r="CI50" s="87" t="n">
        <v>0</v>
      </c>
      <c r="CJ50" s="87" t="n">
        <v>100</v>
      </c>
      <c r="CK50" s="87" t="n">
        <v>3</v>
      </c>
      <c r="CL50" s="87" t="n">
        <v>0</v>
      </c>
      <c r="CM50" s="64" t="n">
        <f aca="false">((CC50+CD50+CE50+CF50+CG50-CH50-CI50)/(CC50+CD50+CE50+CJ50-CK50-CL50))*100</f>
        <v>78.5046728971963</v>
      </c>
      <c r="CN50" s="87" t="n">
        <v>1</v>
      </c>
      <c r="CO50" s="87" t="n">
        <v>1</v>
      </c>
      <c r="CP50" s="87" t="n">
        <v>75</v>
      </c>
      <c r="CQ50" s="98" t="n">
        <f aca="false">(CN50+CO50)/(2*CP50)*100</f>
        <v>1.33333333333333</v>
      </c>
      <c r="CR50" s="99" t="n">
        <v>77.710843373494</v>
      </c>
      <c r="CS50" s="87"/>
      <c r="CT50" s="100" t="n">
        <v>0</v>
      </c>
      <c r="CU50" s="100"/>
      <c r="CV50" s="87"/>
      <c r="CW50" s="87" t="n">
        <f aca="false">(CS50+CT50+CU50+CV50)*25</f>
        <v>0</v>
      </c>
      <c r="CX50" s="87" t="n">
        <v>1</v>
      </c>
      <c r="CY50" s="87" t="n">
        <v>1</v>
      </c>
      <c r="CZ50" s="87" t="n">
        <v>0</v>
      </c>
      <c r="DA50" s="87" t="n">
        <v>1</v>
      </c>
      <c r="DB50" s="87" t="n">
        <f aca="false">(CX50+CY50+CZ50+DA50)*25</f>
        <v>75</v>
      </c>
      <c r="DC50" s="87" t="n">
        <v>1</v>
      </c>
      <c r="DD50" s="87" t="n">
        <v>1</v>
      </c>
      <c r="DE50" s="87" t="n">
        <v>1</v>
      </c>
      <c r="DF50" s="87" t="n">
        <v>1</v>
      </c>
      <c r="DG50" s="87" t="n">
        <v>1</v>
      </c>
      <c r="DH50" s="87" t="n">
        <v>1</v>
      </c>
      <c r="DI50" s="87" t="n">
        <v>1</v>
      </c>
      <c r="DJ50" s="87" t="n">
        <v>1</v>
      </c>
      <c r="DK50" s="87" t="n">
        <v>1</v>
      </c>
      <c r="DL50" s="87" t="n">
        <v>1</v>
      </c>
      <c r="DM50" s="87" t="n">
        <v>1</v>
      </c>
      <c r="DN50" s="87" t="n">
        <v>0</v>
      </c>
      <c r="DO50" s="87" t="n">
        <v>1</v>
      </c>
      <c r="DP50" s="87" t="n">
        <v>1</v>
      </c>
      <c r="DQ50" s="87"/>
      <c r="DR50" s="87" t="n">
        <v>1</v>
      </c>
      <c r="DS50" s="86" t="n">
        <f aca="false">(DC50+DD50+DE50+DF50+DG50+DH50+DI50+DJ50+DK50+DL50+DM50+DN50+DQ50+DR50)/14*100</f>
        <v>85.7142857142857</v>
      </c>
      <c r="DT50" s="88" t="n">
        <f aca="false">AVERAGE(CM50,CQ50,CR50,CW50,DB50,DS50)</f>
        <v>53.0438558863849</v>
      </c>
      <c r="DU50" s="88" t="n">
        <f aca="false">SUM(R50,AF50,BA50,BQ50,CB50,DT50)</f>
        <v>105.424808267337</v>
      </c>
    </row>
    <row r="51" customFormat="false" ht="21.75" hidden="false" customHeight="false" outlineLevel="0" collapsed="false">
      <c r="A51" s="22"/>
      <c r="B51" s="51" t="n">
        <f aca="false">ROW(A48)</f>
        <v>48</v>
      </c>
      <c r="C51" s="111" t="s">
        <v>228</v>
      </c>
      <c r="D51" s="108"/>
      <c r="E51" s="108"/>
      <c r="F51" s="108"/>
      <c r="G51" s="108" t="n">
        <v>1</v>
      </c>
      <c r="H51" s="84"/>
      <c r="I51" s="84"/>
      <c r="J51" s="84"/>
      <c r="K51" s="84"/>
      <c r="L51" s="84"/>
      <c r="M51" s="84"/>
      <c r="N51" s="84"/>
      <c r="O51" s="84"/>
      <c r="P51" s="84"/>
      <c r="Q51" s="85" t="s">
        <v>229</v>
      </c>
      <c r="R51" s="58" t="n">
        <v>0</v>
      </c>
      <c r="S51" s="59" t="n">
        <v>0</v>
      </c>
      <c r="T51" s="60" t="n">
        <v>0</v>
      </c>
      <c r="U51" s="60" t="n">
        <v>0</v>
      </c>
      <c r="V51" s="60" t="n">
        <v>0</v>
      </c>
      <c r="W51" s="61" t="n">
        <v>0</v>
      </c>
      <c r="X51" s="60" t="n">
        <v>0</v>
      </c>
      <c r="Y51" s="60" t="n">
        <v>0</v>
      </c>
      <c r="Z51" s="62" t="n">
        <v>0</v>
      </c>
      <c r="AA51" s="63" t="n">
        <v>0</v>
      </c>
      <c r="AB51" s="86" t="n">
        <f aca="false">AA51</f>
        <v>0</v>
      </c>
      <c r="AC51" s="87" t="n">
        <v>5</v>
      </c>
      <c r="AD51" s="87" t="n">
        <v>87</v>
      </c>
      <c r="AE51" s="86" t="n">
        <f aca="false">AC51/AD51*100</f>
        <v>5.74712643678161</v>
      </c>
      <c r="AF51" s="88" t="n">
        <f aca="false">AVERAGE(W51,Z51,AB51,AE51)</f>
        <v>1.4367816091954</v>
      </c>
      <c r="AG51" s="89"/>
      <c r="AH51" s="89"/>
      <c r="AI51" s="89"/>
      <c r="AJ51" s="89"/>
      <c r="AK51" s="64" t="n">
        <v>0</v>
      </c>
      <c r="AL51" s="89"/>
      <c r="AM51" s="89"/>
      <c r="AN51" s="67" t="n">
        <v>0</v>
      </c>
      <c r="AO51" s="90"/>
      <c r="AP51" s="91" t="n">
        <f aca="false">AO51</f>
        <v>0</v>
      </c>
      <c r="AQ51" s="90"/>
      <c r="AR51" s="90"/>
      <c r="AS51" s="91"/>
      <c r="AT51" s="91" t="n">
        <f aca="false">AS51</f>
        <v>0</v>
      </c>
      <c r="AU51" s="89"/>
      <c r="AV51" s="89"/>
      <c r="AW51" s="64" t="n">
        <v>0</v>
      </c>
      <c r="AX51" s="87" t="n">
        <v>5</v>
      </c>
      <c r="AY51" s="87" t="n">
        <v>48</v>
      </c>
      <c r="AZ51" s="57" t="n">
        <f aca="false">AX51/AY51*100</f>
        <v>10.4166666666667</v>
      </c>
      <c r="BA51" s="92" t="n">
        <f aca="false">AVERAGE(AK51,AN51,AP51,AT51,AW51,AZ51)</f>
        <v>1.73611111111111</v>
      </c>
      <c r="BB51" s="93" t="n">
        <v>0</v>
      </c>
      <c r="BC51" s="87" t="n">
        <v>103</v>
      </c>
      <c r="BD51" s="87" t="n">
        <v>86</v>
      </c>
      <c r="BE51" s="87" t="n">
        <v>59</v>
      </c>
      <c r="BF51" s="87" t="n">
        <v>48</v>
      </c>
      <c r="BG51" s="94" t="n">
        <f aca="false">BC51+BD51+BE51+BF51</f>
        <v>296</v>
      </c>
      <c r="BH51" s="69" t="n">
        <f aca="false">BB51/BG51*100</f>
        <v>0</v>
      </c>
      <c r="BI51" s="95" t="n">
        <v>0</v>
      </c>
      <c r="BJ51" s="95" t="n">
        <v>192</v>
      </c>
      <c r="BK51" s="91" t="n">
        <f aca="false">BI51/BJ51*100</f>
        <v>0</v>
      </c>
      <c r="BL51" s="95" t="n">
        <v>0</v>
      </c>
      <c r="BM51" s="95" t="n">
        <v>14</v>
      </c>
      <c r="BN51" s="91" t="n">
        <f aca="false">BL51/BM51*100</f>
        <v>0</v>
      </c>
      <c r="BO51" s="91" t="n">
        <v>3</v>
      </c>
      <c r="BP51" s="94" t="n">
        <v>60</v>
      </c>
      <c r="BQ51" s="88" t="n">
        <f aca="false">AVERAGE(BH51,BK51,BN51,BP51)</f>
        <v>15</v>
      </c>
      <c r="BR51" s="87" t="n">
        <v>55</v>
      </c>
      <c r="BS51" s="87" t="n">
        <v>59</v>
      </c>
      <c r="BT51" s="87" t="n">
        <v>48</v>
      </c>
      <c r="BU51" s="54" t="n">
        <v>0</v>
      </c>
      <c r="BV51" s="86" t="n">
        <f aca="false">BR51/(BS51+BT51+BU51)*100</f>
        <v>51.4018691588785</v>
      </c>
      <c r="BW51" s="87"/>
      <c r="BX51" s="87" t="n">
        <v>0</v>
      </c>
      <c r="BY51" s="87" t="n">
        <v>0</v>
      </c>
      <c r="BZ51" s="87" t="n">
        <v>946</v>
      </c>
      <c r="CA51" s="86" t="n">
        <f aca="false">(BW51+BX51+BY51)/BZ51*100</f>
        <v>0</v>
      </c>
      <c r="CB51" s="97" t="n">
        <f aca="false">AVERAGE(BV51,CA51)</f>
        <v>25.7009345794393</v>
      </c>
      <c r="CC51" s="87" t="n">
        <v>1</v>
      </c>
      <c r="CD51" s="87" t="n">
        <v>7</v>
      </c>
      <c r="CE51" s="87" t="n">
        <v>0</v>
      </c>
      <c r="CF51" s="87" t="n">
        <v>25</v>
      </c>
      <c r="CG51" s="87" t="n">
        <v>13</v>
      </c>
      <c r="CH51" s="87" t="n">
        <v>0</v>
      </c>
      <c r="CI51" s="87" t="n">
        <v>0</v>
      </c>
      <c r="CJ51" s="87" t="n">
        <v>57</v>
      </c>
      <c r="CK51" s="87" t="n">
        <v>7</v>
      </c>
      <c r="CL51" s="87" t="n">
        <v>0</v>
      </c>
      <c r="CM51" s="64" t="n">
        <f aca="false">((CC51+CD51+CE51+CF51+CG51-CH51-CI51)/(CC51+CD51+CE51+CJ51-CK51-CL51))*100</f>
        <v>79.3103448275862</v>
      </c>
      <c r="CN51" s="87" t="n">
        <v>2</v>
      </c>
      <c r="CO51" s="87" t="n">
        <v>7</v>
      </c>
      <c r="CP51" s="87" t="n">
        <v>39</v>
      </c>
      <c r="CQ51" s="98" t="n">
        <f aca="false">(CN51+CO51)/(2*CP51)*100</f>
        <v>11.5384615384615</v>
      </c>
      <c r="CR51" s="99" t="n">
        <v>90.9638554216867</v>
      </c>
      <c r="CS51" s="87"/>
      <c r="CT51" s="100" t="n">
        <v>0</v>
      </c>
      <c r="CU51" s="100"/>
      <c r="CV51" s="87"/>
      <c r="CW51" s="87" t="n">
        <f aca="false">(CS51+CT51+CU51+CV51)*25</f>
        <v>0</v>
      </c>
      <c r="CX51" s="87" t="n">
        <v>1</v>
      </c>
      <c r="CY51" s="87" t="n">
        <v>1</v>
      </c>
      <c r="CZ51" s="87" t="n">
        <v>1</v>
      </c>
      <c r="DA51" s="87" t="n">
        <v>1</v>
      </c>
      <c r="DB51" s="87" t="n">
        <f aca="false">(CX51+CY51+CZ51+DA51)*25</f>
        <v>100</v>
      </c>
      <c r="DC51" s="87" t="n">
        <v>1</v>
      </c>
      <c r="DD51" s="87" t="n">
        <v>1</v>
      </c>
      <c r="DE51" s="87" t="n">
        <v>1</v>
      </c>
      <c r="DF51" s="87" t="n">
        <v>1</v>
      </c>
      <c r="DG51" s="87" t="n">
        <v>1</v>
      </c>
      <c r="DH51" s="87" t="n">
        <v>1</v>
      </c>
      <c r="DI51" s="87" t="n">
        <v>1</v>
      </c>
      <c r="DJ51" s="87" t="n">
        <v>1</v>
      </c>
      <c r="DK51" s="87" t="n">
        <v>1</v>
      </c>
      <c r="DL51" s="87" t="n">
        <v>1</v>
      </c>
      <c r="DM51" s="87" t="n">
        <v>0</v>
      </c>
      <c r="DN51" s="87" t="n">
        <v>0</v>
      </c>
      <c r="DO51" s="87" t="n">
        <v>1</v>
      </c>
      <c r="DP51" s="87" t="n">
        <v>1</v>
      </c>
      <c r="DQ51" s="87"/>
      <c r="DR51" s="87" t="n">
        <v>1</v>
      </c>
      <c r="DS51" s="86" t="n">
        <f aca="false">(DC51+DD51+DE51+DF51+DG51+DH51+DI51+DJ51+DK51+DL51+DM51+DN51+DQ51+DR51)/14*100</f>
        <v>78.5714285714286</v>
      </c>
      <c r="DT51" s="88" t="n">
        <f aca="false">AVERAGE(CM51,CQ51,CR51,CW51,DB51,DS51)</f>
        <v>60.0640150598605</v>
      </c>
      <c r="DU51" s="88" t="n">
        <f aca="false">SUM(R51,AF51,BA51,BQ51,CB51,DT51)</f>
        <v>103.937842359606</v>
      </c>
    </row>
    <row r="52" customFormat="false" ht="16.5" hidden="false" customHeight="false" outlineLevel="0" collapsed="false">
      <c r="A52" s="22"/>
      <c r="B52" s="51" t="n">
        <f aca="false">ROW(A49)</f>
        <v>49</v>
      </c>
      <c r="C52" s="111" t="s">
        <v>230</v>
      </c>
      <c r="D52" s="87"/>
      <c r="E52" s="87"/>
      <c r="F52" s="87"/>
      <c r="G52" s="87"/>
      <c r="H52" s="84"/>
      <c r="I52" s="84"/>
      <c r="J52" s="84"/>
      <c r="K52" s="84"/>
      <c r="L52" s="84"/>
      <c r="M52" s="84"/>
      <c r="N52" s="84"/>
      <c r="O52" s="84"/>
      <c r="P52" s="84"/>
      <c r="Q52" s="85" t="e">
        <f aca="false">(H52+I52+J52+K52+L52+M52)/(N52+O52+P52)*100</f>
        <v>#DIV/0!</v>
      </c>
      <c r="R52" s="58" t="n">
        <v>0</v>
      </c>
      <c r="S52" s="59" t="n">
        <v>0</v>
      </c>
      <c r="T52" s="60" t="n">
        <v>0</v>
      </c>
      <c r="U52" s="60" t="n">
        <v>0</v>
      </c>
      <c r="V52" s="60" t="n">
        <v>0</v>
      </c>
      <c r="W52" s="61" t="n">
        <v>0</v>
      </c>
      <c r="X52" s="60" t="n">
        <v>0</v>
      </c>
      <c r="Y52" s="60" t="n">
        <v>0</v>
      </c>
      <c r="Z52" s="62" t="n">
        <v>0</v>
      </c>
      <c r="AA52" s="63" t="n">
        <v>0</v>
      </c>
      <c r="AB52" s="86" t="n">
        <f aca="false">AA52</f>
        <v>0</v>
      </c>
      <c r="AC52" s="87" t="n">
        <v>5</v>
      </c>
      <c r="AD52" s="87" t="n">
        <v>75</v>
      </c>
      <c r="AE52" s="86" t="n">
        <f aca="false">AC52/AD52*100</f>
        <v>6.66666666666667</v>
      </c>
      <c r="AF52" s="88" t="n">
        <f aca="false">AVERAGE(W52,Z52,AB52,AE52)</f>
        <v>1.66666666666667</v>
      </c>
      <c r="AG52" s="89"/>
      <c r="AH52" s="89"/>
      <c r="AI52" s="89"/>
      <c r="AJ52" s="89"/>
      <c r="AK52" s="64" t="n">
        <v>0</v>
      </c>
      <c r="AL52" s="89"/>
      <c r="AM52" s="89"/>
      <c r="AN52" s="67" t="n">
        <v>0</v>
      </c>
      <c r="AO52" s="90"/>
      <c r="AP52" s="91" t="n">
        <f aca="false">AO52</f>
        <v>0</v>
      </c>
      <c r="AQ52" s="90"/>
      <c r="AR52" s="90"/>
      <c r="AS52" s="91"/>
      <c r="AT52" s="91" t="n">
        <f aca="false">AS52</f>
        <v>0</v>
      </c>
      <c r="AU52" s="89"/>
      <c r="AV52" s="89"/>
      <c r="AW52" s="64" t="n">
        <v>0</v>
      </c>
      <c r="AX52" s="87" t="n">
        <v>0</v>
      </c>
      <c r="AY52" s="87" t="n">
        <v>20</v>
      </c>
      <c r="AZ52" s="57" t="n">
        <f aca="false">AX52/AY52*100</f>
        <v>0</v>
      </c>
      <c r="BA52" s="92" t="n">
        <f aca="false">AVERAGE(AK52,AN52,AP52,AT52,AW52,AZ52)</f>
        <v>0</v>
      </c>
      <c r="BB52" s="93" t="n">
        <v>1</v>
      </c>
      <c r="BC52" s="87" t="n">
        <v>57</v>
      </c>
      <c r="BD52" s="87" t="n">
        <v>75</v>
      </c>
      <c r="BE52" s="87" t="n">
        <v>17</v>
      </c>
      <c r="BF52" s="87" t="n">
        <v>19</v>
      </c>
      <c r="BG52" s="94" t="n">
        <f aca="false">BC52+BD52+BE52+BF52</f>
        <v>168</v>
      </c>
      <c r="BH52" s="69" t="n">
        <f aca="false">BB52/BG52*100</f>
        <v>0.595238095238095</v>
      </c>
      <c r="BI52" s="95" t="n">
        <v>0</v>
      </c>
      <c r="BJ52" s="95" t="n">
        <v>192</v>
      </c>
      <c r="BK52" s="91" t="n">
        <f aca="false">BI52/BJ52*100</f>
        <v>0</v>
      </c>
      <c r="BL52" s="95" t="n">
        <v>0</v>
      </c>
      <c r="BM52" s="95" t="n">
        <v>14</v>
      </c>
      <c r="BN52" s="91" t="n">
        <f aca="false">BL52/BM52*100</f>
        <v>0</v>
      </c>
      <c r="BO52" s="91"/>
      <c r="BP52" s="94" t="n">
        <v>0</v>
      </c>
      <c r="BQ52" s="88" t="n">
        <f aca="false">AVERAGE(BH52,BK52,BN52,BP52)</f>
        <v>0.148809523809524</v>
      </c>
      <c r="BR52" s="87" t="n">
        <v>36</v>
      </c>
      <c r="BS52" s="87" t="n">
        <v>17</v>
      </c>
      <c r="BT52" s="87" t="n">
        <v>19</v>
      </c>
      <c r="BU52" s="54" t="n">
        <v>0</v>
      </c>
      <c r="BV52" s="86" t="n">
        <f aca="false">BR52/(BS52+BT52+BU52)*100</f>
        <v>100</v>
      </c>
      <c r="BW52" s="87"/>
      <c r="BX52" s="87" t="n">
        <v>0</v>
      </c>
      <c r="BY52" s="87" t="n">
        <v>0</v>
      </c>
      <c r="BZ52" s="87" t="n">
        <v>742</v>
      </c>
      <c r="CA52" s="86" t="n">
        <f aca="false">(BW52+BX52+BY52)/BZ52*100</f>
        <v>0</v>
      </c>
      <c r="CB52" s="97" t="n">
        <f aca="false">AVERAGE(BV52,CA52)</f>
        <v>50</v>
      </c>
      <c r="CC52" s="87" t="n">
        <v>1</v>
      </c>
      <c r="CD52" s="87" t="n">
        <v>4</v>
      </c>
      <c r="CE52" s="87" t="n">
        <v>0</v>
      </c>
      <c r="CF52" s="87" t="n">
        <v>13</v>
      </c>
      <c r="CG52" s="87" t="n">
        <v>18</v>
      </c>
      <c r="CH52" s="87" t="n">
        <v>0</v>
      </c>
      <c r="CI52" s="87" t="n">
        <v>0</v>
      </c>
      <c r="CJ52" s="87" t="n">
        <v>46</v>
      </c>
      <c r="CK52" s="87" t="n">
        <v>4</v>
      </c>
      <c r="CL52" s="87" t="n">
        <v>5</v>
      </c>
      <c r="CM52" s="64" t="n">
        <f aca="false">((CC52+CD52+CE52+CF52+CG52-CH52-CI52)/(CC52+CD52+CE52+CJ52-CK52-CL52))*100</f>
        <v>85.7142857142857</v>
      </c>
      <c r="CN52" s="87" t="n">
        <v>1</v>
      </c>
      <c r="CO52" s="87" t="n">
        <v>4</v>
      </c>
      <c r="CP52" s="87" t="n">
        <v>32</v>
      </c>
      <c r="CQ52" s="98" t="n">
        <f aca="false">(CN52+CO52)/(2*CP52)*100</f>
        <v>7.8125</v>
      </c>
      <c r="CR52" s="99" t="n">
        <v>84.3373493975904</v>
      </c>
      <c r="CS52" s="87"/>
      <c r="CT52" s="100" t="n">
        <v>0</v>
      </c>
      <c r="CU52" s="100"/>
      <c r="CV52" s="87"/>
      <c r="CW52" s="87" t="n">
        <f aca="false">(CS52+CT52+CU52+CV52)*25</f>
        <v>0</v>
      </c>
      <c r="CX52" s="87" t="n">
        <v>1</v>
      </c>
      <c r="CY52" s="87" t="n">
        <v>1</v>
      </c>
      <c r="CZ52" s="87" t="n">
        <v>0</v>
      </c>
      <c r="DA52" s="87" t="n">
        <v>0</v>
      </c>
      <c r="DB52" s="87" t="n">
        <f aca="false">(CX52+CY52+CZ52+DA52)*25</f>
        <v>50</v>
      </c>
      <c r="DC52" s="87" t="n">
        <v>1</v>
      </c>
      <c r="DD52" s="87" t="n">
        <v>1</v>
      </c>
      <c r="DE52" s="87" t="n">
        <v>1</v>
      </c>
      <c r="DF52" s="87" t="n">
        <v>1</v>
      </c>
      <c r="DG52" s="87" t="n">
        <v>1</v>
      </c>
      <c r="DH52" s="87" t="n">
        <v>1</v>
      </c>
      <c r="DI52" s="87" t="n">
        <v>1</v>
      </c>
      <c r="DJ52" s="87" t="n">
        <v>1</v>
      </c>
      <c r="DK52" s="87" t="n">
        <v>1</v>
      </c>
      <c r="DL52" s="87" t="n">
        <v>1</v>
      </c>
      <c r="DM52" s="87" t="n">
        <v>0</v>
      </c>
      <c r="DN52" s="87" t="n">
        <v>0</v>
      </c>
      <c r="DO52" s="87" t="n">
        <v>0</v>
      </c>
      <c r="DP52" s="87" t="n">
        <v>1</v>
      </c>
      <c r="DQ52" s="87"/>
      <c r="DR52" s="87" t="n">
        <v>1</v>
      </c>
      <c r="DS52" s="86" t="n">
        <f aca="false">(DC52+DD52+DE52+DF52+DG52+DH52+DI52+DJ52+DK52+DL52+DM52+DN52+DQ52+DR52)/14*100</f>
        <v>78.5714285714286</v>
      </c>
      <c r="DT52" s="88" t="n">
        <f aca="false">AVERAGE(CM52,CQ52,CR52,CW52,DB52,DS52)</f>
        <v>51.0725939472174</v>
      </c>
      <c r="DU52" s="88" t="n">
        <f aca="false">SUM(R52,AF52,BA52,BQ52,CB52,DT52)</f>
        <v>102.888070137694</v>
      </c>
    </row>
    <row r="53" customFormat="false" ht="16.5" hidden="false" customHeight="false" outlineLevel="0" collapsed="false">
      <c r="A53" s="22"/>
      <c r="B53" s="51" t="n">
        <f aca="false">ROW(A50)</f>
        <v>50</v>
      </c>
      <c r="C53" s="111" t="s">
        <v>231</v>
      </c>
      <c r="D53" s="87"/>
      <c r="E53" s="87"/>
      <c r="F53" s="87"/>
      <c r="G53" s="87"/>
      <c r="H53" s="84"/>
      <c r="I53" s="84"/>
      <c r="J53" s="84"/>
      <c r="K53" s="84"/>
      <c r="L53" s="84"/>
      <c r="M53" s="84"/>
      <c r="N53" s="84"/>
      <c r="O53" s="84"/>
      <c r="P53" s="84"/>
      <c r="Q53" s="85" t="e">
        <f aca="false">(H53+I53+J53+K53+L53+M53)/(N53+O53+P53)*100</f>
        <v>#DIV/0!</v>
      </c>
      <c r="R53" s="58" t="n">
        <v>0</v>
      </c>
      <c r="S53" s="59" t="n">
        <v>0</v>
      </c>
      <c r="T53" s="60" t="n">
        <v>0</v>
      </c>
      <c r="U53" s="60" t="n">
        <v>0</v>
      </c>
      <c r="V53" s="60" t="n">
        <v>0</v>
      </c>
      <c r="W53" s="61" t="n">
        <v>0</v>
      </c>
      <c r="X53" s="60" t="n">
        <v>0</v>
      </c>
      <c r="Y53" s="60" t="n">
        <v>0</v>
      </c>
      <c r="Z53" s="62" t="n">
        <v>0</v>
      </c>
      <c r="AA53" s="63" t="n">
        <v>0</v>
      </c>
      <c r="AB53" s="86" t="n">
        <f aca="false">AA53</f>
        <v>0</v>
      </c>
      <c r="AC53" s="87" t="n">
        <v>1</v>
      </c>
      <c r="AD53" s="87" t="n">
        <v>22</v>
      </c>
      <c r="AE53" s="86" t="n">
        <f aca="false">AC53/AD53*100</f>
        <v>4.54545454545455</v>
      </c>
      <c r="AF53" s="88" t="n">
        <f aca="false">AVERAGE(W53,Z53,AB53,AE53)</f>
        <v>1.13636363636364</v>
      </c>
      <c r="AG53" s="89"/>
      <c r="AH53" s="89"/>
      <c r="AI53" s="89"/>
      <c r="AJ53" s="89"/>
      <c r="AK53" s="64" t="n">
        <v>0</v>
      </c>
      <c r="AL53" s="89"/>
      <c r="AM53" s="89"/>
      <c r="AN53" s="67" t="n">
        <v>0</v>
      </c>
      <c r="AO53" s="90"/>
      <c r="AP53" s="91" t="n">
        <f aca="false">AO53</f>
        <v>0</v>
      </c>
      <c r="AQ53" s="90"/>
      <c r="AR53" s="90"/>
      <c r="AS53" s="91"/>
      <c r="AT53" s="91" t="n">
        <f aca="false">AS53</f>
        <v>0</v>
      </c>
      <c r="AU53" s="89"/>
      <c r="AV53" s="89"/>
      <c r="AW53" s="64" t="n">
        <v>0</v>
      </c>
      <c r="AX53" s="87" t="n">
        <v>1</v>
      </c>
      <c r="AY53" s="87" t="n">
        <v>9</v>
      </c>
      <c r="AZ53" s="57" t="n">
        <f aca="false">AX53/AY53*100</f>
        <v>11.1111111111111</v>
      </c>
      <c r="BA53" s="92" t="n">
        <f aca="false">AVERAGE(AK53,AN53,AP53,AT53,AW53,AZ53)</f>
        <v>1.85185185185185</v>
      </c>
      <c r="BB53" s="93" t="n">
        <v>14</v>
      </c>
      <c r="BC53" s="87" t="n">
        <v>17</v>
      </c>
      <c r="BD53" s="87" t="n">
        <v>22</v>
      </c>
      <c r="BE53" s="87" t="n">
        <v>6</v>
      </c>
      <c r="BF53" s="87" t="n">
        <v>9</v>
      </c>
      <c r="BG53" s="94" t="n">
        <f aca="false">BC53+BD53+BE53+BF53</f>
        <v>54</v>
      </c>
      <c r="BH53" s="69" t="n">
        <f aca="false">BB53/BG53*100</f>
        <v>25.9259259259259</v>
      </c>
      <c r="BI53" s="95" t="n">
        <v>0</v>
      </c>
      <c r="BJ53" s="95" t="n">
        <v>192</v>
      </c>
      <c r="BK53" s="91" t="n">
        <f aca="false">BI53/BJ53*100</f>
        <v>0</v>
      </c>
      <c r="BL53" s="95" t="n">
        <v>0</v>
      </c>
      <c r="BM53" s="95" t="n">
        <v>14</v>
      </c>
      <c r="BN53" s="91" t="n">
        <f aca="false">BL53/BM53*100</f>
        <v>0</v>
      </c>
      <c r="BO53" s="91"/>
      <c r="BP53" s="94" t="n">
        <v>0</v>
      </c>
      <c r="BQ53" s="88" t="n">
        <f aca="false">AVERAGE(BH53,BK53,BN53,BP53)</f>
        <v>6.48148148148148</v>
      </c>
      <c r="BR53" s="87" t="n">
        <v>15</v>
      </c>
      <c r="BS53" s="87" t="n">
        <v>6</v>
      </c>
      <c r="BT53" s="87" t="n">
        <v>9</v>
      </c>
      <c r="BU53" s="54" t="n">
        <v>0</v>
      </c>
      <c r="BV53" s="86" t="n">
        <f aca="false">BR53/(BS53+BT53+BU53)*100</f>
        <v>100</v>
      </c>
      <c r="BW53" s="87"/>
      <c r="BX53" s="87" t="n">
        <v>0</v>
      </c>
      <c r="BY53" s="87" t="n">
        <v>0</v>
      </c>
      <c r="BZ53" s="87" t="n">
        <v>161</v>
      </c>
      <c r="CA53" s="86" t="n">
        <f aca="false">(BW53+BX53+BY53)/BZ53*100</f>
        <v>0</v>
      </c>
      <c r="CB53" s="97" t="n">
        <f aca="false">AVERAGE(BV53,CA53)</f>
        <v>50</v>
      </c>
      <c r="CC53" s="87" t="n">
        <v>1</v>
      </c>
      <c r="CD53" s="87" t="n">
        <v>3</v>
      </c>
      <c r="CE53" s="87" t="n">
        <v>0</v>
      </c>
      <c r="CF53" s="87" t="n">
        <v>0</v>
      </c>
      <c r="CG53" s="87" t="n">
        <v>2</v>
      </c>
      <c r="CH53" s="87" t="n">
        <v>0</v>
      </c>
      <c r="CI53" s="87" t="n">
        <v>0</v>
      </c>
      <c r="CJ53" s="87" t="n">
        <v>15</v>
      </c>
      <c r="CK53" s="87" t="n">
        <v>5</v>
      </c>
      <c r="CL53" s="87" t="n">
        <v>0</v>
      </c>
      <c r="CM53" s="64" t="n">
        <f aca="false">((CC53+CD53+CE53+CF53+CG53-CH53-CI53)/(CC53+CD53+CE53+CJ53-CK53-CL53))*100</f>
        <v>42.8571428571429</v>
      </c>
      <c r="CN53" s="87" t="n">
        <v>1</v>
      </c>
      <c r="CO53" s="87" t="n">
        <v>1</v>
      </c>
      <c r="CP53" s="87" t="n">
        <v>16</v>
      </c>
      <c r="CQ53" s="98" t="n">
        <f aca="false">(CN53+CO53)/(2*CP53)*100</f>
        <v>6.25</v>
      </c>
      <c r="CR53" s="99" t="n">
        <v>92.7710843373494</v>
      </c>
      <c r="CS53" s="87"/>
      <c r="CT53" s="100" t="n">
        <v>0</v>
      </c>
      <c r="CU53" s="100"/>
      <c r="CV53" s="87"/>
      <c r="CW53" s="87" t="n">
        <f aca="false">(CS53+CT53+CU53+CV53)*25</f>
        <v>0</v>
      </c>
      <c r="CX53" s="87" t="n">
        <v>1</v>
      </c>
      <c r="CY53" s="87" t="n">
        <v>0</v>
      </c>
      <c r="CZ53" s="87" t="n">
        <v>1</v>
      </c>
      <c r="DA53" s="87" t="n">
        <v>0</v>
      </c>
      <c r="DB53" s="87" t="n">
        <f aca="false">(CX53+CY53+CZ53+DA53)*25</f>
        <v>50</v>
      </c>
      <c r="DC53" s="87" t="n">
        <v>1</v>
      </c>
      <c r="DD53" s="87" t="n">
        <v>1</v>
      </c>
      <c r="DE53" s="87" t="n">
        <v>1</v>
      </c>
      <c r="DF53" s="87" t="n">
        <v>1</v>
      </c>
      <c r="DG53" s="87" t="n">
        <v>1</v>
      </c>
      <c r="DH53" s="87" t="n">
        <v>0</v>
      </c>
      <c r="DI53" s="87" t="n">
        <v>1</v>
      </c>
      <c r="DJ53" s="87" t="n">
        <v>1</v>
      </c>
      <c r="DK53" s="87" t="n">
        <v>1</v>
      </c>
      <c r="DL53" s="87" t="n">
        <v>1</v>
      </c>
      <c r="DM53" s="87" t="n">
        <v>0</v>
      </c>
      <c r="DN53" s="87" t="n">
        <v>0</v>
      </c>
      <c r="DO53" s="87" t="n">
        <v>0</v>
      </c>
      <c r="DP53" s="87" t="n">
        <v>0</v>
      </c>
      <c r="DQ53" s="87"/>
      <c r="DR53" s="87" t="n">
        <v>0</v>
      </c>
      <c r="DS53" s="86" t="n">
        <f aca="false">(DC53+DD53+DE53+DF53+DG53+DH53+DI53+DJ53+DK53+DL53+DM53+DN53+DQ53+DR53)/14*100</f>
        <v>64.2857142857143</v>
      </c>
      <c r="DT53" s="88" t="n">
        <f aca="false">AVERAGE(CM53,CQ53,CR53,CW53,DB53,DS53)</f>
        <v>42.6939902467011</v>
      </c>
      <c r="DU53" s="88" t="n">
        <f aca="false">SUM(R53,AF53,BA53,BQ53,CB53,DT53)</f>
        <v>102.163687216398</v>
      </c>
    </row>
    <row r="54" customFormat="false" ht="32.25" hidden="false" customHeight="false" outlineLevel="0" collapsed="false">
      <c r="A54" s="22"/>
      <c r="B54" s="51" t="n">
        <f aca="false">ROW(A51)</f>
        <v>51</v>
      </c>
      <c r="C54" s="111" t="s">
        <v>232</v>
      </c>
      <c r="D54" s="108"/>
      <c r="E54" s="108"/>
      <c r="F54" s="108"/>
      <c r="G54" s="108"/>
      <c r="H54" s="84"/>
      <c r="I54" s="84"/>
      <c r="J54" s="84"/>
      <c r="K54" s="84"/>
      <c r="L54" s="84"/>
      <c r="M54" s="84"/>
      <c r="N54" s="84"/>
      <c r="O54" s="84"/>
      <c r="P54" s="84"/>
      <c r="Q54" s="85" t="e">
        <f aca="false">(H54+I54+J54+K54+L54+M54)/(N54+O54+P54)*100</f>
        <v>#DIV/0!</v>
      </c>
      <c r="R54" s="58" t="n">
        <v>0</v>
      </c>
      <c r="S54" s="59" t="n">
        <v>0</v>
      </c>
      <c r="T54" s="60" t="n">
        <v>0</v>
      </c>
      <c r="U54" s="60" t="n">
        <v>0</v>
      </c>
      <c r="V54" s="60" t="n">
        <v>0</v>
      </c>
      <c r="W54" s="61" t="n">
        <v>0</v>
      </c>
      <c r="X54" s="60" t="n">
        <v>0</v>
      </c>
      <c r="Y54" s="60" t="n">
        <v>0</v>
      </c>
      <c r="Z54" s="62" t="n">
        <v>0</v>
      </c>
      <c r="AA54" s="63" t="n">
        <v>0</v>
      </c>
      <c r="AB54" s="86" t="n">
        <f aca="false">AA54</f>
        <v>0</v>
      </c>
      <c r="AC54" s="87" t="n">
        <v>4</v>
      </c>
      <c r="AD54" s="87" t="n">
        <v>67</v>
      </c>
      <c r="AE54" s="86" t="n">
        <f aca="false">AC54/AD54*100</f>
        <v>5.97014925373134</v>
      </c>
      <c r="AF54" s="88" t="n">
        <f aca="false">AVERAGE(W54,Z54,AB54,AE54)</f>
        <v>1.49253731343284</v>
      </c>
      <c r="AG54" s="89"/>
      <c r="AH54" s="89"/>
      <c r="AI54" s="89"/>
      <c r="AJ54" s="89"/>
      <c r="AK54" s="64" t="n">
        <v>0</v>
      </c>
      <c r="AL54" s="89"/>
      <c r="AM54" s="89"/>
      <c r="AN54" s="67" t="n">
        <v>0</v>
      </c>
      <c r="AO54" s="90"/>
      <c r="AP54" s="91" t="n">
        <f aca="false">AO54</f>
        <v>0</v>
      </c>
      <c r="AQ54" s="90"/>
      <c r="AR54" s="90"/>
      <c r="AS54" s="91"/>
      <c r="AT54" s="91" t="n">
        <f aca="false">AS54</f>
        <v>0</v>
      </c>
      <c r="AU54" s="89"/>
      <c r="AV54" s="89"/>
      <c r="AW54" s="64" t="n">
        <v>0</v>
      </c>
      <c r="AX54" s="87" t="n">
        <v>1</v>
      </c>
      <c r="AY54" s="87" t="n">
        <v>25</v>
      </c>
      <c r="AZ54" s="57" t="n">
        <f aca="false">AX54/AY54*100</f>
        <v>4</v>
      </c>
      <c r="BA54" s="92" t="n">
        <f aca="false">AVERAGE(AK54,AN54,AP54,AT54,AW54,AZ54)</f>
        <v>0.666666666666667</v>
      </c>
      <c r="BB54" s="93" t="n">
        <v>2</v>
      </c>
      <c r="BC54" s="87" t="n">
        <v>67</v>
      </c>
      <c r="BD54" s="87" t="n">
        <v>26</v>
      </c>
      <c r="BE54" s="87" t="n">
        <v>26</v>
      </c>
      <c r="BF54" s="87" t="n">
        <v>0</v>
      </c>
      <c r="BG54" s="94" t="n">
        <f aca="false">BC54+BD54+BE54+BF54</f>
        <v>119</v>
      </c>
      <c r="BH54" s="69" t="n">
        <f aca="false">BB54/BG54*100</f>
        <v>1.68067226890756</v>
      </c>
      <c r="BI54" s="95" t="n">
        <v>1</v>
      </c>
      <c r="BJ54" s="95" t="n">
        <v>192</v>
      </c>
      <c r="BK54" s="91" t="n">
        <f aca="false">BI54/BJ54*100</f>
        <v>0.520833333333333</v>
      </c>
      <c r="BL54" s="95" t="n">
        <v>0</v>
      </c>
      <c r="BM54" s="95" t="n">
        <v>14</v>
      </c>
      <c r="BN54" s="91" t="n">
        <f aca="false">BL54/BM54*100</f>
        <v>0</v>
      </c>
      <c r="BO54" s="91" t="n">
        <v>3</v>
      </c>
      <c r="BP54" s="94" t="n">
        <v>60</v>
      </c>
      <c r="BQ54" s="88" t="n">
        <f aca="false">AVERAGE(BH54,BK54,BN54,BP54)</f>
        <v>15.5503764005602</v>
      </c>
      <c r="BR54" s="87" t="n">
        <v>26</v>
      </c>
      <c r="BS54" s="87" t="n">
        <v>26</v>
      </c>
      <c r="BT54" s="87" t="n">
        <v>26</v>
      </c>
      <c r="BU54" s="54" t="n">
        <v>0</v>
      </c>
      <c r="BV54" s="86" t="n">
        <f aca="false">BR54/(BS54+BT54+BU54)*100</f>
        <v>50</v>
      </c>
      <c r="BW54" s="87"/>
      <c r="BX54" s="87" t="n">
        <v>0</v>
      </c>
      <c r="BY54" s="87" t="n">
        <v>0</v>
      </c>
      <c r="BZ54" s="87" t="n">
        <v>670</v>
      </c>
      <c r="CA54" s="86" t="n">
        <f aca="false">(BW54+BX54+BY54)/BZ54*100</f>
        <v>0</v>
      </c>
      <c r="CB54" s="97" t="n">
        <f aca="false">AVERAGE(BV54,CA54)</f>
        <v>25</v>
      </c>
      <c r="CC54" s="87" t="n">
        <v>1</v>
      </c>
      <c r="CD54" s="87" t="n">
        <v>5</v>
      </c>
      <c r="CE54" s="87" t="n">
        <v>0</v>
      </c>
      <c r="CF54" s="87" t="n">
        <v>4</v>
      </c>
      <c r="CG54" s="87" t="n">
        <v>14</v>
      </c>
      <c r="CH54" s="87" t="n">
        <v>0</v>
      </c>
      <c r="CI54" s="87" t="n">
        <v>0</v>
      </c>
      <c r="CJ54" s="87" t="n">
        <v>37</v>
      </c>
      <c r="CK54" s="87" t="n">
        <v>5</v>
      </c>
      <c r="CL54" s="87" t="n">
        <v>0</v>
      </c>
      <c r="CM54" s="64" t="n">
        <f aca="false">((CC54+CD54+CE54+CF54+CG54-CH54-CI54)/(CC54+CD54+CE54+CJ54-CK54-CL54))*100</f>
        <v>63.1578947368421</v>
      </c>
      <c r="CN54" s="87" t="n">
        <v>4</v>
      </c>
      <c r="CO54" s="87" t="n">
        <v>9</v>
      </c>
      <c r="CP54" s="87" t="n">
        <v>29</v>
      </c>
      <c r="CQ54" s="98" t="n">
        <f aca="false">(CN54+CO54)/(2*CP54)*100</f>
        <v>22.4137931034483</v>
      </c>
      <c r="CR54" s="99" t="n">
        <v>87.9518072289157</v>
      </c>
      <c r="CS54" s="87"/>
      <c r="CT54" s="100" t="n">
        <v>0</v>
      </c>
      <c r="CU54" s="100"/>
      <c r="CV54" s="87"/>
      <c r="CW54" s="87" t="n">
        <f aca="false">(CS54+CT54+CU54+CV54)*25</f>
        <v>0</v>
      </c>
      <c r="CX54" s="87" t="n">
        <v>1</v>
      </c>
      <c r="CY54" s="87" t="n">
        <v>1</v>
      </c>
      <c r="CZ54" s="87" t="n">
        <v>1</v>
      </c>
      <c r="DA54" s="87" t="n">
        <v>1</v>
      </c>
      <c r="DB54" s="87" t="n">
        <f aca="false">(CX54+CY54+CZ54+DA54)*25</f>
        <v>100</v>
      </c>
      <c r="DC54" s="87" t="n">
        <v>1</v>
      </c>
      <c r="DD54" s="87" t="n">
        <v>1</v>
      </c>
      <c r="DE54" s="87" t="n">
        <v>1</v>
      </c>
      <c r="DF54" s="87" t="n">
        <v>1</v>
      </c>
      <c r="DG54" s="87" t="n">
        <v>1</v>
      </c>
      <c r="DH54" s="87" t="n">
        <v>1</v>
      </c>
      <c r="DI54" s="87" t="n">
        <v>0</v>
      </c>
      <c r="DJ54" s="87" t="n">
        <v>1</v>
      </c>
      <c r="DK54" s="87" t="n">
        <v>1</v>
      </c>
      <c r="DL54" s="87" t="n">
        <v>1</v>
      </c>
      <c r="DM54" s="87" t="n">
        <v>1</v>
      </c>
      <c r="DN54" s="87" t="n">
        <v>0</v>
      </c>
      <c r="DO54" s="87" t="n">
        <v>1</v>
      </c>
      <c r="DP54" s="87" t="n">
        <v>1</v>
      </c>
      <c r="DQ54" s="87"/>
      <c r="DR54" s="87" t="n">
        <v>1</v>
      </c>
      <c r="DS54" s="86" t="n">
        <f aca="false">(DC54+DD54+DE54+DF54+DG54+DH54+DI54+DJ54+DK54+DL54+DM54+DN54+DQ54+DR54)/14*100</f>
        <v>78.5714285714286</v>
      </c>
      <c r="DT54" s="88" t="n">
        <f aca="false">AVERAGE(CM54,CQ54,CR54,CW54,DB54,DS54)</f>
        <v>58.6824872734391</v>
      </c>
      <c r="DU54" s="88" t="n">
        <f aca="false">SUM(R54,AF54,BA54,BQ54,CB54,DT54)</f>
        <v>101.392067654099</v>
      </c>
    </row>
    <row r="55" customFormat="false" ht="21.75" hidden="false" customHeight="false" outlineLevel="0" collapsed="false">
      <c r="A55" s="22"/>
      <c r="B55" s="51" t="n">
        <f aca="false">ROW(A52)</f>
        <v>52</v>
      </c>
      <c r="C55" s="111" t="s">
        <v>233</v>
      </c>
      <c r="D55" s="108"/>
      <c r="E55" s="108"/>
      <c r="F55" s="108"/>
      <c r="G55" s="108" t="n">
        <v>1</v>
      </c>
      <c r="H55" s="84"/>
      <c r="I55" s="84"/>
      <c r="J55" s="84"/>
      <c r="K55" s="84"/>
      <c r="L55" s="84"/>
      <c r="M55" s="84"/>
      <c r="N55" s="84"/>
      <c r="O55" s="84"/>
      <c r="P55" s="84"/>
      <c r="Q55" s="85" t="e">
        <f aca="false">(H55+I55+J55+K55+L55+M55)/(N55+O55+P55)*100</f>
        <v>#DIV/0!</v>
      </c>
      <c r="R55" s="58" t="n">
        <v>0</v>
      </c>
      <c r="S55" s="59" t="n">
        <v>0</v>
      </c>
      <c r="T55" s="60" t="n">
        <v>0</v>
      </c>
      <c r="U55" s="60" t="n">
        <v>0</v>
      </c>
      <c r="V55" s="60" t="n">
        <v>0</v>
      </c>
      <c r="W55" s="61" t="n">
        <v>0</v>
      </c>
      <c r="X55" s="60" t="n">
        <v>0</v>
      </c>
      <c r="Y55" s="60" t="n">
        <v>0</v>
      </c>
      <c r="Z55" s="62" t="n">
        <v>0</v>
      </c>
      <c r="AA55" s="63" t="n">
        <v>0</v>
      </c>
      <c r="AB55" s="86" t="n">
        <f aca="false">AA55</f>
        <v>0</v>
      </c>
      <c r="AC55" s="87" t="n">
        <v>0</v>
      </c>
      <c r="AD55" s="87" t="n">
        <v>41</v>
      </c>
      <c r="AE55" s="86" t="n">
        <v>0</v>
      </c>
      <c r="AF55" s="88" t="n">
        <f aca="false">AVERAGE(W55,Z55,AB55,AE55)</f>
        <v>0</v>
      </c>
      <c r="AG55" s="89"/>
      <c r="AH55" s="89"/>
      <c r="AI55" s="89"/>
      <c r="AJ55" s="89"/>
      <c r="AK55" s="64" t="n">
        <v>0</v>
      </c>
      <c r="AL55" s="89"/>
      <c r="AM55" s="89"/>
      <c r="AN55" s="67" t="n">
        <v>0</v>
      </c>
      <c r="AO55" s="90"/>
      <c r="AP55" s="91" t="n">
        <f aca="false">AO55</f>
        <v>0</v>
      </c>
      <c r="AQ55" s="90"/>
      <c r="AR55" s="90"/>
      <c r="AS55" s="91"/>
      <c r="AT55" s="91" t="n">
        <f aca="false">AS55</f>
        <v>0</v>
      </c>
      <c r="AU55" s="89"/>
      <c r="AV55" s="89"/>
      <c r="AW55" s="64" t="n">
        <v>0</v>
      </c>
      <c r="AX55" s="87" t="n">
        <v>6</v>
      </c>
      <c r="AY55" s="87" t="n">
        <v>26</v>
      </c>
      <c r="AZ55" s="57" t="n">
        <f aca="false">AX55/AY55*100</f>
        <v>23.0769230769231</v>
      </c>
      <c r="BA55" s="92" t="n">
        <f aca="false">AVERAGE(AK55,AN55,AP55,AT55,AW55,AZ55)</f>
        <v>3.84615384615385</v>
      </c>
      <c r="BB55" s="93" t="n">
        <v>0</v>
      </c>
      <c r="BC55" s="87" t="n">
        <v>42</v>
      </c>
      <c r="BD55" s="87" t="n">
        <v>25</v>
      </c>
      <c r="BE55" s="87" t="n">
        <v>26</v>
      </c>
      <c r="BF55" s="87" t="n">
        <v>0</v>
      </c>
      <c r="BG55" s="94" t="n">
        <f aca="false">BC55+BD55+BE55+BF55</f>
        <v>93</v>
      </c>
      <c r="BH55" s="69" t="n">
        <f aca="false">BB55/BG55*100</f>
        <v>0</v>
      </c>
      <c r="BI55" s="95" t="n">
        <v>0</v>
      </c>
      <c r="BJ55" s="95" t="n">
        <v>192</v>
      </c>
      <c r="BK55" s="91" t="n">
        <f aca="false">BI55/BJ55*100</f>
        <v>0</v>
      </c>
      <c r="BL55" s="95" t="n">
        <v>0</v>
      </c>
      <c r="BM55" s="95" t="n">
        <v>14</v>
      </c>
      <c r="BN55" s="91" t="n">
        <f aca="false">BL55/BM55*100</f>
        <v>0</v>
      </c>
      <c r="BO55" s="91" t="n">
        <v>1</v>
      </c>
      <c r="BP55" s="94" t="n">
        <v>20</v>
      </c>
      <c r="BQ55" s="88" t="n">
        <f aca="false">AVERAGE(BH55,BK55,BN55,BP55)</f>
        <v>5</v>
      </c>
      <c r="BR55" s="87" t="n">
        <v>26</v>
      </c>
      <c r="BS55" s="87" t="n">
        <v>25</v>
      </c>
      <c r="BT55" s="87" t="n">
        <v>26</v>
      </c>
      <c r="BU55" s="54" t="n">
        <v>0</v>
      </c>
      <c r="BV55" s="86" t="n">
        <f aca="false">BR55/(BS55+BT55+BU55)*100</f>
        <v>50.9803921568627</v>
      </c>
      <c r="BW55" s="87"/>
      <c r="BX55" s="87" t="n">
        <v>0</v>
      </c>
      <c r="BY55" s="87" t="n">
        <v>26</v>
      </c>
      <c r="BZ55" s="87" t="n">
        <v>691</v>
      </c>
      <c r="CA55" s="86" t="n">
        <f aca="false">(BW55+BX55+BY55)/BZ55*100</f>
        <v>3.76266280752533</v>
      </c>
      <c r="CB55" s="97" t="n">
        <f aca="false">AVERAGE(BV55,CA55)</f>
        <v>27.371527482194</v>
      </c>
      <c r="CC55" s="87" t="n">
        <v>1</v>
      </c>
      <c r="CD55" s="87" t="n">
        <v>4</v>
      </c>
      <c r="CE55" s="87" t="n">
        <v>0</v>
      </c>
      <c r="CF55" s="87" t="n">
        <v>9</v>
      </c>
      <c r="CG55" s="87" t="n">
        <v>11</v>
      </c>
      <c r="CH55" s="87" t="n">
        <v>0</v>
      </c>
      <c r="CI55" s="87" t="n">
        <v>0</v>
      </c>
      <c r="CJ55" s="87" t="n">
        <v>38</v>
      </c>
      <c r="CK55" s="87" t="n">
        <v>6</v>
      </c>
      <c r="CL55" s="87" t="n">
        <v>0</v>
      </c>
      <c r="CM55" s="64" t="n">
        <f aca="false">((CC55+CD55+CE55+CF55+CG55-CH55-CI55)/(CC55+CD55+CE55+CJ55-CK55-CL55))*100</f>
        <v>67.5675675675676</v>
      </c>
      <c r="CN55" s="87" t="n">
        <v>2</v>
      </c>
      <c r="CO55" s="87" t="n">
        <v>3</v>
      </c>
      <c r="CP55" s="87" t="n">
        <v>35</v>
      </c>
      <c r="CQ55" s="98" t="n">
        <f aca="false">(CN55+CO55)/(2*CP55)*100</f>
        <v>7.14285714285714</v>
      </c>
      <c r="CR55" s="99" t="n">
        <v>98.1927710843374</v>
      </c>
      <c r="CS55" s="87"/>
      <c r="CT55" s="100" t="n">
        <v>1</v>
      </c>
      <c r="CU55" s="100"/>
      <c r="CV55" s="87"/>
      <c r="CW55" s="87" t="n">
        <f aca="false">(CS55+CT55+CU55+CV55)*25</f>
        <v>25</v>
      </c>
      <c r="CX55" s="87" t="n">
        <v>1</v>
      </c>
      <c r="CY55" s="87" t="n">
        <v>1</v>
      </c>
      <c r="CZ55" s="87" t="n">
        <v>1</v>
      </c>
      <c r="DA55" s="87" t="n">
        <v>1</v>
      </c>
      <c r="DB55" s="87" t="n">
        <f aca="false">(CX55+CY55+CZ55+DA55)*25</f>
        <v>100</v>
      </c>
      <c r="DC55" s="87" t="n">
        <v>1</v>
      </c>
      <c r="DD55" s="87" t="n">
        <v>1</v>
      </c>
      <c r="DE55" s="87" t="n">
        <v>1</v>
      </c>
      <c r="DF55" s="87" t="n">
        <v>1</v>
      </c>
      <c r="DG55" s="87" t="n">
        <v>1</v>
      </c>
      <c r="DH55" s="87" t="n">
        <v>1</v>
      </c>
      <c r="DI55" s="87" t="n">
        <v>1</v>
      </c>
      <c r="DJ55" s="87" t="n">
        <v>1</v>
      </c>
      <c r="DK55" s="87" t="n">
        <v>1</v>
      </c>
      <c r="DL55" s="87" t="n">
        <v>1</v>
      </c>
      <c r="DM55" s="87" t="n">
        <v>1</v>
      </c>
      <c r="DN55" s="87" t="n">
        <v>1</v>
      </c>
      <c r="DO55" s="87" t="n">
        <v>1</v>
      </c>
      <c r="DP55" s="87" t="n">
        <v>0</v>
      </c>
      <c r="DQ55" s="87"/>
      <c r="DR55" s="87" t="n">
        <v>1</v>
      </c>
      <c r="DS55" s="86" t="n">
        <f aca="false">(DC55+DD55+DE55+DF55+DG55+DH55+DI55+DJ55+DK55+DL55+DM55+DN55+DQ55+DR55)/14*100</f>
        <v>92.8571428571429</v>
      </c>
      <c r="DT55" s="88" t="n">
        <f aca="false">AVERAGE(CM55,CQ55,CR55,CW55,DB55,DS55)</f>
        <v>65.1267231086508</v>
      </c>
      <c r="DU55" s="88" t="n">
        <f aca="false">SUM(R55,AF55,BA55,BQ55,CB55,DT55)</f>
        <v>101.344404436999</v>
      </c>
    </row>
    <row r="56" customFormat="false" ht="16.5" hidden="false" customHeight="false" outlineLevel="0" collapsed="false">
      <c r="A56" s="22"/>
      <c r="B56" s="51" t="n">
        <f aca="false">ROW(A53)</f>
        <v>53</v>
      </c>
      <c r="C56" s="111" t="s">
        <v>234</v>
      </c>
      <c r="D56" s="87"/>
      <c r="E56" s="87"/>
      <c r="F56" s="87"/>
      <c r="G56" s="87"/>
      <c r="H56" s="84"/>
      <c r="I56" s="84"/>
      <c r="J56" s="84"/>
      <c r="K56" s="84"/>
      <c r="L56" s="84"/>
      <c r="M56" s="84"/>
      <c r="N56" s="84"/>
      <c r="O56" s="84"/>
      <c r="P56" s="84"/>
      <c r="Q56" s="85" t="e">
        <f aca="false">(H56+I56+J56+K56+L56+M56)/(N56+O56+P56)*100</f>
        <v>#DIV/0!</v>
      </c>
      <c r="R56" s="58" t="n">
        <v>0</v>
      </c>
      <c r="S56" s="59" t="n">
        <v>0</v>
      </c>
      <c r="T56" s="60" t="n">
        <v>0</v>
      </c>
      <c r="U56" s="60" t="n">
        <v>0</v>
      </c>
      <c r="V56" s="60" t="n">
        <v>0</v>
      </c>
      <c r="W56" s="61" t="n">
        <v>0</v>
      </c>
      <c r="X56" s="60" t="n">
        <v>0</v>
      </c>
      <c r="Y56" s="60" t="n">
        <v>0</v>
      </c>
      <c r="Z56" s="62" t="n">
        <v>0</v>
      </c>
      <c r="AA56" s="63" t="n">
        <v>0</v>
      </c>
      <c r="AB56" s="86" t="n">
        <f aca="false">AA56</f>
        <v>0</v>
      </c>
      <c r="AC56" s="87" t="n">
        <v>1</v>
      </c>
      <c r="AD56" s="87" t="n">
        <v>55</v>
      </c>
      <c r="AE56" s="86" t="n">
        <v>0</v>
      </c>
      <c r="AF56" s="88" t="n">
        <f aca="false">AVERAGE(W56,Z56,AB56,AE56)</f>
        <v>0</v>
      </c>
      <c r="AG56" s="89"/>
      <c r="AH56" s="89"/>
      <c r="AI56" s="89"/>
      <c r="AJ56" s="89"/>
      <c r="AK56" s="64" t="n">
        <v>0</v>
      </c>
      <c r="AL56" s="89"/>
      <c r="AM56" s="89"/>
      <c r="AN56" s="67" t="n">
        <v>0</v>
      </c>
      <c r="AO56" s="90"/>
      <c r="AP56" s="91" t="n">
        <f aca="false">AO56</f>
        <v>0</v>
      </c>
      <c r="AQ56" s="90"/>
      <c r="AR56" s="90"/>
      <c r="AS56" s="91"/>
      <c r="AT56" s="91" t="n">
        <f aca="false">AS56</f>
        <v>0</v>
      </c>
      <c r="AU56" s="89"/>
      <c r="AV56" s="89"/>
      <c r="AW56" s="64" t="n">
        <v>0</v>
      </c>
      <c r="AX56" s="87" t="n">
        <v>6</v>
      </c>
      <c r="AY56" s="87" t="n">
        <v>59</v>
      </c>
      <c r="AZ56" s="57" t="n">
        <f aca="false">AX56/AY56*100</f>
        <v>10.1694915254237</v>
      </c>
      <c r="BA56" s="92" t="n">
        <f aca="false">AVERAGE(AK56,AN56,AP56,AT56,AW56,AZ56)</f>
        <v>1.69491525423729</v>
      </c>
      <c r="BB56" s="93" t="n">
        <v>3</v>
      </c>
      <c r="BC56" s="87" t="n">
        <v>68</v>
      </c>
      <c r="BD56" s="87" t="n">
        <v>54</v>
      </c>
      <c r="BE56" s="87" t="n">
        <v>45</v>
      </c>
      <c r="BF56" s="87" t="n">
        <v>58</v>
      </c>
      <c r="BG56" s="94" t="n">
        <f aca="false">BC56+BD56+BE56+BF56</f>
        <v>225</v>
      </c>
      <c r="BH56" s="69" t="n">
        <f aca="false">BB56/BG56*100</f>
        <v>1.33333333333333</v>
      </c>
      <c r="BI56" s="95" t="n">
        <v>2</v>
      </c>
      <c r="BJ56" s="95" t="n">
        <v>192</v>
      </c>
      <c r="BK56" s="91" t="n">
        <f aca="false">BI56/BJ56*100</f>
        <v>1.04166666666667</v>
      </c>
      <c r="BL56" s="95" t="n">
        <v>1</v>
      </c>
      <c r="BM56" s="95" t="n">
        <v>14</v>
      </c>
      <c r="BN56" s="91" t="n">
        <f aca="false">BL56/BM56*100</f>
        <v>7.14285714285714</v>
      </c>
      <c r="BO56" s="91" t="n">
        <v>2</v>
      </c>
      <c r="BP56" s="94" t="n">
        <v>40</v>
      </c>
      <c r="BQ56" s="88" t="n">
        <f aca="false">AVERAGE(BH56,BK56,BN56,BP56)</f>
        <v>12.3794642857143</v>
      </c>
      <c r="BR56" s="87" t="n">
        <v>29</v>
      </c>
      <c r="BS56" s="87" t="n">
        <v>45</v>
      </c>
      <c r="BT56" s="87" t="n">
        <v>58</v>
      </c>
      <c r="BU56" s="108" t="n">
        <v>0</v>
      </c>
      <c r="BV56" s="86" t="n">
        <f aca="false">BR56/(BS56+BT56+BU56)*100</f>
        <v>28.1553398058252</v>
      </c>
      <c r="BW56" s="87"/>
      <c r="BX56" s="87" t="n">
        <v>0</v>
      </c>
      <c r="BY56" s="87" t="n">
        <v>29</v>
      </c>
      <c r="BZ56" s="87" t="n">
        <v>715</v>
      </c>
      <c r="CA56" s="86" t="n">
        <f aca="false">(BW56+BX56+BY56)/BZ56*100</f>
        <v>4.05594405594406</v>
      </c>
      <c r="CB56" s="97" t="n">
        <f aca="false">AVERAGE(BV56,CA56)</f>
        <v>16.1056419308846</v>
      </c>
      <c r="CC56" s="87" t="n">
        <v>1</v>
      </c>
      <c r="CD56" s="87" t="n">
        <v>7</v>
      </c>
      <c r="CE56" s="87" t="n">
        <v>0</v>
      </c>
      <c r="CF56" s="87" t="n">
        <v>15</v>
      </c>
      <c r="CG56" s="87" t="n">
        <v>7</v>
      </c>
      <c r="CH56" s="87" t="n">
        <v>0</v>
      </c>
      <c r="CI56" s="87" t="n">
        <v>0</v>
      </c>
      <c r="CJ56" s="87" t="n">
        <v>37</v>
      </c>
      <c r="CK56" s="87" t="n">
        <v>7</v>
      </c>
      <c r="CL56" s="87" t="n">
        <v>0</v>
      </c>
      <c r="CM56" s="64" t="n">
        <f aca="false">((CC56+CD56+CE56+CF56+CG56-CH56-CI56)/(CC56+CD56+CE56+CJ56-CK56-CL56))*100</f>
        <v>78.9473684210526</v>
      </c>
      <c r="CN56" s="87" t="n">
        <v>3</v>
      </c>
      <c r="CO56" s="87" t="n">
        <v>17</v>
      </c>
      <c r="CP56" s="87" t="n">
        <v>32</v>
      </c>
      <c r="CQ56" s="98" t="n">
        <f aca="false">(CN56+CO56)/(2*CP56)*100</f>
        <v>31.25</v>
      </c>
      <c r="CR56" s="99" t="n">
        <v>95.1807228915663</v>
      </c>
      <c r="CS56" s="87"/>
      <c r="CT56" s="100" t="n">
        <v>0</v>
      </c>
      <c r="CU56" s="100"/>
      <c r="CV56" s="87"/>
      <c r="CW56" s="87" t="n">
        <f aca="false">(CS56+CT56+CU56+CV56)*25</f>
        <v>0</v>
      </c>
      <c r="CX56" s="87" t="n">
        <v>1</v>
      </c>
      <c r="CY56" s="87" t="n">
        <v>1</v>
      </c>
      <c r="CZ56" s="87" t="n">
        <v>1</v>
      </c>
      <c r="DA56" s="87" t="n">
        <v>1</v>
      </c>
      <c r="DB56" s="87" t="n">
        <f aca="false">(CX56+CY56+CZ56+DA56)*25</f>
        <v>100</v>
      </c>
      <c r="DC56" s="87" t="n">
        <v>1</v>
      </c>
      <c r="DD56" s="87" t="n">
        <v>1</v>
      </c>
      <c r="DE56" s="87" t="n">
        <v>1</v>
      </c>
      <c r="DF56" s="87" t="n">
        <v>1</v>
      </c>
      <c r="DG56" s="87" t="n">
        <v>1</v>
      </c>
      <c r="DH56" s="87" t="n">
        <v>1</v>
      </c>
      <c r="DI56" s="87" t="n">
        <v>1</v>
      </c>
      <c r="DJ56" s="87" t="n">
        <v>1</v>
      </c>
      <c r="DK56" s="87" t="n">
        <v>1</v>
      </c>
      <c r="DL56" s="87" t="n">
        <v>1</v>
      </c>
      <c r="DM56" s="87" t="n">
        <v>1</v>
      </c>
      <c r="DN56" s="87" t="n">
        <v>0</v>
      </c>
      <c r="DO56" s="87" t="n">
        <v>1</v>
      </c>
      <c r="DP56" s="87" t="n">
        <v>1</v>
      </c>
      <c r="DQ56" s="87"/>
      <c r="DR56" s="87" t="n">
        <v>1</v>
      </c>
      <c r="DS56" s="86" t="n">
        <f aca="false">(DC56+DD56+DE56+DF56+DG56+DH56+DI56+DJ56+DK56+DL56+DM56+DN56+DQ56+DR56)/14*100</f>
        <v>85.7142857142857</v>
      </c>
      <c r="DT56" s="88" t="n">
        <f aca="false">AVERAGE(CM56,CQ56,CR56,CW56,DB56,DS56)</f>
        <v>65.1820628378174</v>
      </c>
      <c r="DU56" s="88" t="n">
        <f aca="false">SUM(R56,AF56,BA56,BQ56,CB56,DT56)</f>
        <v>95.3620843086537</v>
      </c>
    </row>
    <row r="57" customFormat="false" ht="16.5" hidden="false" customHeight="false" outlineLevel="0" collapsed="false">
      <c r="A57" s="22"/>
      <c r="B57" s="51" t="n">
        <f aca="false">ROW(A54)</f>
        <v>54</v>
      </c>
      <c r="C57" s="111" t="s">
        <v>235</v>
      </c>
      <c r="D57" s="87"/>
      <c r="E57" s="87"/>
      <c r="F57" s="87"/>
      <c r="G57" s="87"/>
      <c r="H57" s="84"/>
      <c r="I57" s="84"/>
      <c r="J57" s="84"/>
      <c r="K57" s="84"/>
      <c r="L57" s="84"/>
      <c r="M57" s="84"/>
      <c r="N57" s="84"/>
      <c r="O57" s="84"/>
      <c r="P57" s="84"/>
      <c r="Q57" s="85" t="e">
        <f aca="false">(H57+I57+J57+K57+L57+M57)/(N57+O57+P57)*100</f>
        <v>#DIV/0!</v>
      </c>
      <c r="R57" s="58" t="n">
        <v>0</v>
      </c>
      <c r="S57" s="59" t="n">
        <v>0</v>
      </c>
      <c r="T57" s="60" t="n">
        <v>0</v>
      </c>
      <c r="U57" s="60" t="n">
        <v>0</v>
      </c>
      <c r="V57" s="60" t="n">
        <v>0</v>
      </c>
      <c r="W57" s="61" t="n">
        <v>0</v>
      </c>
      <c r="X57" s="60" t="n">
        <v>0</v>
      </c>
      <c r="Y57" s="60" t="n">
        <v>0</v>
      </c>
      <c r="Z57" s="62" t="n">
        <v>0</v>
      </c>
      <c r="AA57" s="63" t="n">
        <v>0</v>
      </c>
      <c r="AB57" s="86" t="n">
        <f aca="false">AA57</f>
        <v>0</v>
      </c>
      <c r="AC57" s="87" t="n">
        <v>1</v>
      </c>
      <c r="AD57" s="87" t="n">
        <v>48</v>
      </c>
      <c r="AE57" s="86" t="n">
        <f aca="false">AC57/AD57*100</f>
        <v>2.08333333333333</v>
      </c>
      <c r="AF57" s="88" t="n">
        <f aca="false">AVERAGE(W57,Z57,AB57,AE57)</f>
        <v>0.520833333333333</v>
      </c>
      <c r="AG57" s="89"/>
      <c r="AH57" s="89"/>
      <c r="AI57" s="89"/>
      <c r="AJ57" s="89"/>
      <c r="AK57" s="64" t="n">
        <v>0</v>
      </c>
      <c r="AL57" s="89"/>
      <c r="AM57" s="89"/>
      <c r="AN57" s="67" t="n">
        <v>0</v>
      </c>
      <c r="AO57" s="90"/>
      <c r="AP57" s="91" t="n">
        <f aca="false">AO57</f>
        <v>0</v>
      </c>
      <c r="AQ57" s="90"/>
      <c r="AR57" s="90"/>
      <c r="AS57" s="91"/>
      <c r="AT57" s="91" t="n">
        <f aca="false">AS57</f>
        <v>0</v>
      </c>
      <c r="AU57" s="89"/>
      <c r="AV57" s="89"/>
      <c r="AW57" s="64" t="n">
        <v>0</v>
      </c>
      <c r="AX57" s="87" t="n">
        <v>1</v>
      </c>
      <c r="AY57" s="87" t="n">
        <v>25</v>
      </c>
      <c r="AZ57" s="57" t="n">
        <f aca="false">AX57/AY57*100</f>
        <v>4</v>
      </c>
      <c r="BA57" s="92" t="n">
        <f aca="false">AVERAGE(AK57,AN57,AP57,AT57,AW57,AZ57)</f>
        <v>0.666666666666667</v>
      </c>
      <c r="BB57" s="93" t="n">
        <v>0</v>
      </c>
      <c r="BC57" s="87" t="n">
        <v>64</v>
      </c>
      <c r="BD57" s="87" t="n">
        <v>48</v>
      </c>
      <c r="BE57" s="87" t="n">
        <v>16</v>
      </c>
      <c r="BF57" s="87" t="n">
        <v>25</v>
      </c>
      <c r="BG57" s="94" t="n">
        <f aca="false">BC57+BD57+BE57+BF57</f>
        <v>153</v>
      </c>
      <c r="BH57" s="69" t="n">
        <f aca="false">BB57/BG57*100</f>
        <v>0</v>
      </c>
      <c r="BI57" s="95" t="n">
        <v>0</v>
      </c>
      <c r="BJ57" s="95" t="n">
        <v>192</v>
      </c>
      <c r="BK57" s="91" t="n">
        <f aca="false">BI57/BJ57*100</f>
        <v>0</v>
      </c>
      <c r="BL57" s="95" t="n">
        <v>0</v>
      </c>
      <c r="BM57" s="95" t="n">
        <v>14</v>
      </c>
      <c r="BN57" s="91" t="n">
        <f aca="false">BL57/BM57*100</f>
        <v>0</v>
      </c>
      <c r="BO57" s="91"/>
      <c r="BP57" s="94" t="n">
        <v>0</v>
      </c>
      <c r="BQ57" s="88" t="n">
        <f aca="false">AVERAGE(BH57,BK57,BN57,BP57)</f>
        <v>0</v>
      </c>
      <c r="BR57" s="87" t="n">
        <v>36</v>
      </c>
      <c r="BS57" s="87" t="n">
        <v>16</v>
      </c>
      <c r="BT57" s="87" t="n">
        <v>25</v>
      </c>
      <c r="BU57" s="108" t="n">
        <v>0</v>
      </c>
      <c r="BV57" s="86" t="n">
        <f aca="false">BR57/(BS57+BT57+BU57)*100</f>
        <v>87.8048780487805</v>
      </c>
      <c r="BW57" s="87"/>
      <c r="BX57" s="87" t="n">
        <v>0</v>
      </c>
      <c r="BY57" s="87" t="n">
        <v>0</v>
      </c>
      <c r="BZ57" s="87" t="n">
        <v>634</v>
      </c>
      <c r="CA57" s="86" t="n">
        <f aca="false">(BW57+BX57+BY57)/BZ57*100</f>
        <v>0</v>
      </c>
      <c r="CB57" s="97" t="n">
        <f aca="false">AVERAGE(BV57,CA57)</f>
        <v>43.9024390243903</v>
      </c>
      <c r="CC57" s="87" t="n">
        <v>1</v>
      </c>
      <c r="CD57" s="87" t="n">
        <v>5</v>
      </c>
      <c r="CE57" s="87" t="n">
        <v>0</v>
      </c>
      <c r="CF57" s="87" t="n">
        <v>12</v>
      </c>
      <c r="CG57" s="87" t="n">
        <v>7</v>
      </c>
      <c r="CH57" s="87" t="n">
        <v>0</v>
      </c>
      <c r="CI57" s="87" t="n">
        <v>0</v>
      </c>
      <c r="CJ57" s="87" t="n">
        <v>35</v>
      </c>
      <c r="CK57" s="87" t="n">
        <v>3</v>
      </c>
      <c r="CL57" s="87" t="n">
        <v>0</v>
      </c>
      <c r="CM57" s="64" t="n">
        <f aca="false">((CC57+CD57+CE57+CF57+CG57-CH57-CI57)/(CC57+CD57+CE57+CJ57-CK57-CL57))*100</f>
        <v>65.7894736842105</v>
      </c>
      <c r="CN57" s="87" t="n">
        <v>3</v>
      </c>
      <c r="CO57" s="108" t="n">
        <v>10</v>
      </c>
      <c r="CP57" s="108" t="n">
        <v>26</v>
      </c>
      <c r="CQ57" s="98" t="n">
        <f aca="false">(CN57+CO57)/(2*CP57)*100</f>
        <v>25</v>
      </c>
      <c r="CR57" s="99" t="n">
        <v>76.5060240963855</v>
      </c>
      <c r="CS57" s="87"/>
      <c r="CT57" s="100" t="n">
        <v>0</v>
      </c>
      <c r="CU57" s="100"/>
      <c r="CV57" s="87"/>
      <c r="CW57" s="87" t="n">
        <f aca="false">(CS57+CT57+CU57+CV57)*25</f>
        <v>0</v>
      </c>
      <c r="CX57" s="87" t="n">
        <v>0</v>
      </c>
      <c r="CY57" s="87" t="n">
        <v>0</v>
      </c>
      <c r="CZ57" s="87" t="n">
        <v>1</v>
      </c>
      <c r="DA57" s="87" t="n">
        <v>1</v>
      </c>
      <c r="DB57" s="87" t="n">
        <f aca="false">(CX57+CY57+CZ57+DA57)*25</f>
        <v>50</v>
      </c>
      <c r="DC57" s="87" t="n">
        <v>1</v>
      </c>
      <c r="DD57" s="87" t="n">
        <v>1</v>
      </c>
      <c r="DE57" s="87" t="n">
        <v>1</v>
      </c>
      <c r="DF57" s="87" t="n">
        <v>1</v>
      </c>
      <c r="DG57" s="87" t="n">
        <v>1</v>
      </c>
      <c r="DH57" s="87" t="n">
        <v>1</v>
      </c>
      <c r="DI57" s="87" t="n">
        <v>0</v>
      </c>
      <c r="DJ57" s="87" t="n">
        <v>1</v>
      </c>
      <c r="DK57" s="87" t="n">
        <v>1</v>
      </c>
      <c r="DL57" s="87" t="n">
        <v>1</v>
      </c>
      <c r="DM57" s="87" t="n">
        <v>0</v>
      </c>
      <c r="DN57" s="87" t="n">
        <v>0</v>
      </c>
      <c r="DO57" s="87" t="n">
        <v>0</v>
      </c>
      <c r="DP57" s="87" t="n">
        <v>1</v>
      </c>
      <c r="DQ57" s="87"/>
      <c r="DR57" s="87" t="n">
        <v>1</v>
      </c>
      <c r="DS57" s="86" t="n">
        <f aca="false">(DC57+DD57+DE57+DF57+DG57+DH57+DI57+DJ57+DK57+DL57+DM57+DN57+DQ57+DR57)/14*100</f>
        <v>71.4285714285714</v>
      </c>
      <c r="DT57" s="88" t="n">
        <f aca="false">AVERAGE(CM57,CQ57,CR57,CW57,DB57,DS57)</f>
        <v>48.1206782015279</v>
      </c>
      <c r="DU57" s="88" t="n">
        <f aca="false">SUM(R57,AF57,BA57,BQ57,CB57,DT57)</f>
        <v>93.2106172259182</v>
      </c>
    </row>
    <row r="58" customFormat="false" ht="21.75" hidden="false" customHeight="false" outlineLevel="0" collapsed="false">
      <c r="A58" s="22"/>
      <c r="B58" s="51" t="n">
        <f aca="false">ROW(A55)</f>
        <v>55</v>
      </c>
      <c r="C58" s="111" t="s">
        <v>236</v>
      </c>
      <c r="D58" s="87"/>
      <c r="E58" s="87"/>
      <c r="F58" s="87"/>
      <c r="G58" s="87" t="n">
        <v>1</v>
      </c>
      <c r="H58" s="84"/>
      <c r="I58" s="84"/>
      <c r="J58" s="84"/>
      <c r="K58" s="84"/>
      <c r="L58" s="84"/>
      <c r="M58" s="84"/>
      <c r="N58" s="84"/>
      <c r="O58" s="84"/>
      <c r="P58" s="84"/>
      <c r="Q58" s="85" t="e">
        <f aca="false">(H58+I58+J58+K58+L58+M58)/(N58+O58+P58)*100</f>
        <v>#DIV/0!</v>
      </c>
      <c r="R58" s="58" t="n">
        <v>0</v>
      </c>
      <c r="S58" s="59" t="n">
        <v>0</v>
      </c>
      <c r="T58" s="60" t="n">
        <v>0</v>
      </c>
      <c r="U58" s="60" t="n">
        <v>0</v>
      </c>
      <c r="V58" s="60" t="n">
        <v>0</v>
      </c>
      <c r="W58" s="61" t="n">
        <v>0</v>
      </c>
      <c r="X58" s="60" t="n">
        <v>0</v>
      </c>
      <c r="Y58" s="60" t="n">
        <v>0</v>
      </c>
      <c r="Z58" s="62" t="n">
        <v>0</v>
      </c>
      <c r="AA58" s="63" t="n">
        <v>0</v>
      </c>
      <c r="AB58" s="86" t="n">
        <f aca="false">AA58</f>
        <v>0</v>
      </c>
      <c r="AC58" s="87" t="n">
        <v>4</v>
      </c>
      <c r="AD58" s="87" t="n">
        <v>69</v>
      </c>
      <c r="AE58" s="86" t="n">
        <v>0</v>
      </c>
      <c r="AF58" s="88" t="n">
        <f aca="false">AVERAGE(W58,Z58,AB58,AE58)</f>
        <v>0</v>
      </c>
      <c r="AG58" s="89"/>
      <c r="AH58" s="89"/>
      <c r="AI58" s="89"/>
      <c r="AJ58" s="89"/>
      <c r="AK58" s="64" t="n">
        <v>0</v>
      </c>
      <c r="AL58" s="89"/>
      <c r="AM58" s="89"/>
      <c r="AN58" s="67" t="n">
        <v>0</v>
      </c>
      <c r="AO58" s="90"/>
      <c r="AP58" s="91" t="n">
        <f aca="false">AO58</f>
        <v>0</v>
      </c>
      <c r="AQ58" s="90"/>
      <c r="AR58" s="90"/>
      <c r="AS58" s="91"/>
      <c r="AT58" s="91" t="n">
        <f aca="false">AS58</f>
        <v>0</v>
      </c>
      <c r="AU58" s="89"/>
      <c r="AV58" s="89"/>
      <c r="AW58" s="64" t="n">
        <v>0</v>
      </c>
      <c r="AX58" s="87" t="n">
        <v>3</v>
      </c>
      <c r="AY58" s="87" t="n">
        <v>43</v>
      </c>
      <c r="AZ58" s="57" t="n">
        <f aca="false">AX58/AY58*100</f>
        <v>6.97674418604651</v>
      </c>
      <c r="BA58" s="92" t="n">
        <f aca="false">AVERAGE(AK58,AN58,AP58,AT58,AW58,AZ58)</f>
        <v>1.16279069767442</v>
      </c>
      <c r="BB58" s="93" t="n">
        <v>1</v>
      </c>
      <c r="BC58" s="87" t="n">
        <v>48</v>
      </c>
      <c r="BD58" s="87" t="n">
        <v>70</v>
      </c>
      <c r="BE58" s="87" t="n">
        <v>28</v>
      </c>
      <c r="BF58" s="87" t="n">
        <v>43</v>
      </c>
      <c r="BG58" s="94" t="n">
        <f aca="false">BC58+BD58+BE58+BF58</f>
        <v>189</v>
      </c>
      <c r="BH58" s="69" t="n">
        <f aca="false">BB58/BG58*100</f>
        <v>0.529100529100529</v>
      </c>
      <c r="BI58" s="95" t="n">
        <v>1</v>
      </c>
      <c r="BJ58" s="95" t="n">
        <v>192</v>
      </c>
      <c r="BK58" s="91" t="n">
        <f aca="false">BI58/BJ58*100</f>
        <v>0.520833333333333</v>
      </c>
      <c r="BL58" s="95" t="n">
        <v>0</v>
      </c>
      <c r="BM58" s="95" t="n">
        <v>14</v>
      </c>
      <c r="BN58" s="91" t="n">
        <f aca="false">BL58/BM58*100</f>
        <v>0</v>
      </c>
      <c r="BO58" s="107"/>
      <c r="BP58" s="94" t="n">
        <v>0</v>
      </c>
      <c r="BQ58" s="88" t="n">
        <f aca="false">AVERAGE(BH58,BK58,BN58,BP58)</f>
        <v>0.262483465608466</v>
      </c>
      <c r="BR58" s="87" t="n">
        <v>20</v>
      </c>
      <c r="BS58" s="87" t="n">
        <v>28</v>
      </c>
      <c r="BT58" s="87" t="n">
        <v>43</v>
      </c>
      <c r="BU58" s="108" t="n">
        <v>0</v>
      </c>
      <c r="BV58" s="86" t="n">
        <f aca="false">BR58/(BS58+BT58+BU58)*100</f>
        <v>28.169014084507</v>
      </c>
      <c r="BW58" s="87"/>
      <c r="BX58" s="87" t="n">
        <v>0</v>
      </c>
      <c r="BY58" s="87" t="n">
        <v>0</v>
      </c>
      <c r="BZ58" s="87" t="n">
        <v>694</v>
      </c>
      <c r="CA58" s="86" t="n">
        <f aca="false">(BW58+BX58+BY58)/BZ58*100</f>
        <v>0</v>
      </c>
      <c r="CB58" s="97" t="n">
        <f aca="false">AVERAGE(BV58,CA58)</f>
        <v>14.0845070422535</v>
      </c>
      <c r="CC58" s="87" t="n">
        <v>1</v>
      </c>
      <c r="CD58" s="87" t="n">
        <v>6</v>
      </c>
      <c r="CE58" s="87" t="n">
        <v>0</v>
      </c>
      <c r="CF58" s="87" t="n">
        <v>10</v>
      </c>
      <c r="CG58" s="87" t="n">
        <v>14</v>
      </c>
      <c r="CH58" s="87" t="n">
        <v>0</v>
      </c>
      <c r="CI58" s="87" t="n">
        <v>0</v>
      </c>
      <c r="CJ58" s="87" t="n">
        <v>39</v>
      </c>
      <c r="CK58" s="87" t="n">
        <v>7</v>
      </c>
      <c r="CL58" s="87" t="n">
        <v>0</v>
      </c>
      <c r="CM58" s="64" t="n">
        <f aca="false">((CC58+CD58+CE58+CF58+CG58-CH58-CI58)/(CC58+CD58+CE58+CJ58-CK58-CL58))*100</f>
        <v>79.4871794871795</v>
      </c>
      <c r="CN58" s="87" t="n">
        <v>5</v>
      </c>
      <c r="CO58" s="87" t="n">
        <v>26</v>
      </c>
      <c r="CP58" s="87" t="n">
        <v>35</v>
      </c>
      <c r="CQ58" s="98" t="n">
        <f aca="false">(CN58+CO58)/(2*CP58)*100</f>
        <v>44.2857142857143</v>
      </c>
      <c r="CR58" s="99" t="n">
        <v>93.3734939759036</v>
      </c>
      <c r="CS58" s="87"/>
      <c r="CT58" s="100" t="n">
        <v>1</v>
      </c>
      <c r="CU58" s="100"/>
      <c r="CV58" s="87"/>
      <c r="CW58" s="87" t="n">
        <f aca="false">(CS58+CT58+CU58+CV58)*25</f>
        <v>25</v>
      </c>
      <c r="CX58" s="87" t="n">
        <v>1</v>
      </c>
      <c r="CY58" s="87" t="n">
        <v>1</v>
      </c>
      <c r="CZ58" s="87" t="n">
        <v>1</v>
      </c>
      <c r="DA58" s="87" t="n">
        <v>1</v>
      </c>
      <c r="DB58" s="87" t="n">
        <f aca="false">(CX58+CY58+CZ58+DA58)*25</f>
        <v>100</v>
      </c>
      <c r="DC58" s="87" t="n">
        <v>1</v>
      </c>
      <c r="DD58" s="87" t="n">
        <v>1</v>
      </c>
      <c r="DE58" s="87" t="n">
        <v>1</v>
      </c>
      <c r="DF58" s="87" t="n">
        <v>1</v>
      </c>
      <c r="DG58" s="87" t="n">
        <v>1</v>
      </c>
      <c r="DH58" s="87" t="n">
        <v>1</v>
      </c>
      <c r="DI58" s="87" t="n">
        <v>1</v>
      </c>
      <c r="DJ58" s="87" t="n">
        <v>1</v>
      </c>
      <c r="DK58" s="87" t="n">
        <v>1</v>
      </c>
      <c r="DL58" s="87" t="n">
        <v>1</v>
      </c>
      <c r="DM58" s="87" t="n">
        <v>0</v>
      </c>
      <c r="DN58" s="87" t="n">
        <v>0</v>
      </c>
      <c r="DO58" s="87" t="n">
        <v>0</v>
      </c>
      <c r="DP58" s="87" t="n">
        <v>1</v>
      </c>
      <c r="DQ58" s="87"/>
      <c r="DR58" s="87" t="n">
        <v>1</v>
      </c>
      <c r="DS58" s="86" t="n">
        <f aca="false">(DC58+DD58+DE58+DF58+DG58+DH58+DI58+DJ58+DK58+DL58+DM58+DN58+DQ58+DR58)/14*100</f>
        <v>78.5714285714286</v>
      </c>
      <c r="DT58" s="88" t="n">
        <f aca="false">AVERAGE(CM58,CQ58,CR58,CW58,DB58,DS58)</f>
        <v>70.119636053371</v>
      </c>
      <c r="DU58" s="88" t="n">
        <f aca="false">SUM(R58,AF58,BA58,BQ58,CB58,DT58)</f>
        <v>85.6294172589074</v>
      </c>
    </row>
    <row r="59" customFormat="false" ht="16.5" hidden="false" customHeight="false" outlineLevel="0" collapsed="false">
      <c r="A59" s="22"/>
      <c r="B59" s="51" t="n">
        <f aca="false">ROW(A56)</f>
        <v>56</v>
      </c>
      <c r="C59" s="111" t="s">
        <v>237</v>
      </c>
      <c r="D59" s="108"/>
      <c r="E59" s="108"/>
      <c r="F59" s="108"/>
      <c r="G59" s="108"/>
      <c r="H59" s="84"/>
      <c r="I59" s="84"/>
      <c r="J59" s="84"/>
      <c r="K59" s="84"/>
      <c r="L59" s="84"/>
      <c r="M59" s="84"/>
      <c r="N59" s="84"/>
      <c r="O59" s="84"/>
      <c r="P59" s="84"/>
      <c r="Q59" s="85" t="e">
        <f aca="false">(H59+I59+J59+K59+L59+M59)/(N59+O59+P59)*100</f>
        <v>#DIV/0!</v>
      </c>
      <c r="R59" s="58" t="n">
        <v>0</v>
      </c>
      <c r="S59" s="59" t="n">
        <v>0</v>
      </c>
      <c r="T59" s="60" t="n">
        <v>0</v>
      </c>
      <c r="U59" s="60" t="n">
        <v>0</v>
      </c>
      <c r="V59" s="60" t="n">
        <v>0</v>
      </c>
      <c r="W59" s="61" t="n">
        <v>0</v>
      </c>
      <c r="X59" s="60" t="n">
        <v>0</v>
      </c>
      <c r="Y59" s="60" t="n">
        <v>0</v>
      </c>
      <c r="Z59" s="62" t="n">
        <v>0</v>
      </c>
      <c r="AA59" s="63" t="n">
        <v>0</v>
      </c>
      <c r="AB59" s="86" t="n">
        <f aca="false">AA59</f>
        <v>0</v>
      </c>
      <c r="AC59" s="87" t="n">
        <v>5</v>
      </c>
      <c r="AD59" s="87" t="n">
        <v>69</v>
      </c>
      <c r="AE59" s="86" t="n">
        <f aca="false">AC59/AD59*100</f>
        <v>7.2463768115942</v>
      </c>
      <c r="AF59" s="88" t="n">
        <f aca="false">AVERAGE(W59,Z59,AB59,AE59)</f>
        <v>1.81159420289855</v>
      </c>
      <c r="AG59" s="89"/>
      <c r="AH59" s="89"/>
      <c r="AI59" s="89"/>
      <c r="AJ59" s="89"/>
      <c r="AK59" s="64" t="n">
        <v>0</v>
      </c>
      <c r="AL59" s="89"/>
      <c r="AM59" s="89"/>
      <c r="AN59" s="67" t="n">
        <v>0</v>
      </c>
      <c r="AO59" s="90"/>
      <c r="AP59" s="91" t="n">
        <f aca="false">AO59</f>
        <v>0</v>
      </c>
      <c r="AQ59" s="90"/>
      <c r="AR59" s="90"/>
      <c r="AS59" s="91"/>
      <c r="AT59" s="91" t="n">
        <f aca="false">AS59</f>
        <v>0</v>
      </c>
      <c r="AU59" s="89"/>
      <c r="AV59" s="89"/>
      <c r="AW59" s="64" t="n">
        <v>0</v>
      </c>
      <c r="AX59" s="87" t="n">
        <v>7</v>
      </c>
      <c r="AY59" s="87" t="n">
        <v>29</v>
      </c>
      <c r="AZ59" s="57" t="n">
        <f aca="false">AX59/AY59*100</f>
        <v>24.1379310344828</v>
      </c>
      <c r="BA59" s="92" t="n">
        <f aca="false">AVERAGE(AK59,AN59,AP59,AT59,AW59,AZ59)</f>
        <v>4.02298850574713</v>
      </c>
      <c r="BB59" s="93" t="n">
        <v>1</v>
      </c>
      <c r="BC59" s="87" t="n">
        <v>66</v>
      </c>
      <c r="BD59" s="87" t="n">
        <v>80</v>
      </c>
      <c r="BE59" s="87" t="n">
        <v>20</v>
      </c>
      <c r="BF59" s="87" t="n">
        <v>29</v>
      </c>
      <c r="BG59" s="94" t="n">
        <f aca="false">BC59+BD59+BE59+BF59</f>
        <v>195</v>
      </c>
      <c r="BH59" s="69" t="n">
        <f aca="false">BB59/BG59*100</f>
        <v>0.512820512820513</v>
      </c>
      <c r="BI59" s="95" t="n">
        <v>0</v>
      </c>
      <c r="BJ59" s="95" t="n">
        <v>192</v>
      </c>
      <c r="BK59" s="91" t="n">
        <f aca="false">BI59/BJ59*100</f>
        <v>0</v>
      </c>
      <c r="BL59" s="95" t="n">
        <v>0</v>
      </c>
      <c r="BM59" s="95" t="n">
        <v>14</v>
      </c>
      <c r="BN59" s="91" t="n">
        <f aca="false">BL59/BM59*100</f>
        <v>0</v>
      </c>
      <c r="BO59" s="107" t="n">
        <v>2</v>
      </c>
      <c r="BP59" s="94" t="n">
        <v>40</v>
      </c>
      <c r="BQ59" s="88" t="n">
        <f aca="false">AVERAGE(BH59,BK59,BN59,BP59)</f>
        <v>10.1282051282051</v>
      </c>
      <c r="BR59" s="87" t="n">
        <v>0</v>
      </c>
      <c r="BS59" s="87" t="n">
        <v>20</v>
      </c>
      <c r="BT59" s="87" t="n">
        <v>29</v>
      </c>
      <c r="BU59" s="108" t="n">
        <v>0</v>
      </c>
      <c r="BV59" s="86" t="n">
        <f aca="false">BR59/(BS59+BT59+BU59)*100</f>
        <v>0</v>
      </c>
      <c r="BW59" s="87"/>
      <c r="BX59" s="87" t="n">
        <v>0</v>
      </c>
      <c r="BY59" s="87" t="n">
        <v>49</v>
      </c>
      <c r="BZ59" s="87" t="n">
        <v>927</v>
      </c>
      <c r="CA59" s="86" t="n">
        <f aca="false">(BW59+BX59+BY59)/BZ59*100</f>
        <v>5.28586839266451</v>
      </c>
      <c r="CB59" s="97" t="n">
        <f aca="false">AVERAGE(BV59,CA59)</f>
        <v>2.64293419633225</v>
      </c>
      <c r="CC59" s="87" t="n">
        <v>1</v>
      </c>
      <c r="CD59" s="87" t="n">
        <v>6</v>
      </c>
      <c r="CE59" s="87" t="n">
        <v>0</v>
      </c>
      <c r="CF59" s="87" t="n">
        <v>17</v>
      </c>
      <c r="CG59" s="87" t="n">
        <v>9</v>
      </c>
      <c r="CH59" s="87" t="n">
        <v>0</v>
      </c>
      <c r="CI59" s="87" t="n">
        <v>0</v>
      </c>
      <c r="CJ59" s="87" t="n">
        <v>51</v>
      </c>
      <c r="CK59" s="87" t="n">
        <v>38</v>
      </c>
      <c r="CL59" s="87" t="n">
        <v>0</v>
      </c>
      <c r="CM59" s="64" t="n">
        <f aca="false">((CC59+CD59+CE59+CF59+CG59-CH59-CI59)/(CC59+CD59+CE59+CJ59-CK59-CL59))*100</f>
        <v>165</v>
      </c>
      <c r="CN59" s="87" t="n">
        <v>4</v>
      </c>
      <c r="CO59" s="87" t="n">
        <v>9</v>
      </c>
      <c r="CP59" s="87" t="n">
        <v>48</v>
      </c>
      <c r="CQ59" s="98" t="n">
        <f aca="false">(CN59+CO59)/(2*CP59)*100</f>
        <v>13.5416666666667</v>
      </c>
      <c r="CR59" s="99" t="n">
        <v>95.1807228915663</v>
      </c>
      <c r="CS59" s="87"/>
      <c r="CT59" s="100" t="n">
        <v>0</v>
      </c>
      <c r="CU59" s="100"/>
      <c r="CV59" s="87"/>
      <c r="CW59" s="87" t="n">
        <f aca="false">(CS59+CT59+CU59+CV59)*25</f>
        <v>0</v>
      </c>
      <c r="CX59" s="87" t="n">
        <v>1</v>
      </c>
      <c r="CY59" s="87" t="n">
        <v>0</v>
      </c>
      <c r="CZ59" s="87" t="n">
        <v>1</v>
      </c>
      <c r="DA59" s="87" t="n">
        <v>0</v>
      </c>
      <c r="DB59" s="87" t="n">
        <f aca="false">(CX59+CY59+CZ59+DA59)*25</f>
        <v>50</v>
      </c>
      <c r="DC59" s="87" t="n">
        <v>1</v>
      </c>
      <c r="DD59" s="87" t="n">
        <v>1</v>
      </c>
      <c r="DE59" s="87" t="n">
        <v>1</v>
      </c>
      <c r="DF59" s="87" t="n">
        <v>1</v>
      </c>
      <c r="DG59" s="87" t="n">
        <v>1</v>
      </c>
      <c r="DH59" s="87" t="n">
        <v>1</v>
      </c>
      <c r="DI59" s="87" t="n">
        <v>0</v>
      </c>
      <c r="DJ59" s="87" t="n">
        <v>1</v>
      </c>
      <c r="DK59" s="87" t="n">
        <v>1</v>
      </c>
      <c r="DL59" s="87" t="n">
        <v>1</v>
      </c>
      <c r="DM59" s="87" t="n">
        <v>1</v>
      </c>
      <c r="DN59" s="87" t="n">
        <v>0</v>
      </c>
      <c r="DO59" s="87" t="n">
        <v>0</v>
      </c>
      <c r="DP59" s="87" t="n">
        <v>1</v>
      </c>
      <c r="DQ59" s="87"/>
      <c r="DR59" s="87" t="n">
        <v>0</v>
      </c>
      <c r="DS59" s="86" t="n">
        <f aca="false">(DC59+DD59+DE59+DF59+DG59+DH59+DI59+DJ59+DK59+DL59+DM59+DN59+DQ59+DR59)/14*100</f>
        <v>71.4285714285714</v>
      </c>
      <c r="DT59" s="88" t="n">
        <f aca="false">AVERAGE(CM59,CQ59,CR59,CW59,DB59,DS59)</f>
        <v>65.8584934978007</v>
      </c>
      <c r="DU59" s="88" t="n">
        <f aca="false">SUM(R59,AF59,BA59,BQ59,CB59,DT59)</f>
        <v>84.4642155309838</v>
      </c>
    </row>
    <row r="60" customFormat="false" ht="16.5" hidden="false" customHeight="false" outlineLevel="0" collapsed="false">
      <c r="A60" s="22"/>
      <c r="B60" s="51" t="n">
        <f aca="false">ROW(A57)</f>
        <v>57</v>
      </c>
      <c r="C60" s="111" t="s">
        <v>238</v>
      </c>
      <c r="D60" s="87"/>
      <c r="E60" s="87"/>
      <c r="F60" s="87"/>
      <c r="G60" s="87" t="n">
        <v>1</v>
      </c>
      <c r="H60" s="84"/>
      <c r="I60" s="84"/>
      <c r="J60" s="84"/>
      <c r="K60" s="84"/>
      <c r="L60" s="84"/>
      <c r="M60" s="84"/>
      <c r="N60" s="84"/>
      <c r="O60" s="84"/>
      <c r="P60" s="84"/>
      <c r="Q60" s="85" t="e">
        <f aca="false">(H60+I60+J60+K60+L60+M60)/(N60+O60+P60)*100</f>
        <v>#DIV/0!</v>
      </c>
      <c r="R60" s="58" t="n">
        <v>0</v>
      </c>
      <c r="S60" s="59" t="n">
        <v>0</v>
      </c>
      <c r="T60" s="60" t="n">
        <v>0</v>
      </c>
      <c r="U60" s="60" t="n">
        <v>0</v>
      </c>
      <c r="V60" s="60" t="n">
        <v>0</v>
      </c>
      <c r="W60" s="61" t="n">
        <v>0</v>
      </c>
      <c r="X60" s="60" t="n">
        <v>0</v>
      </c>
      <c r="Y60" s="60" t="n">
        <v>0</v>
      </c>
      <c r="Z60" s="62" t="n">
        <v>0</v>
      </c>
      <c r="AA60" s="63" t="n">
        <v>0</v>
      </c>
      <c r="AB60" s="86" t="n">
        <f aca="false">AA60</f>
        <v>0</v>
      </c>
      <c r="AC60" s="87" t="n">
        <v>0</v>
      </c>
      <c r="AD60" s="87" t="n">
        <v>29</v>
      </c>
      <c r="AE60" s="86" t="n">
        <v>0</v>
      </c>
      <c r="AF60" s="88" t="n">
        <f aca="false">AVERAGE(W60,Z60,AB60,AE60)</f>
        <v>0</v>
      </c>
      <c r="AG60" s="89"/>
      <c r="AH60" s="89"/>
      <c r="AI60" s="89"/>
      <c r="AJ60" s="89"/>
      <c r="AK60" s="64" t="n">
        <v>0</v>
      </c>
      <c r="AL60" s="89"/>
      <c r="AM60" s="89"/>
      <c r="AN60" s="67" t="n">
        <v>0</v>
      </c>
      <c r="AO60" s="90"/>
      <c r="AP60" s="91" t="n">
        <f aca="false">AO60</f>
        <v>0</v>
      </c>
      <c r="AQ60" s="90"/>
      <c r="AR60" s="90"/>
      <c r="AS60" s="91"/>
      <c r="AT60" s="91" t="n">
        <f aca="false">AS60</f>
        <v>0</v>
      </c>
      <c r="AU60" s="89"/>
      <c r="AV60" s="89"/>
      <c r="AW60" s="64" t="n">
        <v>0</v>
      </c>
      <c r="AX60" s="87" t="n">
        <v>2</v>
      </c>
      <c r="AY60" s="87" t="n">
        <v>13</v>
      </c>
      <c r="AZ60" s="57" t="n">
        <f aca="false">AX60/AY60*100</f>
        <v>15.3846153846154</v>
      </c>
      <c r="BA60" s="92" t="n">
        <f aca="false">AVERAGE(AK60,AN60,AP60,AT60,AW60,AZ60)</f>
        <v>2.56410256410256</v>
      </c>
      <c r="BB60" s="93" t="n">
        <v>0</v>
      </c>
      <c r="BC60" s="87" t="n">
        <v>31</v>
      </c>
      <c r="BD60" s="87" t="n">
        <v>29</v>
      </c>
      <c r="BE60" s="87" t="n">
        <v>15</v>
      </c>
      <c r="BF60" s="87" t="n">
        <v>13</v>
      </c>
      <c r="BG60" s="94" t="n">
        <f aca="false">BC60+BD60+BE60+BF60</f>
        <v>88</v>
      </c>
      <c r="BH60" s="69" t="n">
        <f aca="false">BB60/BG60*100</f>
        <v>0</v>
      </c>
      <c r="BI60" s="95" t="n">
        <v>0</v>
      </c>
      <c r="BJ60" s="95" t="n">
        <v>192</v>
      </c>
      <c r="BK60" s="91" t="n">
        <f aca="false">BI60/BJ60*100</f>
        <v>0</v>
      </c>
      <c r="BL60" s="95" t="n">
        <v>0</v>
      </c>
      <c r="BM60" s="95" t="n">
        <v>14</v>
      </c>
      <c r="BN60" s="91" t="n">
        <f aca="false">BL60/BM60*100</f>
        <v>0</v>
      </c>
      <c r="BO60" s="91" t="n">
        <v>1</v>
      </c>
      <c r="BP60" s="94" t="n">
        <v>20</v>
      </c>
      <c r="BQ60" s="88" t="n">
        <f aca="false">AVERAGE(BH60,BK60,BN60,BP60)</f>
        <v>5</v>
      </c>
      <c r="BR60" s="87" t="n">
        <v>11</v>
      </c>
      <c r="BS60" s="87" t="n">
        <v>15</v>
      </c>
      <c r="BT60" s="87" t="n">
        <v>13</v>
      </c>
      <c r="BU60" s="108" t="n">
        <v>0</v>
      </c>
      <c r="BV60" s="86" t="n">
        <f aca="false">BR60/(BS60+BT60+BU60)*100</f>
        <v>39.2857142857143</v>
      </c>
      <c r="BW60" s="87"/>
      <c r="BX60" s="87" t="n">
        <v>0</v>
      </c>
      <c r="BY60" s="87" t="n">
        <v>0</v>
      </c>
      <c r="BZ60" s="87" t="n">
        <v>396</v>
      </c>
      <c r="CA60" s="86" t="n">
        <f aca="false">(BW60+BX60+BY60)/BZ60*100</f>
        <v>0</v>
      </c>
      <c r="CB60" s="97" t="n">
        <f aca="false">AVERAGE(BV60,CA60)</f>
        <v>19.6428571428571</v>
      </c>
      <c r="CC60" s="87" t="n">
        <v>1</v>
      </c>
      <c r="CD60" s="87" t="n">
        <v>2</v>
      </c>
      <c r="CE60" s="87" t="n">
        <v>0</v>
      </c>
      <c r="CF60" s="87" t="n">
        <v>6</v>
      </c>
      <c r="CG60" s="87" t="n">
        <v>3</v>
      </c>
      <c r="CH60" s="87" t="n">
        <v>0</v>
      </c>
      <c r="CI60" s="87" t="n">
        <v>0</v>
      </c>
      <c r="CJ60" s="87" t="n">
        <v>24</v>
      </c>
      <c r="CK60" s="87" t="n">
        <v>6</v>
      </c>
      <c r="CL60" s="87" t="n">
        <v>0</v>
      </c>
      <c r="CM60" s="64" t="n">
        <f aca="false">((CC60+CD60+CE60+CF60+CG60-CH60-CI60)/(CC60+CD60+CE60+CJ60-CK60-CL60))*100</f>
        <v>57.1428571428571</v>
      </c>
      <c r="CN60" s="87" t="n">
        <v>4</v>
      </c>
      <c r="CO60" s="87" t="n">
        <v>5</v>
      </c>
      <c r="CP60" s="87" t="n">
        <v>19</v>
      </c>
      <c r="CQ60" s="98" t="n">
        <f aca="false">(CN60+CO60)/(2*CP60)*100</f>
        <v>23.6842105263158</v>
      </c>
      <c r="CR60" s="99" t="n">
        <v>92.7710843373494</v>
      </c>
      <c r="CS60" s="87"/>
      <c r="CT60" s="100" t="n">
        <v>0</v>
      </c>
      <c r="CU60" s="100"/>
      <c r="CV60" s="87"/>
      <c r="CW60" s="87" t="n">
        <f aca="false">(CS60+CT60+CU60+CV60)*25</f>
        <v>0</v>
      </c>
      <c r="CX60" s="87" t="n">
        <v>1</v>
      </c>
      <c r="CY60" s="87" t="n">
        <v>1</v>
      </c>
      <c r="CZ60" s="87" t="n">
        <v>0</v>
      </c>
      <c r="DA60" s="87" t="n">
        <v>1</v>
      </c>
      <c r="DB60" s="87" t="n">
        <f aca="false">(CX60+CY60+CZ60+DA60)*25</f>
        <v>75</v>
      </c>
      <c r="DC60" s="87" t="n">
        <v>0</v>
      </c>
      <c r="DD60" s="87" t="n">
        <v>1</v>
      </c>
      <c r="DE60" s="87" t="n">
        <v>1</v>
      </c>
      <c r="DF60" s="87" t="n">
        <v>1</v>
      </c>
      <c r="DG60" s="87" t="n">
        <v>1</v>
      </c>
      <c r="DH60" s="87" t="n">
        <v>1</v>
      </c>
      <c r="DI60" s="87" t="n">
        <v>1</v>
      </c>
      <c r="DJ60" s="87" t="n">
        <v>1</v>
      </c>
      <c r="DK60" s="87" t="n">
        <v>1</v>
      </c>
      <c r="DL60" s="87" t="n">
        <v>1</v>
      </c>
      <c r="DM60" s="87" t="n">
        <v>0</v>
      </c>
      <c r="DN60" s="87" t="n">
        <v>1</v>
      </c>
      <c r="DO60" s="87" t="n">
        <v>1</v>
      </c>
      <c r="DP60" s="87" t="n">
        <v>1</v>
      </c>
      <c r="DQ60" s="87"/>
      <c r="DR60" s="87" t="n">
        <v>1</v>
      </c>
      <c r="DS60" s="86" t="n">
        <f aca="false">(DC60+DD60+DE60+DF60+DG60+DH60+DI60+DJ60+DK60+DL60+DM60+DN60+DQ60+DR60)/14*100</f>
        <v>78.5714285714286</v>
      </c>
      <c r="DT60" s="88" t="n">
        <f aca="false">AVERAGE(CM60,CQ60,CR60,CW60,DB60,DS60)</f>
        <v>54.5282634296585</v>
      </c>
      <c r="DU60" s="88" t="n">
        <f aca="false">SUM(R60,AF60,BA60,BQ60,CB60,DT60)</f>
        <v>81.7352231366182</v>
      </c>
    </row>
    <row r="61" customFormat="false" ht="21.75" hidden="false" customHeight="false" outlineLevel="0" collapsed="false">
      <c r="A61" s="22"/>
      <c r="B61" s="51" t="n">
        <f aca="false">ROW(A58)</f>
        <v>58</v>
      </c>
      <c r="C61" s="111" t="s">
        <v>239</v>
      </c>
      <c r="D61" s="87"/>
      <c r="E61" s="87"/>
      <c r="F61" s="87"/>
      <c r="G61" s="87"/>
      <c r="H61" s="84"/>
      <c r="I61" s="84"/>
      <c r="J61" s="84"/>
      <c r="K61" s="84"/>
      <c r="L61" s="84"/>
      <c r="M61" s="84"/>
      <c r="N61" s="84"/>
      <c r="O61" s="84"/>
      <c r="P61" s="84"/>
      <c r="Q61" s="85" t="e">
        <f aca="false">(H61+I61+J61+K61+L61+M61)/(N61+O61+P61)*100</f>
        <v>#DIV/0!</v>
      </c>
      <c r="R61" s="58" t="n">
        <v>0</v>
      </c>
      <c r="S61" s="59" t="n">
        <v>0</v>
      </c>
      <c r="T61" s="60" t="n">
        <v>0</v>
      </c>
      <c r="U61" s="60" t="n">
        <v>0</v>
      </c>
      <c r="V61" s="60" t="n">
        <v>0</v>
      </c>
      <c r="W61" s="61" t="n">
        <v>0</v>
      </c>
      <c r="X61" s="60" t="n">
        <v>0</v>
      </c>
      <c r="Y61" s="60" t="n">
        <v>0</v>
      </c>
      <c r="Z61" s="62" t="n">
        <v>0</v>
      </c>
      <c r="AA61" s="63" t="n">
        <v>0</v>
      </c>
      <c r="AB61" s="86" t="n">
        <f aca="false">AA61</f>
        <v>0</v>
      </c>
      <c r="AC61" s="87" t="n">
        <v>0</v>
      </c>
      <c r="AD61" s="87" t="n">
        <v>0</v>
      </c>
      <c r="AE61" s="86" t="n">
        <v>0</v>
      </c>
      <c r="AF61" s="88" t="n">
        <v>0</v>
      </c>
      <c r="AG61" s="89"/>
      <c r="AH61" s="89"/>
      <c r="AI61" s="89"/>
      <c r="AJ61" s="89"/>
      <c r="AK61" s="64" t="n">
        <v>0</v>
      </c>
      <c r="AL61" s="89"/>
      <c r="AM61" s="89"/>
      <c r="AN61" s="67" t="n">
        <v>0</v>
      </c>
      <c r="AO61" s="90"/>
      <c r="AP61" s="91" t="n">
        <f aca="false">AO61</f>
        <v>0</v>
      </c>
      <c r="AQ61" s="90"/>
      <c r="AR61" s="90"/>
      <c r="AS61" s="91"/>
      <c r="AT61" s="91" t="n">
        <f aca="false">AS61</f>
        <v>0</v>
      </c>
      <c r="AU61" s="89"/>
      <c r="AV61" s="89"/>
      <c r="AW61" s="64" t="n">
        <v>0</v>
      </c>
      <c r="AX61" s="87" t="n">
        <v>0</v>
      </c>
      <c r="AY61" s="87" t="n">
        <v>0</v>
      </c>
      <c r="AZ61" s="57" t="n">
        <v>0</v>
      </c>
      <c r="BA61" s="92" t="n">
        <f aca="false">AVERAGE(AK61,AN61,AP61,AT61,AW61,AZ61)</f>
        <v>0</v>
      </c>
      <c r="BB61" s="93" t="n">
        <v>0</v>
      </c>
      <c r="BC61" s="87" t="n">
        <v>0</v>
      </c>
      <c r="BD61" s="87" t="n">
        <v>0</v>
      </c>
      <c r="BE61" s="87" t="n">
        <v>0</v>
      </c>
      <c r="BF61" s="87" t="n">
        <v>0</v>
      </c>
      <c r="BG61" s="94" t="n">
        <f aca="false">BC61+BD61+BE61+BF61</f>
        <v>0</v>
      </c>
      <c r="BH61" s="69" t="n">
        <v>0</v>
      </c>
      <c r="BI61" s="95" t="n">
        <v>0</v>
      </c>
      <c r="BJ61" s="95" t="n">
        <v>192</v>
      </c>
      <c r="BK61" s="91" t="n">
        <f aca="false">BI61/BJ61*100</f>
        <v>0</v>
      </c>
      <c r="BL61" s="95" t="n">
        <v>0</v>
      </c>
      <c r="BM61" s="95" t="n">
        <v>14</v>
      </c>
      <c r="BN61" s="91" t="n">
        <f aca="false">BL61/BM61*100</f>
        <v>0</v>
      </c>
      <c r="BO61" s="91"/>
      <c r="BP61" s="94" t="n">
        <v>0</v>
      </c>
      <c r="BQ61" s="88" t="n">
        <v>0</v>
      </c>
      <c r="BR61" s="87" t="n">
        <v>0</v>
      </c>
      <c r="BS61" s="87" t="n">
        <v>0</v>
      </c>
      <c r="BT61" s="87" t="n">
        <v>0</v>
      </c>
      <c r="BU61" s="108" t="n">
        <v>0</v>
      </c>
      <c r="BV61" s="86" t="n">
        <v>0</v>
      </c>
      <c r="BW61" s="87"/>
      <c r="BX61" s="87" t="n">
        <v>0</v>
      </c>
      <c r="BY61" s="87" t="n">
        <v>0</v>
      </c>
      <c r="BZ61" s="87" t="n">
        <v>154</v>
      </c>
      <c r="CA61" s="86" t="n">
        <f aca="false">(BW61+BX61+BY61)/BZ61*100</f>
        <v>0</v>
      </c>
      <c r="CB61" s="97" t="n">
        <f aca="false">AVERAGE(BV61,CA61)</f>
        <v>0</v>
      </c>
      <c r="CC61" s="87" t="n">
        <v>1</v>
      </c>
      <c r="CD61" s="87" t="n">
        <v>2</v>
      </c>
      <c r="CE61" s="87" t="n">
        <v>0</v>
      </c>
      <c r="CF61" s="87" t="n">
        <v>15</v>
      </c>
      <c r="CG61" s="87" t="n">
        <v>5</v>
      </c>
      <c r="CH61" s="87" t="n">
        <v>8</v>
      </c>
      <c r="CI61" s="87" t="n">
        <v>1</v>
      </c>
      <c r="CJ61" s="87" t="n">
        <v>28</v>
      </c>
      <c r="CK61" s="87" t="n">
        <v>4</v>
      </c>
      <c r="CL61" s="87" t="n">
        <v>17</v>
      </c>
      <c r="CM61" s="64" t="n">
        <f aca="false">((CC61+CD61+CE61+CF61+CG61-CH61-CI61)/(CC61+CD61+CE61+CJ61-CK61-CL61))*100</f>
        <v>140</v>
      </c>
      <c r="CN61" s="87" t="n">
        <v>5</v>
      </c>
      <c r="CO61" s="87" t="n">
        <v>5</v>
      </c>
      <c r="CP61" s="87" t="n">
        <v>5</v>
      </c>
      <c r="CQ61" s="98" t="n">
        <f aca="false">(CN61+CO61)/(2*CP61)*100</f>
        <v>100</v>
      </c>
      <c r="CR61" s="99" t="n">
        <v>92.7710843373494</v>
      </c>
      <c r="CS61" s="87"/>
      <c r="CT61" s="100" t="n">
        <v>1</v>
      </c>
      <c r="CU61" s="100"/>
      <c r="CV61" s="87"/>
      <c r="CW61" s="87" t="n">
        <f aca="false">(CS61+CT61+CU61+CV61)*25</f>
        <v>25</v>
      </c>
      <c r="CX61" s="87" t="n">
        <v>0</v>
      </c>
      <c r="CY61" s="87" t="n">
        <v>1</v>
      </c>
      <c r="CZ61" s="87" t="n">
        <v>1</v>
      </c>
      <c r="DA61" s="87" t="n">
        <v>1</v>
      </c>
      <c r="DB61" s="87" t="n">
        <f aca="false">(CX61+CY61+CZ61+DA61)*25</f>
        <v>75</v>
      </c>
      <c r="DC61" s="87" t="n">
        <v>1</v>
      </c>
      <c r="DD61" s="87" t="n">
        <v>0</v>
      </c>
      <c r="DE61" s="87" t="n">
        <v>0</v>
      </c>
      <c r="DF61" s="87" t="n">
        <v>0</v>
      </c>
      <c r="DG61" s="87" t="n">
        <v>0</v>
      </c>
      <c r="DH61" s="87" t="n">
        <v>0</v>
      </c>
      <c r="DI61" s="87" t="n">
        <v>0</v>
      </c>
      <c r="DJ61" s="87" t="n">
        <v>0</v>
      </c>
      <c r="DK61" s="87" t="n">
        <v>0</v>
      </c>
      <c r="DL61" s="87" t="n">
        <v>1</v>
      </c>
      <c r="DM61" s="87" t="n">
        <v>1</v>
      </c>
      <c r="DN61" s="87" t="n">
        <v>1</v>
      </c>
      <c r="DO61" s="87" t="n">
        <v>1</v>
      </c>
      <c r="DP61" s="87" t="n">
        <v>1</v>
      </c>
      <c r="DQ61" s="87"/>
      <c r="DR61" s="87" t="n">
        <v>1</v>
      </c>
      <c r="DS61" s="86" t="n">
        <f aca="false">(DC61+DD61+DE61+DF61+DG61+DH61+DI61+DJ61+DK61+DL61+DM61+DN61+DQ61+DR61)/14*100</f>
        <v>35.7142857142857</v>
      </c>
      <c r="DT61" s="88" t="n">
        <f aca="false">AVERAGE(CM61,CQ61,CR61,CW61,DB61,DS61)</f>
        <v>78.0808950086059</v>
      </c>
      <c r="DU61" s="88" t="n">
        <f aca="false">SUM(R61,AF61,BA61,BQ61,CB61,DT61)</f>
        <v>78.0808950086059</v>
      </c>
    </row>
    <row r="62" customFormat="false" ht="16.5" hidden="false" customHeight="false" outlineLevel="0" collapsed="false">
      <c r="A62" s="22"/>
      <c r="B62" s="51" t="n">
        <f aca="false">ROW(A59)</f>
        <v>59</v>
      </c>
      <c r="C62" s="111" t="s">
        <v>240</v>
      </c>
      <c r="D62" s="108"/>
      <c r="E62" s="108"/>
      <c r="F62" s="108"/>
      <c r="G62" s="108"/>
      <c r="H62" s="84"/>
      <c r="I62" s="84"/>
      <c r="J62" s="84"/>
      <c r="K62" s="84"/>
      <c r="L62" s="84"/>
      <c r="M62" s="84"/>
      <c r="N62" s="84"/>
      <c r="O62" s="84"/>
      <c r="P62" s="84"/>
      <c r="Q62" s="85" t="e">
        <f aca="false">(H62+I62+J62+K62+L62+M62)/(N62+O62+P62)*100</f>
        <v>#DIV/0!</v>
      </c>
      <c r="R62" s="58" t="n">
        <v>0</v>
      </c>
      <c r="S62" s="59" t="n">
        <v>0</v>
      </c>
      <c r="T62" s="60" t="n">
        <v>0</v>
      </c>
      <c r="U62" s="60" t="n">
        <v>0</v>
      </c>
      <c r="V62" s="60" t="n">
        <v>0</v>
      </c>
      <c r="W62" s="61" t="n">
        <v>0</v>
      </c>
      <c r="X62" s="60" t="n">
        <v>0</v>
      </c>
      <c r="Y62" s="60" t="n">
        <v>0</v>
      </c>
      <c r="Z62" s="62" t="n">
        <v>0</v>
      </c>
      <c r="AA62" s="63" t="n">
        <v>0</v>
      </c>
      <c r="AB62" s="86" t="n">
        <f aca="false">AA62</f>
        <v>0</v>
      </c>
      <c r="AC62" s="87" t="n">
        <v>5</v>
      </c>
      <c r="AD62" s="87" t="n">
        <v>32</v>
      </c>
      <c r="AE62" s="86" t="n">
        <f aca="false">AC62/AD62*100</f>
        <v>15.625</v>
      </c>
      <c r="AF62" s="88" t="n">
        <f aca="false">AVERAGE(W62,Z62,AB62,AE62)</f>
        <v>3.90625</v>
      </c>
      <c r="AG62" s="89"/>
      <c r="AH62" s="89"/>
      <c r="AI62" s="89"/>
      <c r="AJ62" s="89"/>
      <c r="AK62" s="64" t="n">
        <v>0</v>
      </c>
      <c r="AL62" s="89"/>
      <c r="AM62" s="89"/>
      <c r="AN62" s="67" t="n">
        <v>0</v>
      </c>
      <c r="AO62" s="90"/>
      <c r="AP62" s="91" t="n">
        <f aca="false">AO62</f>
        <v>0</v>
      </c>
      <c r="AQ62" s="90"/>
      <c r="AR62" s="90"/>
      <c r="AS62" s="91"/>
      <c r="AT62" s="91" t="n">
        <f aca="false">AS62</f>
        <v>0</v>
      </c>
      <c r="AU62" s="89"/>
      <c r="AV62" s="89"/>
      <c r="AW62" s="64" t="n">
        <v>0</v>
      </c>
      <c r="AX62" s="87" t="n">
        <v>4</v>
      </c>
      <c r="AY62" s="87" t="n">
        <v>12</v>
      </c>
      <c r="AZ62" s="57" t="n">
        <f aca="false">AX62/AY62*100</f>
        <v>33.3333333333333</v>
      </c>
      <c r="BA62" s="92" t="n">
        <f aca="false">AVERAGE(AK62,AN62,AP62,AT62,AW62,AZ62)</f>
        <v>5.55555555555555</v>
      </c>
      <c r="BB62" s="93" t="n">
        <v>0</v>
      </c>
      <c r="BC62" s="87" t="n">
        <v>37</v>
      </c>
      <c r="BD62" s="87" t="n">
        <v>33</v>
      </c>
      <c r="BE62" s="87" t="n">
        <v>16</v>
      </c>
      <c r="BF62" s="87" t="n">
        <v>12</v>
      </c>
      <c r="BG62" s="94" t="n">
        <f aca="false">BC62+BD62+BE62+BF62</f>
        <v>98</v>
      </c>
      <c r="BH62" s="69" t="n">
        <f aca="false">BB62/BG62*100</f>
        <v>0</v>
      </c>
      <c r="BI62" s="95" t="n">
        <v>0</v>
      </c>
      <c r="BJ62" s="95" t="n">
        <v>192</v>
      </c>
      <c r="BK62" s="91" t="n">
        <f aca="false">BI62/BJ62*100</f>
        <v>0</v>
      </c>
      <c r="BL62" s="95" t="n">
        <v>0</v>
      </c>
      <c r="BM62" s="95" t="n">
        <v>14</v>
      </c>
      <c r="BN62" s="91" t="n">
        <f aca="false">BL62/BM62*100</f>
        <v>0</v>
      </c>
      <c r="BO62" s="91" t="n">
        <v>1</v>
      </c>
      <c r="BP62" s="94" t="n">
        <v>20</v>
      </c>
      <c r="BQ62" s="88" t="n">
        <f aca="false">AVERAGE(BH62,BK62,BN62,BP62)</f>
        <v>5</v>
      </c>
      <c r="BR62" s="87" t="n">
        <v>0</v>
      </c>
      <c r="BS62" s="87" t="n">
        <v>16</v>
      </c>
      <c r="BT62" s="87" t="n">
        <v>12</v>
      </c>
      <c r="BU62" s="108" t="n">
        <v>0</v>
      </c>
      <c r="BV62" s="86" t="n">
        <f aca="false">BR62/(BS62+BT62+BU62)*100</f>
        <v>0</v>
      </c>
      <c r="BW62" s="87"/>
      <c r="BX62" s="87" t="n">
        <v>0</v>
      </c>
      <c r="BY62" s="87" t="n">
        <v>0</v>
      </c>
      <c r="BZ62" s="87" t="n">
        <v>423</v>
      </c>
      <c r="CA62" s="86" t="n">
        <f aca="false">(BW62+BX62+BY62)/BZ62*100</f>
        <v>0</v>
      </c>
      <c r="CB62" s="97" t="n">
        <f aca="false">AVERAGE(BV62,CA62)</f>
        <v>0</v>
      </c>
      <c r="CC62" s="87" t="n">
        <v>1</v>
      </c>
      <c r="CD62" s="87" t="n">
        <v>3</v>
      </c>
      <c r="CE62" s="87" t="n">
        <v>0</v>
      </c>
      <c r="CF62" s="87" t="n">
        <v>9</v>
      </c>
      <c r="CG62" s="87" t="n">
        <v>12</v>
      </c>
      <c r="CH62" s="87" t="n">
        <v>0</v>
      </c>
      <c r="CI62" s="87" t="n">
        <v>0</v>
      </c>
      <c r="CJ62" s="87" t="n">
        <v>30</v>
      </c>
      <c r="CK62" s="87" t="n">
        <v>0</v>
      </c>
      <c r="CL62" s="87" t="n">
        <v>4</v>
      </c>
      <c r="CM62" s="64" t="n">
        <f aca="false">((CC62+CD62+CE62+CF62+CG62-CH62-CI62)/(CC62+CD62+CE62+CJ62-CK62-CL62))*100</f>
        <v>83.3333333333333</v>
      </c>
      <c r="CN62" s="87" t="n">
        <v>4</v>
      </c>
      <c r="CO62" s="87" t="n">
        <v>7</v>
      </c>
      <c r="CP62" s="87" t="n">
        <v>27</v>
      </c>
      <c r="CQ62" s="98" t="n">
        <f aca="false">(CN62+CO62)/(2*CP62)*100</f>
        <v>20.3703703703704</v>
      </c>
      <c r="CR62" s="99" t="n">
        <v>99.3975903614458</v>
      </c>
      <c r="CS62" s="87"/>
      <c r="CT62" s="100" t="n">
        <v>0</v>
      </c>
      <c r="CU62" s="100"/>
      <c r="CV62" s="87"/>
      <c r="CW62" s="87" t="n">
        <f aca="false">(CS62+CT62+CU62+CV62)*25</f>
        <v>0</v>
      </c>
      <c r="CX62" s="87" t="n">
        <v>1</v>
      </c>
      <c r="CY62" s="87" t="n">
        <v>1</v>
      </c>
      <c r="CZ62" s="87" t="n">
        <v>1</v>
      </c>
      <c r="DA62" s="87" t="n">
        <v>1</v>
      </c>
      <c r="DB62" s="87" t="n">
        <f aca="false">(CX62+CY62+CZ62+DA62)*25</f>
        <v>100</v>
      </c>
      <c r="DC62" s="87" t="n">
        <v>1</v>
      </c>
      <c r="DD62" s="87" t="n">
        <v>1</v>
      </c>
      <c r="DE62" s="87" t="n">
        <v>1</v>
      </c>
      <c r="DF62" s="87" t="n">
        <v>1</v>
      </c>
      <c r="DG62" s="87" t="n">
        <v>1</v>
      </c>
      <c r="DH62" s="87" t="n">
        <v>1</v>
      </c>
      <c r="DI62" s="87" t="n">
        <v>1</v>
      </c>
      <c r="DJ62" s="87" t="n">
        <v>1</v>
      </c>
      <c r="DK62" s="87" t="n">
        <v>1</v>
      </c>
      <c r="DL62" s="87" t="n">
        <v>1</v>
      </c>
      <c r="DM62" s="87" t="n">
        <v>0</v>
      </c>
      <c r="DN62" s="87" t="n">
        <v>0</v>
      </c>
      <c r="DO62" s="87" t="n">
        <v>0</v>
      </c>
      <c r="DP62" s="87" t="n">
        <v>0</v>
      </c>
      <c r="DQ62" s="87"/>
      <c r="DR62" s="87" t="n">
        <v>1</v>
      </c>
      <c r="DS62" s="86" t="n">
        <f aca="false">(DC62+DD62+DE62+DF62+DG62+DH62+DI62+DJ62+DK62+DL62+DM62+DN62+DQ62+DR62)/14*100</f>
        <v>78.5714285714286</v>
      </c>
      <c r="DT62" s="88" t="n">
        <f aca="false">AVERAGE(CM62,CQ62,CR62,CW62,DB62,DS62)</f>
        <v>63.6121204394297</v>
      </c>
      <c r="DU62" s="88" t="n">
        <f aca="false">SUM(R62,AF62,BA62,BQ62,CB62,DT62)</f>
        <v>78.0739259949852</v>
      </c>
    </row>
    <row r="63" customFormat="false" ht="21.75" hidden="false" customHeight="false" outlineLevel="0" collapsed="false">
      <c r="A63" s="22"/>
      <c r="B63" s="51" t="n">
        <f aca="false">ROW(A60)</f>
        <v>60</v>
      </c>
      <c r="C63" s="111" t="s">
        <v>241</v>
      </c>
      <c r="D63" s="87"/>
      <c r="E63" s="87" t="n">
        <v>1</v>
      </c>
      <c r="F63" s="87"/>
      <c r="G63" s="87"/>
      <c r="H63" s="84"/>
      <c r="I63" s="84"/>
      <c r="J63" s="84"/>
      <c r="K63" s="84"/>
      <c r="L63" s="84"/>
      <c r="M63" s="84"/>
      <c r="N63" s="84"/>
      <c r="O63" s="84"/>
      <c r="P63" s="84"/>
      <c r="Q63" s="85" t="e">
        <f aca="false">(H63+I63+J63+K63+L63+M63)/(N63+O63+P63)*100</f>
        <v>#DIV/0!</v>
      </c>
      <c r="R63" s="58" t="n">
        <v>0</v>
      </c>
      <c r="S63" s="59" t="n">
        <v>0</v>
      </c>
      <c r="T63" s="60" t="n">
        <v>0</v>
      </c>
      <c r="U63" s="60" t="n">
        <v>0</v>
      </c>
      <c r="V63" s="60" t="n">
        <v>0</v>
      </c>
      <c r="W63" s="61" t="n">
        <v>0</v>
      </c>
      <c r="X63" s="60" t="n">
        <v>0</v>
      </c>
      <c r="Y63" s="60" t="n">
        <v>0</v>
      </c>
      <c r="Z63" s="62" t="n">
        <v>0</v>
      </c>
      <c r="AA63" s="63" t="n">
        <v>0</v>
      </c>
      <c r="AB63" s="86" t="n">
        <f aca="false">AA63</f>
        <v>0</v>
      </c>
      <c r="AC63" s="87" t="n">
        <v>1</v>
      </c>
      <c r="AD63" s="87" t="n">
        <v>53</v>
      </c>
      <c r="AE63" s="86" t="n">
        <v>0</v>
      </c>
      <c r="AF63" s="88" t="n">
        <f aca="false">AVERAGE(W63,Z63,AB63,AE63)</f>
        <v>0</v>
      </c>
      <c r="AG63" s="89"/>
      <c r="AH63" s="89"/>
      <c r="AI63" s="89"/>
      <c r="AJ63" s="89"/>
      <c r="AK63" s="64" t="n">
        <v>0</v>
      </c>
      <c r="AL63" s="89"/>
      <c r="AM63" s="89"/>
      <c r="AN63" s="67" t="n">
        <v>0</v>
      </c>
      <c r="AO63" s="90"/>
      <c r="AP63" s="91" t="n">
        <f aca="false">AO63</f>
        <v>0</v>
      </c>
      <c r="AQ63" s="90"/>
      <c r="AR63" s="90"/>
      <c r="AS63" s="91"/>
      <c r="AT63" s="91" t="n">
        <f aca="false">AS63</f>
        <v>0</v>
      </c>
      <c r="AU63" s="89"/>
      <c r="AV63" s="89"/>
      <c r="AW63" s="64" t="n">
        <v>0</v>
      </c>
      <c r="AX63" s="87" t="n">
        <v>0</v>
      </c>
      <c r="AY63" s="87" t="n">
        <v>25</v>
      </c>
      <c r="AZ63" s="57" t="n">
        <f aca="false">AX63/AY63*100</f>
        <v>0</v>
      </c>
      <c r="BA63" s="92" t="n">
        <f aca="false">AVERAGE(AK63,AN63,AP63,AT63,AW63,AZ63)</f>
        <v>0</v>
      </c>
      <c r="BB63" s="93" t="n">
        <v>0</v>
      </c>
      <c r="BC63" s="87" t="n">
        <v>54</v>
      </c>
      <c r="BD63" s="87" t="n">
        <v>48</v>
      </c>
      <c r="BE63" s="87" t="n">
        <v>24</v>
      </c>
      <c r="BF63" s="87" t="n">
        <v>0</v>
      </c>
      <c r="BG63" s="94" t="n">
        <f aca="false">BC63+BD63+BE63+BF63</f>
        <v>126</v>
      </c>
      <c r="BH63" s="69" t="n">
        <f aca="false">BB63/BG63*100</f>
        <v>0</v>
      </c>
      <c r="BI63" s="95" t="n">
        <v>0</v>
      </c>
      <c r="BJ63" s="95" t="n">
        <v>192</v>
      </c>
      <c r="BK63" s="91" t="n">
        <f aca="false">BI63/BJ63*100</f>
        <v>0</v>
      </c>
      <c r="BL63" s="95" t="n">
        <v>0</v>
      </c>
      <c r="BM63" s="95" t="n">
        <v>14</v>
      </c>
      <c r="BN63" s="91" t="n">
        <f aca="false">BL63/BM63*100</f>
        <v>0</v>
      </c>
      <c r="BO63" s="91" t="n">
        <v>2</v>
      </c>
      <c r="BP63" s="94" t="n">
        <v>40</v>
      </c>
      <c r="BQ63" s="88" t="n">
        <f aca="false">AVERAGE(BH63,BK63,BN63,BP63)</f>
        <v>10</v>
      </c>
      <c r="BR63" s="87" t="n">
        <v>0</v>
      </c>
      <c r="BS63" s="87" t="n">
        <v>48</v>
      </c>
      <c r="BT63" s="87" t="n">
        <v>24</v>
      </c>
      <c r="BU63" s="54" t="n">
        <v>0</v>
      </c>
      <c r="BV63" s="86" t="n">
        <f aca="false">BR63/(BS63+BT63+BU63)*100</f>
        <v>0</v>
      </c>
      <c r="BW63" s="87"/>
      <c r="BX63" s="87" t="n">
        <v>0</v>
      </c>
      <c r="BY63" s="87" t="n">
        <v>72</v>
      </c>
      <c r="BZ63" s="87" t="n">
        <v>894</v>
      </c>
      <c r="CA63" s="86" t="n">
        <f aca="false">(BW63+BX63+BY63)/BZ63*100</f>
        <v>8.05369127516778</v>
      </c>
      <c r="CB63" s="97" t="n">
        <f aca="false">AVERAGE(BV63,CA63)</f>
        <v>4.02684563758389</v>
      </c>
      <c r="CC63" s="87" t="n">
        <v>1</v>
      </c>
      <c r="CD63" s="87" t="n">
        <v>7</v>
      </c>
      <c r="CE63" s="87" t="n">
        <v>0</v>
      </c>
      <c r="CF63" s="87" t="n">
        <v>16</v>
      </c>
      <c r="CG63" s="87" t="n">
        <v>13</v>
      </c>
      <c r="CH63" s="87" t="n">
        <v>0</v>
      </c>
      <c r="CI63" s="87" t="n">
        <v>0</v>
      </c>
      <c r="CJ63" s="87" t="n">
        <v>46</v>
      </c>
      <c r="CK63" s="87" t="n">
        <v>5</v>
      </c>
      <c r="CL63" s="87" t="n">
        <v>0</v>
      </c>
      <c r="CM63" s="64" t="n">
        <f aca="false">((CC63+CD63+CE63+CF63+CG63-CH63-CI63)/(CC63+CD63+CE63+CJ63-CK63-CL63))*100</f>
        <v>75.5102040816327</v>
      </c>
      <c r="CN63" s="87" t="n">
        <v>8</v>
      </c>
      <c r="CO63" s="87" t="n">
        <v>19</v>
      </c>
      <c r="CP63" s="87" t="n">
        <v>42</v>
      </c>
      <c r="CQ63" s="98" t="n">
        <f aca="false">(CN63+CO63)/(2*CP63)*100</f>
        <v>32.1428571428571</v>
      </c>
      <c r="CR63" s="99" t="n">
        <v>88.5542168674699</v>
      </c>
      <c r="CS63" s="87"/>
      <c r="CT63" s="100" t="n">
        <v>0</v>
      </c>
      <c r="CU63" s="100"/>
      <c r="CV63" s="87"/>
      <c r="CW63" s="87" t="n">
        <f aca="false">(CS63+CT63+CU63+CV63)*25</f>
        <v>0</v>
      </c>
      <c r="CX63" s="87" t="n">
        <v>1</v>
      </c>
      <c r="CY63" s="87" t="n">
        <v>1</v>
      </c>
      <c r="CZ63" s="87" t="n">
        <v>1</v>
      </c>
      <c r="DA63" s="87" t="n">
        <v>1</v>
      </c>
      <c r="DB63" s="87" t="n">
        <f aca="false">(CX63+CY63+CZ63+DA63)*25</f>
        <v>100</v>
      </c>
      <c r="DC63" s="87" t="n">
        <v>1</v>
      </c>
      <c r="DD63" s="87" t="n">
        <v>1</v>
      </c>
      <c r="DE63" s="87" t="n">
        <v>1</v>
      </c>
      <c r="DF63" s="87" t="n">
        <v>1</v>
      </c>
      <c r="DG63" s="87" t="n">
        <v>1</v>
      </c>
      <c r="DH63" s="87" t="n">
        <v>1</v>
      </c>
      <c r="DI63" s="87" t="n">
        <v>1</v>
      </c>
      <c r="DJ63" s="87" t="n">
        <v>1</v>
      </c>
      <c r="DK63" s="87" t="n">
        <v>1</v>
      </c>
      <c r="DL63" s="87" t="n">
        <v>1</v>
      </c>
      <c r="DM63" s="87" t="n">
        <v>1</v>
      </c>
      <c r="DN63" s="87" t="n">
        <v>0</v>
      </c>
      <c r="DO63" s="87" t="n">
        <v>1</v>
      </c>
      <c r="DP63" s="87" t="n">
        <v>1</v>
      </c>
      <c r="DQ63" s="87"/>
      <c r="DR63" s="87" t="n">
        <v>1</v>
      </c>
      <c r="DS63" s="86" t="n">
        <f aca="false">(DC63+DD63+DE63+DF63+DG63+DH63+DI63+DJ63+DK63+DL63+DM63+DN63+DQ63+DR63)/14*100</f>
        <v>85.7142857142857</v>
      </c>
      <c r="DT63" s="88" t="n">
        <f aca="false">AVERAGE(CM63,CQ63,CR63,CW63,DB63,DS63)</f>
        <v>63.6535939677076</v>
      </c>
      <c r="DU63" s="88" t="n">
        <f aca="false">SUM(R63,AF63,BA63,BQ63,CB63,DT63)</f>
        <v>77.6804396052915</v>
      </c>
    </row>
    <row r="64" customFormat="false" ht="16.5" hidden="false" customHeight="false" outlineLevel="0" collapsed="false">
      <c r="A64" s="22"/>
      <c r="B64" s="51" t="n">
        <f aca="false">ROW(A61)</f>
        <v>61</v>
      </c>
      <c r="C64" s="111" t="s">
        <v>242</v>
      </c>
      <c r="D64" s="87"/>
      <c r="E64" s="87"/>
      <c r="F64" s="87"/>
      <c r="G64" s="87"/>
      <c r="H64" s="84"/>
      <c r="I64" s="84"/>
      <c r="J64" s="84"/>
      <c r="K64" s="84"/>
      <c r="L64" s="84"/>
      <c r="M64" s="84"/>
      <c r="N64" s="84"/>
      <c r="O64" s="84"/>
      <c r="P64" s="84"/>
      <c r="Q64" s="85" t="e">
        <f aca="false">(H64+I64+J64+K64+L64+M64)/(N64+O64+P64)*100</f>
        <v>#DIV/0!</v>
      </c>
      <c r="R64" s="58" t="n">
        <v>0</v>
      </c>
      <c r="S64" s="59" t="n">
        <v>0</v>
      </c>
      <c r="T64" s="60" t="n">
        <v>0</v>
      </c>
      <c r="U64" s="60" t="n">
        <v>0</v>
      </c>
      <c r="V64" s="60" t="n">
        <v>0</v>
      </c>
      <c r="W64" s="61" t="n">
        <v>0</v>
      </c>
      <c r="X64" s="60" t="n">
        <v>0</v>
      </c>
      <c r="Y64" s="60" t="n">
        <v>0</v>
      </c>
      <c r="Z64" s="62" t="n">
        <v>0</v>
      </c>
      <c r="AA64" s="63" t="n">
        <v>0</v>
      </c>
      <c r="AB64" s="86" t="n">
        <f aca="false">AA64</f>
        <v>0</v>
      </c>
      <c r="AC64" s="87" t="n">
        <v>5</v>
      </c>
      <c r="AD64" s="87" t="n">
        <v>89</v>
      </c>
      <c r="AE64" s="86" t="n">
        <v>0</v>
      </c>
      <c r="AF64" s="88" t="n">
        <f aca="false">AVERAGE(W64,Z64,AB64,AE64)</f>
        <v>0</v>
      </c>
      <c r="AG64" s="89"/>
      <c r="AH64" s="89"/>
      <c r="AI64" s="89"/>
      <c r="AJ64" s="89"/>
      <c r="AK64" s="64" t="n">
        <v>0</v>
      </c>
      <c r="AL64" s="89"/>
      <c r="AM64" s="89"/>
      <c r="AN64" s="67" t="n">
        <v>0</v>
      </c>
      <c r="AO64" s="90"/>
      <c r="AP64" s="91" t="n">
        <f aca="false">AO64</f>
        <v>0</v>
      </c>
      <c r="AQ64" s="90"/>
      <c r="AR64" s="90"/>
      <c r="AS64" s="91"/>
      <c r="AT64" s="91" t="n">
        <f aca="false">AS64</f>
        <v>0</v>
      </c>
      <c r="AU64" s="89"/>
      <c r="AV64" s="89"/>
      <c r="AW64" s="64" t="n">
        <v>0</v>
      </c>
      <c r="AX64" s="87" t="n">
        <v>7</v>
      </c>
      <c r="AY64" s="87" t="n">
        <v>42</v>
      </c>
      <c r="AZ64" s="57" t="n">
        <f aca="false">AX64/AY64*100</f>
        <v>16.6666666666667</v>
      </c>
      <c r="BA64" s="92" t="n">
        <f aca="false">AVERAGE(AK64,AN64,AP64,AT64,AW64,AZ64)</f>
        <v>2.77777777777778</v>
      </c>
      <c r="BB64" s="93" t="n">
        <v>0</v>
      </c>
      <c r="BC64" s="87" t="n">
        <v>84</v>
      </c>
      <c r="BD64" s="87" t="n">
        <v>89</v>
      </c>
      <c r="BE64" s="87" t="n">
        <v>23</v>
      </c>
      <c r="BF64" s="87" t="n">
        <v>42</v>
      </c>
      <c r="BG64" s="94" t="n">
        <f aca="false">BC64+BD64+BE64+BF64</f>
        <v>238</v>
      </c>
      <c r="BH64" s="69" t="n">
        <f aca="false">BB64/BG64*100</f>
        <v>0</v>
      </c>
      <c r="BI64" s="95" t="n">
        <v>0</v>
      </c>
      <c r="BJ64" s="95" t="n">
        <v>192</v>
      </c>
      <c r="BK64" s="91" t="n">
        <f aca="false">BI64/BJ64*100</f>
        <v>0</v>
      </c>
      <c r="BL64" s="95" t="n">
        <v>0</v>
      </c>
      <c r="BM64" s="95" t="n">
        <v>14</v>
      </c>
      <c r="BN64" s="91" t="n">
        <f aca="false">BL64/BM64*100</f>
        <v>0</v>
      </c>
      <c r="BO64" s="91" t="n">
        <v>1</v>
      </c>
      <c r="BP64" s="94" t="n">
        <v>20</v>
      </c>
      <c r="BQ64" s="88" t="n">
        <f aca="false">AVERAGE(BH64,BK64,BN64,BP64)</f>
        <v>5</v>
      </c>
      <c r="BR64" s="87" t="n">
        <v>0</v>
      </c>
      <c r="BS64" s="87" t="n">
        <v>23</v>
      </c>
      <c r="BT64" s="87" t="n">
        <v>42</v>
      </c>
      <c r="BU64" s="54" t="n">
        <v>0</v>
      </c>
      <c r="BV64" s="86" t="n">
        <f aca="false">BR64/(BS64+BT64+BU64)*100</f>
        <v>0</v>
      </c>
      <c r="BW64" s="87"/>
      <c r="BX64" s="87" t="n">
        <v>0</v>
      </c>
      <c r="BY64" s="87" t="n">
        <v>0</v>
      </c>
      <c r="BZ64" s="87" t="n">
        <v>874</v>
      </c>
      <c r="CA64" s="86" t="n">
        <f aca="false">(BW64+BX64+BY64)/BZ64*100</f>
        <v>0</v>
      </c>
      <c r="CB64" s="97" t="n">
        <f aca="false">AVERAGE(BV64,CA64)</f>
        <v>0</v>
      </c>
      <c r="CC64" s="87" t="n">
        <v>1</v>
      </c>
      <c r="CD64" s="87" t="n">
        <v>8</v>
      </c>
      <c r="CE64" s="87" t="n">
        <v>0</v>
      </c>
      <c r="CF64" s="87" t="n">
        <v>21</v>
      </c>
      <c r="CG64" s="87" t="n">
        <v>15</v>
      </c>
      <c r="CH64" s="87" t="n">
        <v>0</v>
      </c>
      <c r="CI64" s="87" t="n">
        <v>0</v>
      </c>
      <c r="CJ64" s="87" t="n">
        <v>53</v>
      </c>
      <c r="CK64" s="87" t="n">
        <v>11</v>
      </c>
      <c r="CL64" s="87" t="n">
        <v>0</v>
      </c>
      <c r="CM64" s="64" t="n">
        <f aca="false">((CC64+CD64+CE64+CF64+CG64-CH64-CI64)/(CC64+CD64+CE64+CJ64-CK64-CL64))*100</f>
        <v>88.2352941176471</v>
      </c>
      <c r="CN64" s="87" t="n">
        <v>3</v>
      </c>
      <c r="CO64" s="87" t="n">
        <v>4</v>
      </c>
      <c r="CP64" s="87" t="n">
        <v>39</v>
      </c>
      <c r="CQ64" s="98" t="n">
        <f aca="false">(CN64+CO64)/(2*CP64)*100</f>
        <v>8.97435897435897</v>
      </c>
      <c r="CR64" s="99" t="n">
        <v>96.3855421686747</v>
      </c>
      <c r="CS64" s="87"/>
      <c r="CT64" s="100" t="n">
        <v>1</v>
      </c>
      <c r="CU64" s="100"/>
      <c r="CV64" s="87"/>
      <c r="CW64" s="87" t="n">
        <f aca="false">(CS64+CT64+CU64+CV64)*25</f>
        <v>25</v>
      </c>
      <c r="CX64" s="87" t="n">
        <v>1</v>
      </c>
      <c r="CY64" s="87" t="n">
        <v>1</v>
      </c>
      <c r="CZ64" s="87" t="n">
        <v>1</v>
      </c>
      <c r="DA64" s="87" t="n">
        <v>1</v>
      </c>
      <c r="DB64" s="87" t="n">
        <f aca="false">(CX64+CY64+CZ64+DA64)*25</f>
        <v>100</v>
      </c>
      <c r="DC64" s="87" t="n">
        <v>1</v>
      </c>
      <c r="DD64" s="87" t="n">
        <v>1</v>
      </c>
      <c r="DE64" s="87" t="n">
        <v>1</v>
      </c>
      <c r="DF64" s="87" t="n">
        <v>1</v>
      </c>
      <c r="DG64" s="87" t="n">
        <v>1</v>
      </c>
      <c r="DH64" s="87" t="n">
        <v>1</v>
      </c>
      <c r="DI64" s="87" t="n">
        <v>1</v>
      </c>
      <c r="DJ64" s="87" t="n">
        <v>1</v>
      </c>
      <c r="DK64" s="87" t="n">
        <v>1</v>
      </c>
      <c r="DL64" s="87" t="n">
        <v>1</v>
      </c>
      <c r="DM64" s="87" t="n">
        <v>1</v>
      </c>
      <c r="DN64" s="87" t="n">
        <v>0</v>
      </c>
      <c r="DO64" s="87" t="n">
        <v>1</v>
      </c>
      <c r="DP64" s="87" t="n">
        <v>1</v>
      </c>
      <c r="DQ64" s="87"/>
      <c r="DR64" s="87" t="n">
        <v>1</v>
      </c>
      <c r="DS64" s="86" t="n">
        <f aca="false">(DC64+DD64+DE64+DF64+DG64+DH64+DI64+DJ64+DK64+DL64+DM64+DN64+DQ64+DR64)/14*100</f>
        <v>85.7142857142857</v>
      </c>
      <c r="DT64" s="88" t="n">
        <f aca="false">AVERAGE(CM64,CQ64,CR64,CW64,DB64,DS64)</f>
        <v>67.3849134958278</v>
      </c>
      <c r="DU64" s="88" t="n">
        <f aca="false">SUM(R64,AF64,BA64,BQ64,CB64,DT64)</f>
        <v>75.1626912736055</v>
      </c>
    </row>
    <row r="65" customFormat="false" ht="16.5" hidden="false" customHeight="false" outlineLevel="0" collapsed="false">
      <c r="A65" s="22"/>
      <c r="B65" s="51" t="n">
        <f aca="false">ROW(A62)</f>
        <v>62</v>
      </c>
      <c r="C65" s="111" t="s">
        <v>243</v>
      </c>
      <c r="D65" s="87"/>
      <c r="E65" s="87"/>
      <c r="F65" s="87"/>
      <c r="G65" s="87"/>
      <c r="H65" s="84"/>
      <c r="I65" s="84"/>
      <c r="J65" s="84"/>
      <c r="K65" s="84"/>
      <c r="L65" s="84"/>
      <c r="M65" s="84"/>
      <c r="N65" s="84"/>
      <c r="O65" s="84"/>
      <c r="P65" s="84"/>
      <c r="Q65" s="85" t="e">
        <f aca="false">(H65+I65+J65+K65+L65+M65)/(N65+O65+P65)*100</f>
        <v>#DIV/0!</v>
      </c>
      <c r="R65" s="58" t="n">
        <v>0</v>
      </c>
      <c r="S65" s="59" t="n">
        <v>0</v>
      </c>
      <c r="T65" s="60" t="n">
        <v>0</v>
      </c>
      <c r="U65" s="60" t="n">
        <v>0</v>
      </c>
      <c r="V65" s="60" t="n">
        <v>0</v>
      </c>
      <c r="W65" s="61" t="n">
        <v>0</v>
      </c>
      <c r="X65" s="60" t="n">
        <v>0</v>
      </c>
      <c r="Y65" s="60" t="n">
        <v>0</v>
      </c>
      <c r="Z65" s="62" t="n">
        <v>0</v>
      </c>
      <c r="AA65" s="63" t="n">
        <v>0</v>
      </c>
      <c r="AB65" s="86" t="n">
        <f aca="false">AA65</f>
        <v>0</v>
      </c>
      <c r="AC65" s="87" t="n">
        <v>8</v>
      </c>
      <c r="AD65" s="87" t="n">
        <v>99</v>
      </c>
      <c r="AE65" s="86" t="n">
        <f aca="false">AC65/AD65*100</f>
        <v>8.08080808080808</v>
      </c>
      <c r="AF65" s="88" t="n">
        <f aca="false">AVERAGE(W65,Z65,AB65,AE65)</f>
        <v>2.02020202020202</v>
      </c>
      <c r="AG65" s="89"/>
      <c r="AH65" s="89"/>
      <c r="AI65" s="89"/>
      <c r="AJ65" s="89"/>
      <c r="AK65" s="64" t="n">
        <v>0</v>
      </c>
      <c r="AL65" s="89"/>
      <c r="AM65" s="89"/>
      <c r="AN65" s="67" t="n">
        <v>0</v>
      </c>
      <c r="AO65" s="90"/>
      <c r="AP65" s="91" t="n">
        <f aca="false">AO65</f>
        <v>0</v>
      </c>
      <c r="AQ65" s="90"/>
      <c r="AR65" s="90"/>
      <c r="AS65" s="91"/>
      <c r="AT65" s="91" t="n">
        <f aca="false">AS65</f>
        <v>0</v>
      </c>
      <c r="AU65" s="89"/>
      <c r="AV65" s="89"/>
      <c r="AW65" s="64" t="n">
        <v>0</v>
      </c>
      <c r="AX65" s="87" t="n">
        <v>4</v>
      </c>
      <c r="AY65" s="87" t="n">
        <v>47</v>
      </c>
      <c r="AZ65" s="57" t="n">
        <f aca="false">AX65/AY65*100</f>
        <v>8.51063829787234</v>
      </c>
      <c r="BA65" s="92" t="n">
        <f aca="false">AVERAGE(AK65,AN65,AP65,AT65,AW65,AZ65)</f>
        <v>1.41843971631206</v>
      </c>
      <c r="BB65" s="93" t="n">
        <v>2</v>
      </c>
      <c r="BC65" s="87" t="n">
        <v>125</v>
      </c>
      <c r="BD65" s="87" t="n">
        <v>100</v>
      </c>
      <c r="BE65" s="87" t="n">
        <v>52</v>
      </c>
      <c r="BF65" s="87" t="n">
        <v>47</v>
      </c>
      <c r="BG65" s="94" t="n">
        <f aca="false">BC65+BD65+BE65+BF65</f>
        <v>324</v>
      </c>
      <c r="BH65" s="69" t="n">
        <f aca="false">BB65/BG65*100</f>
        <v>0.617283950617284</v>
      </c>
      <c r="BI65" s="95" t="n">
        <v>1</v>
      </c>
      <c r="BJ65" s="95" t="n">
        <v>192</v>
      </c>
      <c r="BK65" s="91" t="n">
        <f aca="false">BI65/BJ65*100</f>
        <v>0.520833333333333</v>
      </c>
      <c r="BL65" s="95" t="n">
        <v>0</v>
      </c>
      <c r="BM65" s="95" t="n">
        <v>14</v>
      </c>
      <c r="BN65" s="91" t="n">
        <f aca="false">BL65/BM65*100</f>
        <v>0</v>
      </c>
      <c r="BO65" s="91" t="n">
        <v>1</v>
      </c>
      <c r="BP65" s="94" t="n">
        <v>20</v>
      </c>
      <c r="BQ65" s="88" t="n">
        <f aca="false">AVERAGE(BH65,BK65,BN65,BP65)</f>
        <v>5.28452932098765</v>
      </c>
      <c r="BR65" s="87" t="n">
        <v>0</v>
      </c>
      <c r="BS65" s="87" t="n">
        <v>52</v>
      </c>
      <c r="BT65" s="87" t="n">
        <v>47</v>
      </c>
      <c r="BU65" s="54" t="n">
        <v>0</v>
      </c>
      <c r="BV65" s="86" t="n">
        <f aca="false">BR65/(BS65+BT65+BU65)*100</f>
        <v>0</v>
      </c>
      <c r="BW65" s="87"/>
      <c r="BX65" s="87" t="n">
        <v>0</v>
      </c>
      <c r="BY65" s="87" t="n">
        <v>0</v>
      </c>
      <c r="BZ65" s="87" t="n">
        <v>1038</v>
      </c>
      <c r="CA65" s="86" t="n">
        <f aca="false">(BW65+BX65+BY65)/BZ65*100</f>
        <v>0</v>
      </c>
      <c r="CB65" s="97" t="n">
        <f aca="false">AVERAGE(BV65,CA65)</f>
        <v>0</v>
      </c>
      <c r="CC65" s="87" t="n">
        <v>1</v>
      </c>
      <c r="CD65" s="87" t="n">
        <v>6</v>
      </c>
      <c r="CE65" s="87" t="n">
        <v>0</v>
      </c>
      <c r="CF65" s="87" t="n">
        <v>19</v>
      </c>
      <c r="CG65" s="87" t="n">
        <v>12</v>
      </c>
      <c r="CH65" s="87" t="n">
        <v>0</v>
      </c>
      <c r="CI65" s="87" t="n">
        <v>0</v>
      </c>
      <c r="CJ65" s="87" t="n">
        <v>57</v>
      </c>
      <c r="CK65" s="87" t="n">
        <v>3</v>
      </c>
      <c r="CL65" s="87" t="n">
        <v>0</v>
      </c>
      <c r="CM65" s="64" t="n">
        <f aca="false">((CC65+CD65+CE65+CF65+CG65-CH65-CI65)/(CC65+CD65+CE65+CJ65-CK65-CL65))*100</f>
        <v>62.2950819672131</v>
      </c>
      <c r="CN65" s="87" t="n">
        <v>7</v>
      </c>
      <c r="CO65" s="87" t="n">
        <v>28</v>
      </c>
      <c r="CP65" s="87" t="n">
        <v>51</v>
      </c>
      <c r="CQ65" s="98" t="n">
        <f aca="false">(CN65+CO65)/(2*CP65)*100</f>
        <v>34.3137254901961</v>
      </c>
      <c r="CR65" s="99" t="n">
        <v>89.7590361445783</v>
      </c>
      <c r="CS65" s="87"/>
      <c r="CT65" s="100" t="n">
        <v>1</v>
      </c>
      <c r="CU65" s="100"/>
      <c r="CV65" s="87"/>
      <c r="CW65" s="87" t="n">
        <f aca="false">(CS65+CT65+CU65+CV65)*25</f>
        <v>25</v>
      </c>
      <c r="CX65" s="87" t="n">
        <v>1</v>
      </c>
      <c r="CY65" s="87" t="n">
        <v>1</v>
      </c>
      <c r="CZ65" s="87" t="n">
        <v>1</v>
      </c>
      <c r="DA65" s="87" t="n">
        <v>1</v>
      </c>
      <c r="DB65" s="87" t="n">
        <f aca="false">(CX65+CY65+CZ65+DA65)*25</f>
        <v>100</v>
      </c>
      <c r="DC65" s="87" t="n">
        <v>1</v>
      </c>
      <c r="DD65" s="87" t="n">
        <v>1</v>
      </c>
      <c r="DE65" s="87" t="n">
        <v>1</v>
      </c>
      <c r="DF65" s="87" t="n">
        <v>1</v>
      </c>
      <c r="DG65" s="87" t="n">
        <v>1</v>
      </c>
      <c r="DH65" s="87" t="n">
        <v>1</v>
      </c>
      <c r="DI65" s="87" t="n">
        <v>1</v>
      </c>
      <c r="DJ65" s="87" t="n">
        <v>1</v>
      </c>
      <c r="DK65" s="87" t="n">
        <v>1</v>
      </c>
      <c r="DL65" s="87" t="n">
        <v>1</v>
      </c>
      <c r="DM65" s="87" t="n">
        <v>1</v>
      </c>
      <c r="DN65" s="87" t="n">
        <v>0</v>
      </c>
      <c r="DO65" s="87" t="n">
        <v>1</v>
      </c>
      <c r="DP65" s="87" t="n">
        <v>1</v>
      </c>
      <c r="DQ65" s="87"/>
      <c r="DR65" s="87" t="n">
        <v>1</v>
      </c>
      <c r="DS65" s="86" t="n">
        <f aca="false">(DC65+DD65+DE65+DF65+DG65+DH65+DI65+DJ65+DK65+DL65+DM65+DN65+DQ65+DR65)/14*100</f>
        <v>85.7142857142857</v>
      </c>
      <c r="DT65" s="88" t="n">
        <f aca="false">AVERAGE(CM65,CQ65,CR65,CW65,DB65,DS65)</f>
        <v>66.1803548860455</v>
      </c>
      <c r="DU65" s="88" t="n">
        <f aca="false">SUM(R65,AF65,BA65,BQ65,CB65,DT65)</f>
        <v>74.9035259435473</v>
      </c>
    </row>
    <row r="66" customFormat="false" ht="16.5" hidden="false" customHeight="false" outlineLevel="0" collapsed="false">
      <c r="A66" s="22"/>
      <c r="B66" s="51" t="n">
        <f aca="false">ROW(A63)</f>
        <v>63</v>
      </c>
      <c r="C66" s="111" t="s">
        <v>244</v>
      </c>
      <c r="D66" s="108"/>
      <c r="E66" s="108"/>
      <c r="F66" s="108" t="s">
        <v>245</v>
      </c>
      <c r="G66" s="108"/>
      <c r="H66" s="84"/>
      <c r="I66" s="84"/>
      <c r="J66" s="84"/>
      <c r="K66" s="84"/>
      <c r="L66" s="84"/>
      <c r="M66" s="84"/>
      <c r="N66" s="84"/>
      <c r="O66" s="84"/>
      <c r="P66" s="84"/>
      <c r="Q66" s="85" t="e">
        <f aca="false">(H66+I66+J66+K66+L66+M66)/(N66+O66+P66)*100</f>
        <v>#DIV/0!</v>
      </c>
      <c r="R66" s="58" t="n">
        <v>0</v>
      </c>
      <c r="S66" s="59" t="n">
        <v>0</v>
      </c>
      <c r="T66" s="60" t="n">
        <v>0</v>
      </c>
      <c r="U66" s="60" t="n">
        <v>0</v>
      </c>
      <c r="V66" s="60" t="n">
        <v>0</v>
      </c>
      <c r="W66" s="61" t="n">
        <v>0</v>
      </c>
      <c r="X66" s="60" t="n">
        <v>0</v>
      </c>
      <c r="Y66" s="60" t="n">
        <v>0</v>
      </c>
      <c r="Z66" s="62" t="n">
        <v>0</v>
      </c>
      <c r="AA66" s="63" t="n">
        <v>0</v>
      </c>
      <c r="AB66" s="86" t="n">
        <f aca="false">AA66</f>
        <v>0</v>
      </c>
      <c r="AC66" s="87" t="n">
        <v>1</v>
      </c>
      <c r="AD66" s="87" t="n">
        <v>71</v>
      </c>
      <c r="AE66" s="86" t="n">
        <v>0</v>
      </c>
      <c r="AF66" s="88" t="n">
        <f aca="false">AVERAGE(W66,Z66,AB66,AE66)</f>
        <v>0</v>
      </c>
      <c r="AG66" s="89"/>
      <c r="AH66" s="89"/>
      <c r="AI66" s="89"/>
      <c r="AJ66" s="89"/>
      <c r="AK66" s="64" t="n">
        <v>0</v>
      </c>
      <c r="AL66" s="89"/>
      <c r="AM66" s="89"/>
      <c r="AN66" s="67" t="n">
        <v>0</v>
      </c>
      <c r="AO66" s="90"/>
      <c r="AP66" s="91" t="n">
        <f aca="false">AO66</f>
        <v>0</v>
      </c>
      <c r="AQ66" s="90"/>
      <c r="AR66" s="90"/>
      <c r="AS66" s="91"/>
      <c r="AT66" s="91" t="n">
        <f aca="false">AS66</f>
        <v>0</v>
      </c>
      <c r="AU66" s="89"/>
      <c r="AV66" s="89"/>
      <c r="AW66" s="64" t="n">
        <v>0</v>
      </c>
      <c r="AX66" s="87" t="n">
        <v>0</v>
      </c>
      <c r="AY66" s="87" t="n">
        <v>23</v>
      </c>
      <c r="AZ66" s="57" t="n">
        <f aca="false">AX66/AY66*100</f>
        <v>0</v>
      </c>
      <c r="BA66" s="92" t="n">
        <f aca="false">AVERAGE(AK66,AN66,AP66,AT66,AW66,AZ66)</f>
        <v>0</v>
      </c>
      <c r="BB66" s="93" t="n">
        <v>0</v>
      </c>
      <c r="BC66" s="87" t="n">
        <v>65</v>
      </c>
      <c r="BD66" s="87" t="n">
        <v>69</v>
      </c>
      <c r="BE66" s="87" t="n">
        <v>20</v>
      </c>
      <c r="BF66" s="87" t="n">
        <v>23</v>
      </c>
      <c r="BG66" s="94" t="n">
        <f aca="false">BC66+BD66+BE66+BF66</f>
        <v>177</v>
      </c>
      <c r="BH66" s="69" t="n">
        <f aca="false">BB66/BG66*100</f>
        <v>0</v>
      </c>
      <c r="BI66" s="95" t="n">
        <v>0</v>
      </c>
      <c r="BJ66" s="95" t="n">
        <v>192</v>
      </c>
      <c r="BK66" s="91" t="n">
        <f aca="false">BI66/BJ66*100</f>
        <v>0</v>
      </c>
      <c r="BL66" s="95" t="n">
        <v>0</v>
      </c>
      <c r="BM66" s="95" t="n">
        <v>14</v>
      </c>
      <c r="BN66" s="91" t="n">
        <f aca="false">BL66/BM66*100</f>
        <v>0</v>
      </c>
      <c r="BO66" s="91" t="n">
        <v>3</v>
      </c>
      <c r="BP66" s="94" t="n">
        <v>60</v>
      </c>
      <c r="BQ66" s="88" t="n">
        <f aca="false">AVERAGE(BH66,BK66,BN66,BP66)</f>
        <v>15</v>
      </c>
      <c r="BR66" s="87" t="n">
        <v>0</v>
      </c>
      <c r="BS66" s="87" t="n">
        <v>20</v>
      </c>
      <c r="BT66" s="87" t="n">
        <v>23</v>
      </c>
      <c r="BU66" s="54" t="n">
        <v>0</v>
      </c>
      <c r="BV66" s="86" t="n">
        <f aca="false">BR66/(BS66+BT66+BU66)*100</f>
        <v>0</v>
      </c>
      <c r="BW66" s="87"/>
      <c r="BX66" s="87" t="n">
        <v>0</v>
      </c>
      <c r="BY66" s="87" t="n">
        <v>0</v>
      </c>
      <c r="BZ66" s="87" t="n">
        <v>949</v>
      </c>
      <c r="CA66" s="86" t="n">
        <f aca="false">(BW66+BX66+BY66)/BZ66*100</f>
        <v>0</v>
      </c>
      <c r="CB66" s="97" t="n">
        <f aca="false">AVERAGE(BV66,CA66)</f>
        <v>0</v>
      </c>
      <c r="CC66" s="87" t="n">
        <v>1</v>
      </c>
      <c r="CD66" s="87" t="n">
        <v>4</v>
      </c>
      <c r="CE66" s="87" t="n">
        <v>0</v>
      </c>
      <c r="CF66" s="87" t="n">
        <v>24</v>
      </c>
      <c r="CG66" s="87" t="n">
        <v>3</v>
      </c>
      <c r="CH66" s="87" t="n">
        <v>0</v>
      </c>
      <c r="CI66" s="87" t="n">
        <v>0</v>
      </c>
      <c r="CJ66" s="87" t="n">
        <v>53</v>
      </c>
      <c r="CK66" s="87" t="n">
        <v>7</v>
      </c>
      <c r="CL66" s="87" t="n">
        <v>0</v>
      </c>
      <c r="CM66" s="64" t="n">
        <f aca="false">((CC66+CD66+CE66+CF66+CG66-CH66-CI66)/(CC66+CD66+CE66+CJ66-CK66-CL66))*100</f>
        <v>62.7450980392157</v>
      </c>
      <c r="CN66" s="87" t="n">
        <v>5</v>
      </c>
      <c r="CO66" s="87" t="n">
        <v>6</v>
      </c>
      <c r="CP66" s="87" t="n">
        <v>43</v>
      </c>
      <c r="CQ66" s="98" t="n">
        <f aca="false">(CN66+CO66)/(2*CP66)*100</f>
        <v>12.7906976744186</v>
      </c>
      <c r="CR66" s="99" t="n">
        <v>95.7831325301205</v>
      </c>
      <c r="CS66" s="87"/>
      <c r="CT66" s="100" t="n">
        <v>0</v>
      </c>
      <c r="CU66" s="100"/>
      <c r="CV66" s="87"/>
      <c r="CW66" s="87" t="n">
        <f aca="false">(CS66+CT66+CU66+CV66)*25</f>
        <v>0</v>
      </c>
      <c r="CX66" s="87" t="n">
        <v>1</v>
      </c>
      <c r="CY66" s="87" t="n">
        <v>1</v>
      </c>
      <c r="CZ66" s="87" t="n">
        <v>1</v>
      </c>
      <c r="DA66" s="87" t="n">
        <v>1</v>
      </c>
      <c r="DB66" s="87" t="n">
        <f aca="false">(CX66+CY66+CZ66+DA66)*25</f>
        <v>100</v>
      </c>
      <c r="DC66" s="87" t="n">
        <v>1</v>
      </c>
      <c r="DD66" s="87" t="n">
        <v>1</v>
      </c>
      <c r="DE66" s="87" t="n">
        <v>1</v>
      </c>
      <c r="DF66" s="87" t="n">
        <v>1</v>
      </c>
      <c r="DG66" s="87" t="n">
        <v>1</v>
      </c>
      <c r="DH66" s="87" t="n">
        <v>1</v>
      </c>
      <c r="DI66" s="87" t="n">
        <v>1</v>
      </c>
      <c r="DJ66" s="87" t="n">
        <v>1</v>
      </c>
      <c r="DK66" s="87" t="n">
        <v>1</v>
      </c>
      <c r="DL66" s="87" t="n">
        <v>1</v>
      </c>
      <c r="DM66" s="87" t="n">
        <v>1</v>
      </c>
      <c r="DN66" s="87" t="n">
        <v>0</v>
      </c>
      <c r="DO66" s="87" t="n">
        <v>1</v>
      </c>
      <c r="DP66" s="87" t="n">
        <v>1</v>
      </c>
      <c r="DQ66" s="87"/>
      <c r="DR66" s="87" t="n">
        <v>1</v>
      </c>
      <c r="DS66" s="86" t="n">
        <f aca="false">(DC66+DD66+DE66+DF66+DG66+DH66+DI66+DJ66+DK66+DL66+DM66+DN66+DQ66+DR66)/14*100</f>
        <v>85.7142857142857</v>
      </c>
      <c r="DT66" s="88" t="n">
        <f aca="false">AVERAGE(CM66,CQ66,CR66,CW66,DB66,DS66)</f>
        <v>59.5055356596734</v>
      </c>
      <c r="DU66" s="88" t="n">
        <f aca="false">SUM(R66,AF66,BA66,BQ66,CB66,DT66)</f>
        <v>74.5055356596734</v>
      </c>
    </row>
    <row r="67" customFormat="false" ht="21.75" hidden="false" customHeight="false" outlineLevel="0" collapsed="false">
      <c r="A67" s="22"/>
      <c r="B67" s="51" t="n">
        <f aca="false">ROW(A64)</f>
        <v>64</v>
      </c>
      <c r="C67" s="111" t="s">
        <v>246</v>
      </c>
      <c r="D67" s="87"/>
      <c r="E67" s="87"/>
      <c r="F67" s="87"/>
      <c r="G67" s="87" t="n">
        <v>1</v>
      </c>
      <c r="H67" s="84"/>
      <c r="I67" s="84"/>
      <c r="J67" s="84"/>
      <c r="K67" s="84"/>
      <c r="L67" s="84"/>
      <c r="M67" s="84"/>
      <c r="N67" s="84"/>
      <c r="O67" s="84"/>
      <c r="P67" s="84"/>
      <c r="Q67" s="85" t="e">
        <f aca="false">(H67+I67+J67+K67+L67+M67)/(N67+O67+P67)*100</f>
        <v>#DIV/0!</v>
      </c>
      <c r="R67" s="58" t="n">
        <v>0</v>
      </c>
      <c r="S67" s="59" t="n">
        <v>0</v>
      </c>
      <c r="T67" s="60" t="n">
        <v>0</v>
      </c>
      <c r="U67" s="60" t="n">
        <v>0</v>
      </c>
      <c r="V67" s="60" t="n">
        <v>0</v>
      </c>
      <c r="W67" s="61" t="n">
        <v>0</v>
      </c>
      <c r="X67" s="60" t="n">
        <v>0</v>
      </c>
      <c r="Y67" s="60" t="n">
        <v>0</v>
      </c>
      <c r="Z67" s="62" t="n">
        <v>0</v>
      </c>
      <c r="AA67" s="63" t="n">
        <v>0</v>
      </c>
      <c r="AB67" s="86" t="n">
        <f aca="false">AA67</f>
        <v>0</v>
      </c>
      <c r="AC67" s="87" t="n">
        <v>2</v>
      </c>
      <c r="AD67" s="87" t="n">
        <v>42</v>
      </c>
      <c r="AE67" s="86" t="n">
        <v>0</v>
      </c>
      <c r="AF67" s="88" t="n">
        <f aca="false">AVERAGE(W67,Z67,AB67,AE67)</f>
        <v>0</v>
      </c>
      <c r="AG67" s="89"/>
      <c r="AH67" s="89"/>
      <c r="AI67" s="89"/>
      <c r="AJ67" s="89"/>
      <c r="AK67" s="64" t="n">
        <v>0</v>
      </c>
      <c r="AL67" s="89"/>
      <c r="AM67" s="89"/>
      <c r="AN67" s="67" t="n">
        <v>0</v>
      </c>
      <c r="AO67" s="90"/>
      <c r="AP67" s="91" t="n">
        <f aca="false">AO67</f>
        <v>0</v>
      </c>
      <c r="AQ67" s="90"/>
      <c r="AR67" s="90"/>
      <c r="AS67" s="91"/>
      <c r="AT67" s="91" t="n">
        <f aca="false">AS67</f>
        <v>0</v>
      </c>
      <c r="AU67" s="89"/>
      <c r="AV67" s="89"/>
      <c r="AW67" s="64" t="n">
        <v>0</v>
      </c>
      <c r="AX67" s="87" t="n">
        <v>0</v>
      </c>
      <c r="AY67" s="87" t="n">
        <v>11</v>
      </c>
      <c r="AZ67" s="57" t="n">
        <f aca="false">AX67/AY67*100</f>
        <v>0</v>
      </c>
      <c r="BA67" s="92" t="n">
        <f aca="false">AVERAGE(AK67,AN67,AP67,AT67,AW67,AZ67)</f>
        <v>0</v>
      </c>
      <c r="BB67" s="93" t="n">
        <v>13</v>
      </c>
      <c r="BC67" s="87" t="n">
        <v>25</v>
      </c>
      <c r="BD67" s="87" t="n">
        <v>42</v>
      </c>
      <c r="BE67" s="87" t="n">
        <v>11</v>
      </c>
      <c r="BF67" s="87" t="n">
        <v>11</v>
      </c>
      <c r="BG67" s="94" t="n">
        <f aca="false">BC67+BD67+BE67+BF67</f>
        <v>89</v>
      </c>
      <c r="BH67" s="69" t="n">
        <f aca="false">BB67/BG67*100</f>
        <v>14.6067415730337</v>
      </c>
      <c r="BI67" s="95" t="n">
        <v>3</v>
      </c>
      <c r="BJ67" s="95" t="n">
        <v>192</v>
      </c>
      <c r="BK67" s="91" t="n">
        <f aca="false">BI67/BJ67*100</f>
        <v>1.5625</v>
      </c>
      <c r="BL67" s="95" t="n">
        <v>0</v>
      </c>
      <c r="BM67" s="95" t="n">
        <v>14</v>
      </c>
      <c r="BN67" s="91" t="n">
        <f aca="false">BL67/BM67*100</f>
        <v>0</v>
      </c>
      <c r="BO67" s="107" t="n">
        <v>1</v>
      </c>
      <c r="BP67" s="94" t="n">
        <v>20</v>
      </c>
      <c r="BQ67" s="88" t="n">
        <f aca="false">AVERAGE(BH67,BK67,BN67,BP67)</f>
        <v>9.04231039325843</v>
      </c>
      <c r="BR67" s="87" t="n">
        <v>0</v>
      </c>
      <c r="BS67" s="87" t="n">
        <v>11</v>
      </c>
      <c r="BT67" s="87" t="n">
        <v>11</v>
      </c>
      <c r="BU67" s="54" t="n">
        <v>0</v>
      </c>
      <c r="BV67" s="86" t="n">
        <f aca="false">BR67/(BS67+BT67+BU67)*100</f>
        <v>0</v>
      </c>
      <c r="BW67" s="87"/>
      <c r="BX67" s="87" t="n">
        <v>0</v>
      </c>
      <c r="BY67" s="87" t="n">
        <v>0</v>
      </c>
      <c r="BZ67" s="87" t="n">
        <v>435</v>
      </c>
      <c r="CA67" s="86" t="n">
        <f aca="false">(BW67+BX67+BY67)/BZ67*100</f>
        <v>0</v>
      </c>
      <c r="CB67" s="97" t="n">
        <f aca="false">AVERAGE(BV67,CA67)</f>
        <v>0</v>
      </c>
      <c r="CC67" s="87" t="n">
        <v>1</v>
      </c>
      <c r="CD67" s="87" t="n">
        <v>3</v>
      </c>
      <c r="CE67" s="87" t="n">
        <v>0</v>
      </c>
      <c r="CF67" s="87" t="n">
        <v>11</v>
      </c>
      <c r="CG67" s="87" t="n">
        <v>9</v>
      </c>
      <c r="CH67" s="87" t="n">
        <v>0</v>
      </c>
      <c r="CI67" s="87" t="n">
        <v>0</v>
      </c>
      <c r="CJ67" s="87" t="n">
        <v>26</v>
      </c>
      <c r="CK67" s="87" t="n">
        <v>3</v>
      </c>
      <c r="CL67" s="87" t="n">
        <v>0</v>
      </c>
      <c r="CM67" s="64" t="n">
        <f aca="false">((CC67+CD67+CE67+CF67+CG67-CH67-CI67)/(CC67+CD67+CE67+CJ67-CK67-CL67))*100</f>
        <v>88.8888888888889</v>
      </c>
      <c r="CN67" s="87" t="n">
        <v>1</v>
      </c>
      <c r="CO67" s="87" t="n">
        <v>3</v>
      </c>
      <c r="CP67" s="87" t="n">
        <v>32</v>
      </c>
      <c r="CQ67" s="98" t="n">
        <f aca="false">(CN67+CO67)/(2*CP67)*100</f>
        <v>6.25</v>
      </c>
      <c r="CR67" s="99" t="n">
        <v>95.7831325301205</v>
      </c>
      <c r="CS67" s="87"/>
      <c r="CT67" s="100" t="n">
        <v>0</v>
      </c>
      <c r="CU67" s="100"/>
      <c r="CV67" s="87"/>
      <c r="CW67" s="87" t="n">
        <f aca="false">(CS67+CT67+CU67+CV67)*25</f>
        <v>0</v>
      </c>
      <c r="CX67" s="87" t="n">
        <v>1</v>
      </c>
      <c r="CY67" s="87" t="n">
        <v>1</v>
      </c>
      <c r="CZ67" s="87" t="n">
        <v>1</v>
      </c>
      <c r="DA67" s="87" t="n">
        <v>1</v>
      </c>
      <c r="DB67" s="87" t="n">
        <f aca="false">(CX67+CY67+CZ67+DA67)*25</f>
        <v>100</v>
      </c>
      <c r="DC67" s="87" t="n">
        <v>1</v>
      </c>
      <c r="DD67" s="87" t="n">
        <v>1</v>
      </c>
      <c r="DE67" s="87" t="n">
        <v>1</v>
      </c>
      <c r="DF67" s="87" t="n">
        <v>1</v>
      </c>
      <c r="DG67" s="87" t="n">
        <v>1</v>
      </c>
      <c r="DH67" s="87" t="n">
        <v>1</v>
      </c>
      <c r="DI67" s="87" t="n">
        <v>1</v>
      </c>
      <c r="DJ67" s="87" t="n">
        <v>1</v>
      </c>
      <c r="DK67" s="87" t="n">
        <v>1</v>
      </c>
      <c r="DL67" s="87" t="n">
        <v>1</v>
      </c>
      <c r="DM67" s="87" t="n">
        <v>1</v>
      </c>
      <c r="DN67" s="87" t="n">
        <v>0</v>
      </c>
      <c r="DO67" s="87" t="n">
        <v>0</v>
      </c>
      <c r="DP67" s="87" t="n">
        <v>1</v>
      </c>
      <c r="DQ67" s="87"/>
      <c r="DR67" s="87" t="n">
        <v>1</v>
      </c>
      <c r="DS67" s="86" t="n">
        <f aca="false">(DC67+DD67+DE67+DF67+DG67+DH67+DI67+DJ67+DK67+DL67+DM67+DN67+DQ67+DR67)/14*100</f>
        <v>85.7142857142857</v>
      </c>
      <c r="DT67" s="88" t="n">
        <f aca="false">AVERAGE(CM67,CQ67,CR67,CW67,DB67,DS67)</f>
        <v>62.7727178555492</v>
      </c>
      <c r="DU67" s="88" t="n">
        <f aca="false">SUM(R67,AF67,BA67,BQ67,CB67,DT67)</f>
        <v>71.8150282488076</v>
      </c>
    </row>
    <row r="68" customFormat="false" ht="21.75" hidden="false" customHeight="false" outlineLevel="0" collapsed="false">
      <c r="A68" s="22"/>
      <c r="B68" s="51" t="n">
        <f aca="false">ROW(A65)</f>
        <v>65</v>
      </c>
      <c r="C68" s="111" t="s">
        <v>247</v>
      </c>
      <c r="D68" s="87"/>
      <c r="E68" s="87"/>
      <c r="F68" s="87"/>
      <c r="G68" s="87"/>
      <c r="H68" s="84"/>
      <c r="I68" s="84"/>
      <c r="J68" s="84"/>
      <c r="K68" s="84"/>
      <c r="L68" s="84"/>
      <c r="M68" s="84"/>
      <c r="N68" s="84"/>
      <c r="O68" s="84"/>
      <c r="P68" s="84"/>
      <c r="Q68" s="85" t="e">
        <f aca="false">(H68+I68+J68+K68+L68+M68)/(N68+O68+P68)*100</f>
        <v>#DIV/0!</v>
      </c>
      <c r="R68" s="58" t="n">
        <v>0</v>
      </c>
      <c r="S68" s="59" t="n">
        <v>0</v>
      </c>
      <c r="T68" s="60" t="n">
        <v>0</v>
      </c>
      <c r="U68" s="60" t="n">
        <v>0</v>
      </c>
      <c r="V68" s="60" t="n">
        <v>0</v>
      </c>
      <c r="W68" s="61" t="n">
        <v>0</v>
      </c>
      <c r="X68" s="60" t="n">
        <v>0</v>
      </c>
      <c r="Y68" s="60" t="n">
        <v>0</v>
      </c>
      <c r="Z68" s="62" t="n">
        <v>0</v>
      </c>
      <c r="AA68" s="63" t="n">
        <v>0</v>
      </c>
      <c r="AB68" s="86" t="n">
        <f aca="false">AA68</f>
        <v>0</v>
      </c>
      <c r="AC68" s="87" t="n">
        <v>1</v>
      </c>
      <c r="AD68" s="87" t="n">
        <v>42</v>
      </c>
      <c r="AE68" s="86" t="n">
        <f aca="false">AC68/AD68*100</f>
        <v>2.38095238095238</v>
      </c>
      <c r="AF68" s="88" t="n">
        <f aca="false">AVERAGE(W68,Z68,AB68,AE68)</f>
        <v>0.595238095238095</v>
      </c>
      <c r="AG68" s="89"/>
      <c r="AH68" s="89"/>
      <c r="AI68" s="89"/>
      <c r="AJ68" s="89"/>
      <c r="AK68" s="64" t="n">
        <v>0</v>
      </c>
      <c r="AL68" s="89"/>
      <c r="AM68" s="89"/>
      <c r="AN68" s="67" t="n">
        <v>0</v>
      </c>
      <c r="AO68" s="90"/>
      <c r="AP68" s="91" t="n">
        <f aca="false">AO68</f>
        <v>0</v>
      </c>
      <c r="AQ68" s="90"/>
      <c r="AR68" s="90"/>
      <c r="AS68" s="91"/>
      <c r="AT68" s="91" t="n">
        <f aca="false">AS68</f>
        <v>0</v>
      </c>
      <c r="AU68" s="89"/>
      <c r="AV68" s="89"/>
      <c r="AW68" s="64" t="n">
        <v>0</v>
      </c>
      <c r="AX68" s="87" t="n">
        <v>2</v>
      </c>
      <c r="AY68" s="87" t="n">
        <v>17</v>
      </c>
      <c r="AZ68" s="57" t="n">
        <f aca="false">AX68/AY68*100</f>
        <v>11.7647058823529</v>
      </c>
      <c r="BA68" s="92" t="n">
        <f aca="false">AVERAGE(AK68,AN68,AP68,AT68,AW68,AZ68)</f>
        <v>1.96078431372549</v>
      </c>
      <c r="BB68" s="93" t="n">
        <v>0</v>
      </c>
      <c r="BC68" s="87" t="n">
        <v>42</v>
      </c>
      <c r="BD68" s="87" t="n">
        <v>19</v>
      </c>
      <c r="BE68" s="87" t="n">
        <v>17</v>
      </c>
      <c r="BF68" s="87" t="n">
        <v>0</v>
      </c>
      <c r="BG68" s="94" t="n">
        <f aca="false">BC68+BD68+BE68+BF68</f>
        <v>78</v>
      </c>
      <c r="BH68" s="69" t="n">
        <f aca="false">BB68/BG68*100</f>
        <v>0</v>
      </c>
      <c r="BI68" s="95" t="n">
        <v>0</v>
      </c>
      <c r="BJ68" s="95" t="n">
        <v>192</v>
      </c>
      <c r="BK68" s="91" t="n">
        <f aca="false">BI68/BJ68*100</f>
        <v>0</v>
      </c>
      <c r="BL68" s="95" t="n">
        <v>0</v>
      </c>
      <c r="BM68" s="95" t="n">
        <v>14</v>
      </c>
      <c r="BN68" s="91" t="n">
        <f aca="false">BL68/BM68*100</f>
        <v>0</v>
      </c>
      <c r="BO68" s="107" t="n">
        <v>1</v>
      </c>
      <c r="BP68" s="94" t="n">
        <v>20</v>
      </c>
      <c r="BQ68" s="88" t="n">
        <f aca="false">AVERAGE(BH68,BK68,BN68,BP68)</f>
        <v>5</v>
      </c>
      <c r="BR68" s="87" t="n">
        <v>0</v>
      </c>
      <c r="BS68" s="87" t="n">
        <v>19</v>
      </c>
      <c r="BT68" s="87" t="n">
        <v>17</v>
      </c>
      <c r="BU68" s="54" t="n">
        <v>0</v>
      </c>
      <c r="BV68" s="86" t="n">
        <f aca="false">BR68/(BS68+BT68+BU68)*100</f>
        <v>0</v>
      </c>
      <c r="BW68" s="87"/>
      <c r="BX68" s="87" t="n">
        <v>0</v>
      </c>
      <c r="BY68" s="87" t="n">
        <v>36</v>
      </c>
      <c r="BZ68" s="87" t="n">
        <v>410</v>
      </c>
      <c r="CA68" s="86" t="n">
        <f aca="false">(BW68+BX68+BY68)/BZ68*100</f>
        <v>8.78048780487805</v>
      </c>
      <c r="CB68" s="97" t="n">
        <f aca="false">AVERAGE(BV68,CA68)</f>
        <v>4.39024390243902</v>
      </c>
      <c r="CC68" s="87" t="n">
        <v>1</v>
      </c>
      <c r="CD68" s="87" t="n">
        <v>5</v>
      </c>
      <c r="CE68" s="87" t="n">
        <v>0</v>
      </c>
      <c r="CF68" s="87" t="n">
        <v>7</v>
      </c>
      <c r="CG68" s="87" t="n">
        <v>7</v>
      </c>
      <c r="CH68" s="87" t="n">
        <v>0</v>
      </c>
      <c r="CI68" s="87" t="n">
        <v>0</v>
      </c>
      <c r="CJ68" s="87" t="n">
        <v>26</v>
      </c>
      <c r="CK68" s="87" t="n">
        <v>7</v>
      </c>
      <c r="CL68" s="87" t="n">
        <v>0</v>
      </c>
      <c r="CM68" s="64" t="n">
        <f aca="false">((CC68+CD68+CE68+CF68+CG68-CH68-CI68)/(CC68+CD68+CE68+CJ68-CK68-CL68))*100</f>
        <v>80</v>
      </c>
      <c r="CN68" s="87" t="n">
        <v>1</v>
      </c>
      <c r="CO68" s="87" t="n">
        <v>7</v>
      </c>
      <c r="CP68" s="87" t="n">
        <v>18</v>
      </c>
      <c r="CQ68" s="98" t="n">
        <f aca="false">(CN68+CO68)/(2*CP68)*100</f>
        <v>22.2222222222222</v>
      </c>
      <c r="CR68" s="99" t="n">
        <v>95.1807228915663</v>
      </c>
      <c r="CS68" s="87"/>
      <c r="CT68" s="100" t="n">
        <v>0</v>
      </c>
      <c r="CU68" s="100"/>
      <c r="CV68" s="87"/>
      <c r="CW68" s="87" t="n">
        <f aca="false">(CS68+CT68+CU68+CV68)*25</f>
        <v>0</v>
      </c>
      <c r="CX68" s="87" t="n">
        <v>1</v>
      </c>
      <c r="CY68" s="87" t="n">
        <v>1</v>
      </c>
      <c r="CZ68" s="87" t="n">
        <v>0</v>
      </c>
      <c r="DA68" s="87" t="n">
        <v>0</v>
      </c>
      <c r="DB68" s="87" t="n">
        <f aca="false">(CX68+CY68+CZ68+DA68)*25</f>
        <v>50</v>
      </c>
      <c r="DC68" s="87" t="n">
        <v>1</v>
      </c>
      <c r="DD68" s="87" t="n">
        <v>1</v>
      </c>
      <c r="DE68" s="87" t="n">
        <v>1</v>
      </c>
      <c r="DF68" s="87" t="n">
        <v>1</v>
      </c>
      <c r="DG68" s="87" t="n">
        <v>1</v>
      </c>
      <c r="DH68" s="87" t="n">
        <v>1</v>
      </c>
      <c r="DI68" s="87" t="n">
        <v>1</v>
      </c>
      <c r="DJ68" s="87" t="n">
        <v>1</v>
      </c>
      <c r="DK68" s="87" t="n">
        <v>1</v>
      </c>
      <c r="DL68" s="87" t="n">
        <v>1</v>
      </c>
      <c r="DM68" s="87" t="n">
        <v>1</v>
      </c>
      <c r="DN68" s="87" t="n">
        <v>0</v>
      </c>
      <c r="DO68" s="87" t="n">
        <v>0</v>
      </c>
      <c r="DP68" s="87" t="n">
        <v>1</v>
      </c>
      <c r="DQ68" s="87"/>
      <c r="DR68" s="87" t="n">
        <v>1</v>
      </c>
      <c r="DS68" s="86" t="n">
        <f aca="false">(DC68+DD68+DE68+DF68+DG68+DH68+DI68+DJ68+DK68+DL68+DM68+DN68+DQ68+DR68)/14*100</f>
        <v>85.7142857142857</v>
      </c>
      <c r="DT68" s="88" t="n">
        <f aca="false">AVERAGE(CM68,CQ68,CR68,CW68,DB68,DS68)</f>
        <v>55.5195384713457</v>
      </c>
      <c r="DU68" s="88" t="n">
        <f aca="false">SUM(R68,AF68,BA68,BQ68,CB68,DT68)</f>
        <v>67.4658047827483</v>
      </c>
    </row>
    <row r="69" customFormat="false" ht="32.25" hidden="false" customHeight="false" outlineLevel="0" collapsed="false">
      <c r="A69" s="22"/>
      <c r="B69" s="51" t="n">
        <f aca="false">ROW(A66)</f>
        <v>66</v>
      </c>
      <c r="C69" s="111" t="s">
        <v>248</v>
      </c>
      <c r="D69" s="87"/>
      <c r="E69" s="87"/>
      <c r="F69" s="87"/>
      <c r="G69" s="87"/>
      <c r="H69" s="84"/>
      <c r="I69" s="84"/>
      <c r="J69" s="84"/>
      <c r="K69" s="84"/>
      <c r="L69" s="84"/>
      <c r="M69" s="84"/>
      <c r="N69" s="84"/>
      <c r="O69" s="84"/>
      <c r="P69" s="84"/>
      <c r="Q69" s="85" t="e">
        <f aca="false">(H69+I69+J69+K69+L69+M69)/(N69+O69+P69)*100</f>
        <v>#DIV/0!</v>
      </c>
      <c r="R69" s="58" t="n">
        <v>0</v>
      </c>
      <c r="S69" s="59" t="n">
        <v>0</v>
      </c>
      <c r="T69" s="60" t="n">
        <v>0</v>
      </c>
      <c r="U69" s="60" t="n">
        <v>0</v>
      </c>
      <c r="V69" s="60" t="n">
        <v>0</v>
      </c>
      <c r="W69" s="61" t="n">
        <v>0</v>
      </c>
      <c r="X69" s="60" t="n">
        <v>0</v>
      </c>
      <c r="Y69" s="60" t="n">
        <v>0</v>
      </c>
      <c r="Z69" s="62" t="n">
        <v>0</v>
      </c>
      <c r="AA69" s="63" t="n">
        <v>0</v>
      </c>
      <c r="AB69" s="86" t="n">
        <f aca="false">AA69</f>
        <v>0</v>
      </c>
      <c r="AC69" s="87" t="n">
        <v>5</v>
      </c>
      <c r="AD69" s="87" t="n">
        <v>72</v>
      </c>
      <c r="AE69" s="86" t="n">
        <f aca="false">AC69/AD69*100</f>
        <v>6.94444444444445</v>
      </c>
      <c r="AF69" s="88" t="n">
        <f aca="false">AVERAGE(W69,Z69,AB69,AE69)</f>
        <v>1.73611111111111</v>
      </c>
      <c r="AG69" s="89"/>
      <c r="AH69" s="89"/>
      <c r="AI69" s="89"/>
      <c r="AJ69" s="89"/>
      <c r="AK69" s="64" t="n">
        <v>0</v>
      </c>
      <c r="AL69" s="89"/>
      <c r="AM69" s="89"/>
      <c r="AN69" s="67" t="n">
        <v>0</v>
      </c>
      <c r="AO69" s="90"/>
      <c r="AP69" s="91" t="n">
        <f aca="false">AO69</f>
        <v>0</v>
      </c>
      <c r="AQ69" s="90"/>
      <c r="AR69" s="90"/>
      <c r="AS69" s="91"/>
      <c r="AT69" s="91" t="n">
        <f aca="false">AS69</f>
        <v>0</v>
      </c>
      <c r="AU69" s="89"/>
      <c r="AV69" s="89"/>
      <c r="AW69" s="64" t="n">
        <v>0</v>
      </c>
      <c r="AX69" s="87" t="n">
        <v>2</v>
      </c>
      <c r="AY69" s="87" t="n">
        <v>44</v>
      </c>
      <c r="AZ69" s="57" t="n">
        <f aca="false">AX69/AY69*100</f>
        <v>4.54545454545455</v>
      </c>
      <c r="BA69" s="92" t="n">
        <f aca="false">AVERAGE(AK69,AN69,AP69,AT69,AW69,AZ69)</f>
        <v>0.757575757575758</v>
      </c>
      <c r="BB69" s="93" t="n">
        <v>0</v>
      </c>
      <c r="BC69" s="87" t="n">
        <v>72</v>
      </c>
      <c r="BD69" s="87" t="n">
        <v>44</v>
      </c>
      <c r="BE69" s="87" t="n">
        <v>44</v>
      </c>
      <c r="BF69" s="87" t="n">
        <v>0</v>
      </c>
      <c r="BG69" s="94" t="n">
        <f aca="false">BC69+BD69+BE69+BF69</f>
        <v>160</v>
      </c>
      <c r="BH69" s="69" t="n">
        <f aca="false">BB69/BG69*100</f>
        <v>0</v>
      </c>
      <c r="BI69" s="95" t="n">
        <v>0</v>
      </c>
      <c r="BJ69" s="95" t="n">
        <v>192</v>
      </c>
      <c r="BK69" s="91" t="n">
        <f aca="false">BI69/BJ69*100</f>
        <v>0</v>
      </c>
      <c r="BL69" s="95" t="n">
        <v>0</v>
      </c>
      <c r="BM69" s="95" t="n">
        <v>14</v>
      </c>
      <c r="BN69" s="91" t="n">
        <f aca="false">BL69/BM69*100</f>
        <v>0</v>
      </c>
      <c r="BO69" s="91"/>
      <c r="BP69" s="94" t="n">
        <v>0</v>
      </c>
      <c r="BQ69" s="88" t="n">
        <f aca="false">AVERAGE(BH69,BK69,BN69,BP69)</f>
        <v>0</v>
      </c>
      <c r="BR69" s="87" t="n">
        <v>0</v>
      </c>
      <c r="BS69" s="87" t="n">
        <v>44</v>
      </c>
      <c r="BT69" s="87" t="n">
        <v>44</v>
      </c>
      <c r="BU69" s="54" t="n">
        <v>0</v>
      </c>
      <c r="BV69" s="86" t="n">
        <f aca="false">BR69/(BS69+BT69+BU69)*100</f>
        <v>0</v>
      </c>
      <c r="BW69" s="87"/>
      <c r="BX69" s="87" t="n">
        <v>0</v>
      </c>
      <c r="BY69" s="87" t="n">
        <v>0</v>
      </c>
      <c r="BZ69" s="87" t="n">
        <v>717</v>
      </c>
      <c r="CA69" s="86" t="n">
        <f aca="false">(BW69+BX69+BY69)/BZ69*100</f>
        <v>0</v>
      </c>
      <c r="CB69" s="97" t="n">
        <f aca="false">AVERAGE(BV69,CA69)</f>
        <v>0</v>
      </c>
      <c r="CC69" s="87" t="n">
        <v>1</v>
      </c>
      <c r="CD69" s="87" t="n">
        <v>6</v>
      </c>
      <c r="CE69" s="87" t="n">
        <v>0</v>
      </c>
      <c r="CF69" s="87" t="n">
        <v>24</v>
      </c>
      <c r="CG69" s="87" t="n">
        <v>6</v>
      </c>
      <c r="CH69" s="87" t="n">
        <v>0</v>
      </c>
      <c r="CI69" s="87" t="n">
        <v>0</v>
      </c>
      <c r="CJ69" s="87" t="n">
        <v>42</v>
      </c>
      <c r="CK69" s="87" t="n">
        <v>3</v>
      </c>
      <c r="CL69" s="87" t="n">
        <v>0</v>
      </c>
      <c r="CM69" s="64" t="n">
        <f aca="false">((CC69+CD69+CE69+CF69+CG69-CH69-CI69)/(CC69+CD69+CE69+CJ69-CK69-CL69))*100</f>
        <v>80.4347826086957</v>
      </c>
      <c r="CN69" s="87" t="n">
        <v>8</v>
      </c>
      <c r="CO69" s="87" t="n">
        <v>17</v>
      </c>
      <c r="CP69" s="87" t="n">
        <v>40</v>
      </c>
      <c r="CQ69" s="98" t="n">
        <f aca="false">(CN69+CO69)/(2*CP69)*100</f>
        <v>31.25</v>
      </c>
      <c r="CR69" s="99" t="n">
        <v>81.3253012048193</v>
      </c>
      <c r="CS69" s="87"/>
      <c r="CT69" s="100" t="n">
        <v>0</v>
      </c>
      <c r="CU69" s="100"/>
      <c r="CV69" s="87"/>
      <c r="CW69" s="87" t="n">
        <f aca="false">(CS69+CT69+CU69+CV69)*25</f>
        <v>0</v>
      </c>
      <c r="CX69" s="87" t="n">
        <v>1</v>
      </c>
      <c r="CY69" s="87" t="n">
        <v>1</v>
      </c>
      <c r="CZ69" s="87" t="n">
        <v>1</v>
      </c>
      <c r="DA69" s="87" t="n">
        <v>1</v>
      </c>
      <c r="DB69" s="87" t="n">
        <f aca="false">(CX69+CY69+CZ69+DA69)*25</f>
        <v>100</v>
      </c>
      <c r="DC69" s="87" t="n">
        <v>1</v>
      </c>
      <c r="DD69" s="87" t="n">
        <v>1</v>
      </c>
      <c r="DE69" s="87" t="n">
        <v>1</v>
      </c>
      <c r="DF69" s="87" t="n">
        <v>1</v>
      </c>
      <c r="DG69" s="87" t="n">
        <v>1</v>
      </c>
      <c r="DH69" s="87" t="n">
        <v>1</v>
      </c>
      <c r="DI69" s="87" t="n">
        <v>1</v>
      </c>
      <c r="DJ69" s="87" t="n">
        <v>1</v>
      </c>
      <c r="DK69" s="87" t="n">
        <v>1</v>
      </c>
      <c r="DL69" s="87" t="n">
        <v>1</v>
      </c>
      <c r="DM69" s="87" t="n">
        <v>1</v>
      </c>
      <c r="DN69" s="87" t="n">
        <v>0</v>
      </c>
      <c r="DO69" s="87" t="n">
        <v>0</v>
      </c>
      <c r="DP69" s="87" t="n">
        <v>1</v>
      </c>
      <c r="DQ69" s="87"/>
      <c r="DR69" s="87" t="n">
        <v>1</v>
      </c>
      <c r="DS69" s="86" t="n">
        <f aca="false">(DC69+DD69+DE69+DF69+DG69+DH69+DI69+DJ69+DK69+DL69+DM69+DN69+DQ69+DR69)/14*100</f>
        <v>85.7142857142857</v>
      </c>
      <c r="DT69" s="88" t="n">
        <f aca="false">AVERAGE(CM69,CQ69,CR69,CW69,DB69,DS69)</f>
        <v>63.1207282546334</v>
      </c>
      <c r="DU69" s="88" t="n">
        <f aca="false">SUM(R69,AF69,BA69,BQ69,CB69,DT69)</f>
        <v>65.6144151233203</v>
      </c>
    </row>
    <row r="70" customFormat="false" ht="16.5" hidden="false" customHeight="false" outlineLevel="0" collapsed="false">
      <c r="A70" s="22"/>
      <c r="B70" s="51" t="n">
        <f aca="false">ROW(A67)</f>
        <v>67</v>
      </c>
      <c r="C70" s="111" t="s">
        <v>249</v>
      </c>
      <c r="D70" s="108"/>
      <c r="E70" s="108"/>
      <c r="F70" s="108"/>
      <c r="G70" s="108"/>
      <c r="H70" s="84"/>
      <c r="I70" s="84"/>
      <c r="J70" s="84"/>
      <c r="K70" s="84"/>
      <c r="L70" s="84"/>
      <c r="M70" s="84"/>
      <c r="N70" s="84"/>
      <c r="O70" s="84"/>
      <c r="P70" s="84"/>
      <c r="Q70" s="85" t="e">
        <f aca="false">(H70+I70+J70+K70+L70+M70)/(N70+O70+P70)*100</f>
        <v>#DIV/0!</v>
      </c>
      <c r="R70" s="58" t="n">
        <v>0</v>
      </c>
      <c r="S70" s="59" t="n">
        <v>0</v>
      </c>
      <c r="T70" s="60" t="n">
        <v>0</v>
      </c>
      <c r="U70" s="60" t="n">
        <v>0</v>
      </c>
      <c r="V70" s="60" t="n">
        <v>0</v>
      </c>
      <c r="W70" s="61" t="n">
        <v>0</v>
      </c>
      <c r="X70" s="60" t="n">
        <v>0</v>
      </c>
      <c r="Y70" s="60" t="n">
        <v>0</v>
      </c>
      <c r="Z70" s="62" t="n">
        <v>0</v>
      </c>
      <c r="AA70" s="63" t="n">
        <v>0</v>
      </c>
      <c r="AB70" s="86" t="n">
        <f aca="false">AA70</f>
        <v>0</v>
      </c>
      <c r="AC70" s="87" t="n">
        <v>4</v>
      </c>
      <c r="AD70" s="87" t="n">
        <v>17</v>
      </c>
      <c r="AE70" s="86" t="n">
        <f aca="false">AC70/AD70*100</f>
        <v>23.5294117647059</v>
      </c>
      <c r="AF70" s="88" t="n">
        <f aca="false">AVERAGE(W70,Z70,AB70,AE70)</f>
        <v>5.88235294117647</v>
      </c>
      <c r="AG70" s="89"/>
      <c r="AH70" s="89"/>
      <c r="AI70" s="89"/>
      <c r="AJ70" s="89"/>
      <c r="AK70" s="64" t="n">
        <v>0</v>
      </c>
      <c r="AL70" s="89"/>
      <c r="AM70" s="89"/>
      <c r="AN70" s="67" t="n">
        <v>0</v>
      </c>
      <c r="AO70" s="90"/>
      <c r="AP70" s="91" t="n">
        <f aca="false">AO70</f>
        <v>0</v>
      </c>
      <c r="AQ70" s="90"/>
      <c r="AR70" s="90"/>
      <c r="AS70" s="91"/>
      <c r="AT70" s="91" t="n">
        <f aca="false">AS70</f>
        <v>0</v>
      </c>
      <c r="AU70" s="89"/>
      <c r="AV70" s="89"/>
      <c r="AW70" s="64" t="n">
        <v>0</v>
      </c>
      <c r="AX70" s="87" t="n">
        <v>0</v>
      </c>
      <c r="AY70" s="87" t="n">
        <v>0</v>
      </c>
      <c r="AZ70" s="57" t="n">
        <v>0</v>
      </c>
      <c r="BA70" s="92" t="n">
        <f aca="false">AVERAGE(AK70,AN70,AP70,AT70,AW70,AZ70)</f>
        <v>0</v>
      </c>
      <c r="BB70" s="93" t="n">
        <v>0</v>
      </c>
      <c r="BC70" s="87" t="n">
        <v>16</v>
      </c>
      <c r="BD70" s="87" t="n">
        <v>0</v>
      </c>
      <c r="BE70" s="87" t="n">
        <v>0</v>
      </c>
      <c r="BF70" s="87" t="n">
        <v>0</v>
      </c>
      <c r="BG70" s="94" t="n">
        <f aca="false">BC70+BD70+BE70+BF70</f>
        <v>16</v>
      </c>
      <c r="BH70" s="69" t="n">
        <f aca="false">BB70/BG70*100</f>
        <v>0</v>
      </c>
      <c r="BI70" s="95" t="n">
        <v>0</v>
      </c>
      <c r="BJ70" s="95" t="n">
        <v>192</v>
      </c>
      <c r="BK70" s="91" t="n">
        <f aca="false">BI70/BJ70*100</f>
        <v>0</v>
      </c>
      <c r="BL70" s="95" t="n">
        <v>0</v>
      </c>
      <c r="BM70" s="95" t="n">
        <v>14</v>
      </c>
      <c r="BN70" s="91" t="n">
        <f aca="false">BL70/BM70*100</f>
        <v>0</v>
      </c>
      <c r="BO70" s="91"/>
      <c r="BP70" s="94" t="n">
        <v>0</v>
      </c>
      <c r="BQ70" s="88" t="n">
        <f aca="false">AVERAGE(BH70,BK70,BN70,BP70)</f>
        <v>0</v>
      </c>
      <c r="BR70" s="87" t="n">
        <v>0</v>
      </c>
      <c r="BS70" s="87" t="n">
        <v>0</v>
      </c>
      <c r="BT70" s="87" t="n">
        <v>0</v>
      </c>
      <c r="BU70" s="108" t="n">
        <v>0</v>
      </c>
      <c r="BV70" s="86" t="n">
        <v>0</v>
      </c>
      <c r="BW70" s="87"/>
      <c r="BX70" s="87" t="n">
        <v>0</v>
      </c>
      <c r="BY70" s="87" t="n">
        <v>0</v>
      </c>
      <c r="BZ70" s="87" t="n">
        <v>118</v>
      </c>
      <c r="CA70" s="86" t="n">
        <f aca="false">(BW70+BX70+BY70)/BZ70*100</f>
        <v>0</v>
      </c>
      <c r="CB70" s="97" t="n">
        <f aca="false">AVERAGE(BV70,CA70)</f>
        <v>0</v>
      </c>
      <c r="CC70" s="87" t="n">
        <v>1</v>
      </c>
      <c r="CD70" s="87" t="n">
        <v>3</v>
      </c>
      <c r="CE70" s="87" t="n">
        <v>0</v>
      </c>
      <c r="CF70" s="87" t="n">
        <v>3</v>
      </c>
      <c r="CG70" s="87" t="n">
        <v>16</v>
      </c>
      <c r="CH70" s="87" t="n">
        <v>0</v>
      </c>
      <c r="CI70" s="87" t="n">
        <v>9</v>
      </c>
      <c r="CJ70" s="87" t="n">
        <v>23</v>
      </c>
      <c r="CK70" s="87" t="n">
        <v>2</v>
      </c>
      <c r="CL70" s="87" t="n">
        <v>10</v>
      </c>
      <c r="CM70" s="64" t="n">
        <f aca="false">((CC70+CD70+CE70+CF70+CG70-CH70-CI70)/(CC70+CD70+CE70+CJ70-CK70-CL70))*100</f>
        <v>93.3333333333333</v>
      </c>
      <c r="CN70" s="87" t="n">
        <v>2</v>
      </c>
      <c r="CO70" s="87" t="n">
        <v>7</v>
      </c>
      <c r="CP70" s="87" t="n">
        <v>10</v>
      </c>
      <c r="CQ70" s="98" t="n">
        <f aca="false">(CN70+CO70)/(2*CP70)*100</f>
        <v>45</v>
      </c>
      <c r="CR70" s="99" t="n">
        <v>95.1807228915663</v>
      </c>
      <c r="CS70" s="87"/>
      <c r="CT70" s="100" t="n">
        <v>0</v>
      </c>
      <c r="CU70" s="100"/>
      <c r="CV70" s="87"/>
      <c r="CW70" s="87" t="n">
        <f aca="false">(CS70+CT70+CU70+CV70)*25</f>
        <v>0</v>
      </c>
      <c r="CX70" s="87" t="n">
        <v>0</v>
      </c>
      <c r="CY70" s="87" t="n">
        <v>1</v>
      </c>
      <c r="CZ70" s="87" t="n">
        <v>1</v>
      </c>
      <c r="DA70" s="87" t="n">
        <v>0</v>
      </c>
      <c r="DB70" s="87" t="n">
        <f aca="false">(CX70+CY70+CZ70+DA70)*25</f>
        <v>50</v>
      </c>
      <c r="DC70" s="87" t="n">
        <v>1</v>
      </c>
      <c r="DD70" s="87" t="n">
        <v>1</v>
      </c>
      <c r="DE70" s="87" t="n">
        <v>1</v>
      </c>
      <c r="DF70" s="87" t="n">
        <v>1</v>
      </c>
      <c r="DG70" s="87" t="n">
        <v>1</v>
      </c>
      <c r="DH70" s="87" t="n">
        <v>0</v>
      </c>
      <c r="DI70" s="87" t="n">
        <v>1</v>
      </c>
      <c r="DJ70" s="87" t="n">
        <v>0</v>
      </c>
      <c r="DK70" s="87" t="n">
        <v>0</v>
      </c>
      <c r="DL70" s="87" t="n">
        <v>1</v>
      </c>
      <c r="DM70" s="87" t="n">
        <v>1</v>
      </c>
      <c r="DN70" s="87" t="n">
        <v>0</v>
      </c>
      <c r="DO70" s="87" t="n">
        <v>0</v>
      </c>
      <c r="DP70" s="87" t="n">
        <v>0</v>
      </c>
      <c r="DQ70" s="87"/>
      <c r="DR70" s="87" t="n">
        <v>1</v>
      </c>
      <c r="DS70" s="86" t="n">
        <f aca="false">(DC70+DD70+DE70+DF70+DG70+DH70+DI70+DJ70+DK70+DL70+DM70+DN70+DQ70+DR70)/14*100</f>
        <v>64.2857142857143</v>
      </c>
      <c r="DT70" s="88" t="n">
        <f aca="false">AVERAGE(CM70,CQ70,CR70,CW70,DB70,DS70)</f>
        <v>57.9666284184357</v>
      </c>
      <c r="DU70" s="88" t="n">
        <f aca="false">SUM(R70,AF70,BA70,BQ70,CB70,DT70)</f>
        <v>63.8489813596121</v>
      </c>
    </row>
    <row r="71" customFormat="false" ht="21.75" hidden="false" customHeight="false" outlineLevel="0" collapsed="false">
      <c r="A71" s="22"/>
      <c r="B71" s="51" t="n">
        <f aca="false">ROW(A68)</f>
        <v>68</v>
      </c>
      <c r="C71" s="111" t="s">
        <v>250</v>
      </c>
      <c r="D71" s="87"/>
      <c r="E71" s="87"/>
      <c r="F71" s="87"/>
      <c r="G71" s="87" t="n">
        <v>1</v>
      </c>
      <c r="H71" s="84"/>
      <c r="I71" s="84"/>
      <c r="J71" s="84"/>
      <c r="K71" s="84"/>
      <c r="L71" s="84"/>
      <c r="M71" s="84"/>
      <c r="N71" s="84"/>
      <c r="O71" s="84"/>
      <c r="P71" s="84"/>
      <c r="Q71" s="85" t="n">
        <v>0</v>
      </c>
      <c r="R71" s="58" t="n">
        <v>0</v>
      </c>
      <c r="S71" s="59" t="n">
        <v>0</v>
      </c>
      <c r="T71" s="60" t="n">
        <v>0</v>
      </c>
      <c r="U71" s="60" t="n">
        <v>0</v>
      </c>
      <c r="V71" s="60" t="n">
        <v>0</v>
      </c>
      <c r="W71" s="61" t="n">
        <v>0</v>
      </c>
      <c r="X71" s="60" t="n">
        <v>0</v>
      </c>
      <c r="Y71" s="60" t="n">
        <v>0</v>
      </c>
      <c r="Z71" s="62" t="n">
        <v>0</v>
      </c>
      <c r="AA71" s="63" t="n">
        <v>0</v>
      </c>
      <c r="AB71" s="86" t="n">
        <f aca="false">AA71</f>
        <v>0</v>
      </c>
      <c r="AC71" s="87" t="n">
        <v>2</v>
      </c>
      <c r="AD71" s="87" t="n">
        <v>66</v>
      </c>
      <c r="AE71" s="86" t="n">
        <f aca="false">AC71/AD71*100</f>
        <v>3.03030303030303</v>
      </c>
      <c r="AF71" s="88" t="n">
        <f aca="false">AVERAGE(W71,Z71,AB71,AE71)</f>
        <v>0.757575757575758</v>
      </c>
      <c r="AG71" s="89"/>
      <c r="AH71" s="89"/>
      <c r="AI71" s="89"/>
      <c r="AJ71" s="89"/>
      <c r="AK71" s="64" t="n">
        <v>0</v>
      </c>
      <c r="AL71" s="89"/>
      <c r="AM71" s="89"/>
      <c r="AN71" s="67" t="n">
        <v>0</v>
      </c>
      <c r="AO71" s="90"/>
      <c r="AP71" s="91" t="n">
        <f aca="false">AO71</f>
        <v>0</v>
      </c>
      <c r="AQ71" s="90"/>
      <c r="AR71" s="90"/>
      <c r="AS71" s="91"/>
      <c r="AT71" s="91" t="n">
        <f aca="false">AS71</f>
        <v>0</v>
      </c>
      <c r="AU71" s="89"/>
      <c r="AV71" s="89"/>
      <c r="AW71" s="64" t="n">
        <v>0</v>
      </c>
      <c r="AX71" s="87" t="n">
        <v>0</v>
      </c>
      <c r="AY71" s="87" t="n">
        <v>19</v>
      </c>
      <c r="AZ71" s="57" t="n">
        <f aca="false">AX71/AY71*100</f>
        <v>0</v>
      </c>
      <c r="BA71" s="92" t="n">
        <f aca="false">AVERAGE(AK71,AN71,AP71,AT71,AW71,AZ71)</f>
        <v>0</v>
      </c>
      <c r="BB71" s="93" t="n">
        <v>2</v>
      </c>
      <c r="BC71" s="87" t="n">
        <v>66</v>
      </c>
      <c r="BD71" s="87" t="n">
        <v>22</v>
      </c>
      <c r="BE71" s="87" t="n">
        <v>19</v>
      </c>
      <c r="BF71" s="87" t="n">
        <v>0</v>
      </c>
      <c r="BG71" s="94" t="n">
        <f aca="false">BC71+BD71+BE71+BF71</f>
        <v>107</v>
      </c>
      <c r="BH71" s="69" t="n">
        <f aca="false">BB71/BG71*100</f>
        <v>1.86915887850467</v>
      </c>
      <c r="BI71" s="95" t="n">
        <v>1</v>
      </c>
      <c r="BJ71" s="95" t="n">
        <v>192</v>
      </c>
      <c r="BK71" s="91" t="n">
        <f aca="false">BI71/BJ71*100</f>
        <v>0.520833333333333</v>
      </c>
      <c r="BL71" s="95" t="n">
        <v>0</v>
      </c>
      <c r="BM71" s="95" t="n">
        <v>14</v>
      </c>
      <c r="BN71" s="91" t="n">
        <f aca="false">BL71/BM71*100</f>
        <v>0</v>
      </c>
      <c r="BO71" s="91"/>
      <c r="BP71" s="94" t="n">
        <v>0</v>
      </c>
      <c r="BQ71" s="88" t="n">
        <f aca="false">AVERAGE(BH71,BK71,BN71,BP71)</f>
        <v>0.597498052959502</v>
      </c>
      <c r="BR71" s="87" t="n">
        <v>0</v>
      </c>
      <c r="BS71" s="87" t="n">
        <v>22</v>
      </c>
      <c r="BT71" s="87" t="n">
        <v>19</v>
      </c>
      <c r="BU71" s="108" t="n">
        <v>0</v>
      </c>
      <c r="BV71" s="86" t="n">
        <f aca="false">BR71/(BS71+BT71+BU71)*100</f>
        <v>0</v>
      </c>
      <c r="BW71" s="87"/>
      <c r="BX71" s="87" t="n">
        <v>0</v>
      </c>
      <c r="BY71" s="87" t="n">
        <v>0</v>
      </c>
      <c r="BZ71" s="87" t="n">
        <v>586</v>
      </c>
      <c r="CA71" s="86" t="n">
        <f aca="false">(BW71+BX71+BY71)/BZ71*100</f>
        <v>0</v>
      </c>
      <c r="CB71" s="97" t="n">
        <f aca="false">AVERAGE(BV71,CA71)</f>
        <v>0</v>
      </c>
      <c r="CC71" s="87" t="n">
        <v>1</v>
      </c>
      <c r="CD71" s="87" t="n">
        <v>5</v>
      </c>
      <c r="CE71" s="87" t="n">
        <v>0</v>
      </c>
      <c r="CF71" s="87" t="n">
        <v>11</v>
      </c>
      <c r="CG71" s="87" t="n">
        <v>6</v>
      </c>
      <c r="CH71" s="87" t="n">
        <v>0</v>
      </c>
      <c r="CI71" s="87" t="n">
        <v>0</v>
      </c>
      <c r="CJ71" s="87" t="n">
        <v>36</v>
      </c>
      <c r="CK71" s="87" t="n">
        <v>6</v>
      </c>
      <c r="CL71" s="87" t="n">
        <v>0</v>
      </c>
      <c r="CM71" s="64" t="n">
        <f aca="false">((CC71+CD71+CE71+CF71+CG71-CH71-CI71)/(CC71+CD71+CE71+CJ71-CK71-CL71))*100</f>
        <v>63.8888888888889</v>
      </c>
      <c r="CN71" s="87" t="n">
        <v>5</v>
      </c>
      <c r="CO71" s="87" t="n">
        <v>22</v>
      </c>
      <c r="CP71" s="87" t="n">
        <v>35</v>
      </c>
      <c r="CQ71" s="98" t="n">
        <f aca="false">(CN71+CO71)/(2*CP71)*100</f>
        <v>38.5714285714286</v>
      </c>
      <c r="CR71" s="99" t="n">
        <v>90.9638554216867</v>
      </c>
      <c r="CS71" s="87"/>
      <c r="CT71" s="100" t="n">
        <v>0</v>
      </c>
      <c r="CU71" s="100"/>
      <c r="CV71" s="87"/>
      <c r="CW71" s="87" t="n">
        <f aca="false">(CS71+CT71+CU71+CV71)*25</f>
        <v>0</v>
      </c>
      <c r="CX71" s="87" t="n">
        <v>1</v>
      </c>
      <c r="CY71" s="87" t="n">
        <v>1</v>
      </c>
      <c r="CZ71" s="87" t="n">
        <v>1</v>
      </c>
      <c r="DA71" s="87" t="n">
        <v>1</v>
      </c>
      <c r="DB71" s="87" t="n">
        <f aca="false">(CX71+CY71+CZ71+DA71)*25</f>
        <v>100</v>
      </c>
      <c r="DC71" s="87" t="n">
        <v>1</v>
      </c>
      <c r="DD71" s="87" t="n">
        <v>1</v>
      </c>
      <c r="DE71" s="87" t="n">
        <v>1</v>
      </c>
      <c r="DF71" s="87" t="n">
        <v>1</v>
      </c>
      <c r="DG71" s="87" t="n">
        <v>1</v>
      </c>
      <c r="DH71" s="87" t="n">
        <v>1</v>
      </c>
      <c r="DI71" s="87" t="n">
        <v>1</v>
      </c>
      <c r="DJ71" s="87" t="n">
        <v>1</v>
      </c>
      <c r="DK71" s="87" t="n">
        <v>0</v>
      </c>
      <c r="DL71" s="87" t="n">
        <v>1</v>
      </c>
      <c r="DM71" s="87" t="n">
        <v>1</v>
      </c>
      <c r="DN71" s="87" t="n">
        <v>0</v>
      </c>
      <c r="DO71" s="87" t="n">
        <v>1</v>
      </c>
      <c r="DP71" s="87" t="n">
        <v>1</v>
      </c>
      <c r="DQ71" s="87"/>
      <c r="DR71" s="87" t="n">
        <v>1</v>
      </c>
      <c r="DS71" s="86" t="n">
        <f aca="false">(DC71+DD71+DE71+DF71+DG71+DH71+DI71+DJ71+DK71+DL71+DM71+DN71+DQ71+DR71)/14*100</f>
        <v>78.5714285714286</v>
      </c>
      <c r="DT71" s="88" t="n">
        <f aca="false">AVERAGE(CM71,CQ71,CR71,CW71,DB71,DS71)</f>
        <v>61.9992669089055</v>
      </c>
      <c r="DU71" s="88" t="n">
        <f aca="false">SUM(R71,AF71,BA71,BQ71,CB71,DT71)</f>
        <v>63.3543407194407</v>
      </c>
    </row>
    <row r="72" customFormat="false" ht="21.75" hidden="false" customHeight="false" outlineLevel="0" collapsed="false">
      <c r="A72" s="22"/>
      <c r="B72" s="51" t="n">
        <f aca="false">ROW(A69)</f>
        <v>69</v>
      </c>
      <c r="C72" s="111" t="s">
        <v>251</v>
      </c>
      <c r="D72" s="108"/>
      <c r="E72" s="108"/>
      <c r="F72" s="108"/>
      <c r="G72" s="108"/>
      <c r="H72" s="84"/>
      <c r="I72" s="84"/>
      <c r="J72" s="84"/>
      <c r="K72" s="84"/>
      <c r="L72" s="84"/>
      <c r="M72" s="84"/>
      <c r="N72" s="84"/>
      <c r="O72" s="84"/>
      <c r="P72" s="84"/>
      <c r="Q72" s="85" t="e">
        <f aca="false">(H72+I72+J72+K72+L72+M72)/(N72+O72+P72)*100</f>
        <v>#DIV/0!</v>
      </c>
      <c r="R72" s="58" t="n">
        <v>0</v>
      </c>
      <c r="S72" s="59" t="n">
        <v>0</v>
      </c>
      <c r="T72" s="60" t="n">
        <v>0</v>
      </c>
      <c r="U72" s="60" t="n">
        <v>0</v>
      </c>
      <c r="V72" s="60" t="n">
        <v>0</v>
      </c>
      <c r="W72" s="61" t="n">
        <v>0</v>
      </c>
      <c r="X72" s="60" t="n">
        <v>0</v>
      </c>
      <c r="Y72" s="60" t="n">
        <v>0</v>
      </c>
      <c r="Z72" s="62" t="n">
        <v>0</v>
      </c>
      <c r="AA72" s="63" t="n">
        <v>0</v>
      </c>
      <c r="AB72" s="86" t="n">
        <f aca="false">AA72</f>
        <v>0</v>
      </c>
      <c r="AC72" s="87" t="n">
        <v>4</v>
      </c>
      <c r="AD72" s="87" t="n">
        <v>33</v>
      </c>
      <c r="AE72" s="86" t="n">
        <v>0</v>
      </c>
      <c r="AF72" s="88" t="n">
        <f aca="false">AVERAGE(W72,Z72,AB72,AE72)</f>
        <v>0</v>
      </c>
      <c r="AG72" s="89"/>
      <c r="AH72" s="89"/>
      <c r="AI72" s="89"/>
      <c r="AJ72" s="89"/>
      <c r="AK72" s="64" t="n">
        <v>0</v>
      </c>
      <c r="AL72" s="89"/>
      <c r="AM72" s="89"/>
      <c r="AN72" s="67" t="n">
        <v>0</v>
      </c>
      <c r="AO72" s="90"/>
      <c r="AP72" s="91" t="n">
        <f aca="false">AO72</f>
        <v>0</v>
      </c>
      <c r="AQ72" s="90"/>
      <c r="AR72" s="90"/>
      <c r="AS72" s="91"/>
      <c r="AT72" s="91" t="n">
        <f aca="false">AS72</f>
        <v>0</v>
      </c>
      <c r="AU72" s="89"/>
      <c r="AV72" s="89"/>
      <c r="AW72" s="64" t="n">
        <v>0</v>
      </c>
      <c r="AX72" s="87" t="n">
        <v>5</v>
      </c>
      <c r="AY72" s="87" t="n">
        <v>18</v>
      </c>
      <c r="AZ72" s="57" t="n">
        <f aca="false">AX72/AY72*100</f>
        <v>27.7777777777778</v>
      </c>
      <c r="BA72" s="92" t="n">
        <f aca="false">AVERAGE(AK72,AN72,AP72,AT72,AW72,AZ72)</f>
        <v>4.62962962962963</v>
      </c>
      <c r="BB72" s="93" t="n">
        <v>0</v>
      </c>
      <c r="BC72" s="87" t="n">
        <v>33</v>
      </c>
      <c r="BD72" s="87" t="n">
        <v>7</v>
      </c>
      <c r="BE72" s="87" t="n">
        <v>18</v>
      </c>
      <c r="BF72" s="87" t="n">
        <v>0</v>
      </c>
      <c r="BG72" s="94" t="n">
        <f aca="false">BC72+BD72+BE72+BF72</f>
        <v>58</v>
      </c>
      <c r="BH72" s="69" t="n">
        <f aca="false">BB72/BG72*100</f>
        <v>0</v>
      </c>
      <c r="BI72" s="95" t="n">
        <v>0</v>
      </c>
      <c r="BJ72" s="95" t="n">
        <v>192</v>
      </c>
      <c r="BK72" s="91" t="n">
        <f aca="false">BI72/BJ72*100</f>
        <v>0</v>
      </c>
      <c r="BL72" s="95" t="n">
        <v>0</v>
      </c>
      <c r="BM72" s="95" t="n">
        <v>14</v>
      </c>
      <c r="BN72" s="91" t="n">
        <f aca="false">BL72/BM72*100</f>
        <v>0</v>
      </c>
      <c r="BO72" s="91"/>
      <c r="BP72" s="94" t="n">
        <v>0</v>
      </c>
      <c r="BQ72" s="88" t="n">
        <f aca="false">AVERAGE(BH72,BK72,BN72,BP72)</f>
        <v>0</v>
      </c>
      <c r="BR72" s="87" t="n">
        <v>0</v>
      </c>
      <c r="BS72" s="87" t="n">
        <v>7</v>
      </c>
      <c r="BT72" s="87" t="n">
        <v>18</v>
      </c>
      <c r="BU72" s="108" t="n">
        <v>0</v>
      </c>
      <c r="BV72" s="86" t="n">
        <f aca="false">BR72/(BS72+BT72+BU72)*100</f>
        <v>0</v>
      </c>
      <c r="BW72" s="87"/>
      <c r="BX72" s="87" t="n">
        <v>0</v>
      </c>
      <c r="BY72" s="87" t="n">
        <v>0</v>
      </c>
      <c r="BZ72" s="87" t="n">
        <v>307</v>
      </c>
      <c r="CA72" s="86" t="n">
        <f aca="false">(BW72+BX72+BY72)/BZ72*100</f>
        <v>0</v>
      </c>
      <c r="CB72" s="97" t="n">
        <f aca="false">AVERAGE(BV72,CA72)</f>
        <v>0</v>
      </c>
      <c r="CC72" s="87" t="n">
        <v>1</v>
      </c>
      <c r="CD72" s="87" t="n">
        <v>6</v>
      </c>
      <c r="CE72" s="87" t="n">
        <v>0</v>
      </c>
      <c r="CF72" s="87" t="n">
        <v>10</v>
      </c>
      <c r="CG72" s="87" t="n">
        <v>4</v>
      </c>
      <c r="CH72" s="87" t="n">
        <v>0</v>
      </c>
      <c r="CI72" s="87" t="n">
        <v>0</v>
      </c>
      <c r="CJ72" s="87" t="n">
        <v>31</v>
      </c>
      <c r="CK72" s="87" t="n">
        <v>3</v>
      </c>
      <c r="CL72" s="87" t="n">
        <v>0</v>
      </c>
      <c r="CM72" s="64" t="n">
        <f aca="false">((CC72+CD72+CE72+CF72+CG72-CH72-CI72)/(CC72+CD72+CE72+CJ72-CK72-CL72))*100</f>
        <v>60</v>
      </c>
      <c r="CN72" s="87" t="n">
        <v>1</v>
      </c>
      <c r="CO72" s="87" t="n">
        <v>7</v>
      </c>
      <c r="CP72" s="87" t="n">
        <v>15</v>
      </c>
      <c r="CQ72" s="98" t="n">
        <f aca="false">(CN72+CO72)/(2*CP72)*100</f>
        <v>26.6666666666667</v>
      </c>
      <c r="CR72" s="99" t="n">
        <v>95.1807228915663</v>
      </c>
      <c r="CS72" s="87"/>
      <c r="CT72" s="100" t="n">
        <v>0</v>
      </c>
      <c r="CU72" s="100"/>
      <c r="CV72" s="87"/>
      <c r="CW72" s="87" t="n">
        <f aca="false">(CS72+CT72+CU72+CV72)*25</f>
        <v>0</v>
      </c>
      <c r="CX72" s="87" t="n">
        <v>1</v>
      </c>
      <c r="CY72" s="87" t="n">
        <v>1</v>
      </c>
      <c r="CZ72" s="87" t="n">
        <v>1</v>
      </c>
      <c r="DA72" s="87" t="n">
        <v>1</v>
      </c>
      <c r="DB72" s="87" t="n">
        <f aca="false">(CX72+CY72+CZ72+DA72)*25</f>
        <v>100</v>
      </c>
      <c r="DC72" s="87" t="n">
        <v>1</v>
      </c>
      <c r="DD72" s="87" t="n">
        <v>1</v>
      </c>
      <c r="DE72" s="87" t="n">
        <v>1</v>
      </c>
      <c r="DF72" s="87" t="n">
        <v>1</v>
      </c>
      <c r="DG72" s="87" t="n">
        <v>1</v>
      </c>
      <c r="DH72" s="87" t="n">
        <v>0</v>
      </c>
      <c r="DI72" s="87" t="n">
        <v>1</v>
      </c>
      <c r="DJ72" s="87" t="n">
        <v>1</v>
      </c>
      <c r="DK72" s="87" t="n">
        <v>1</v>
      </c>
      <c r="DL72" s="87" t="n">
        <v>1</v>
      </c>
      <c r="DM72" s="87" t="n">
        <v>0</v>
      </c>
      <c r="DN72" s="87" t="n">
        <v>0</v>
      </c>
      <c r="DO72" s="87" t="n">
        <v>1</v>
      </c>
      <c r="DP72" s="87" t="n">
        <v>1</v>
      </c>
      <c r="DQ72" s="87"/>
      <c r="DR72" s="87" t="n">
        <v>0</v>
      </c>
      <c r="DS72" s="86" t="n">
        <f aca="false">(DC72+DD72+DE72+DF72+DG72+DH72+DI72+DJ72+DK72+DL72+DM72+DN72+DQ72+DR72)/14*100</f>
        <v>64.2857142857143</v>
      </c>
      <c r="DT72" s="88" t="n">
        <f aca="false">AVERAGE(CM72,CQ72,CR72,CW72,DB72,DS72)</f>
        <v>57.6888506406579</v>
      </c>
      <c r="DU72" s="88" t="n">
        <f aca="false">SUM(R72,AF72,BA72,BQ72,CB72,DT72)</f>
        <v>62.3184802702875</v>
      </c>
    </row>
    <row r="73" customFormat="false" ht="21.75" hidden="false" customHeight="false" outlineLevel="0" collapsed="false">
      <c r="A73" s="22"/>
      <c r="B73" s="51" t="n">
        <f aca="false">ROW(A70)</f>
        <v>70</v>
      </c>
      <c r="C73" s="111" t="s">
        <v>252</v>
      </c>
      <c r="D73" s="87"/>
      <c r="E73" s="87"/>
      <c r="F73" s="87"/>
      <c r="G73" s="87"/>
      <c r="H73" s="84"/>
      <c r="I73" s="84"/>
      <c r="J73" s="84"/>
      <c r="K73" s="84"/>
      <c r="L73" s="84"/>
      <c r="M73" s="84"/>
      <c r="N73" s="84"/>
      <c r="O73" s="84"/>
      <c r="P73" s="84"/>
      <c r="Q73" s="85" t="e">
        <f aca="false">(H73+I73+J73+K73+L73+M73)/(N73+O73+P73)*100</f>
        <v>#DIV/0!</v>
      </c>
      <c r="R73" s="58" t="n">
        <v>0</v>
      </c>
      <c r="S73" s="59" t="n">
        <v>0</v>
      </c>
      <c r="T73" s="60" t="n">
        <v>0</v>
      </c>
      <c r="U73" s="60" t="n">
        <v>0</v>
      </c>
      <c r="V73" s="60" t="n">
        <v>0</v>
      </c>
      <c r="W73" s="61" t="n">
        <v>0</v>
      </c>
      <c r="X73" s="60" t="n">
        <v>0</v>
      </c>
      <c r="Y73" s="60" t="n">
        <v>0</v>
      </c>
      <c r="Z73" s="62" t="n">
        <v>0</v>
      </c>
      <c r="AA73" s="63" t="n">
        <v>0</v>
      </c>
      <c r="AB73" s="86" t="n">
        <f aca="false">AA73</f>
        <v>0</v>
      </c>
      <c r="AC73" s="87" t="n">
        <v>0</v>
      </c>
      <c r="AD73" s="87" t="n">
        <v>18</v>
      </c>
      <c r="AE73" s="86" t="n">
        <f aca="false">AC73/AD73*100</f>
        <v>0</v>
      </c>
      <c r="AF73" s="88" t="n">
        <f aca="false">AVERAGE(W73,Z73,AB73,AE73)</f>
        <v>0</v>
      </c>
      <c r="AG73" s="89"/>
      <c r="AH73" s="89"/>
      <c r="AI73" s="89"/>
      <c r="AJ73" s="89"/>
      <c r="AK73" s="64" t="n">
        <v>0</v>
      </c>
      <c r="AL73" s="89"/>
      <c r="AM73" s="89"/>
      <c r="AN73" s="67" t="n">
        <v>0</v>
      </c>
      <c r="AO73" s="90"/>
      <c r="AP73" s="91" t="n">
        <f aca="false">AO73</f>
        <v>0</v>
      </c>
      <c r="AQ73" s="90"/>
      <c r="AR73" s="90"/>
      <c r="AS73" s="91"/>
      <c r="AT73" s="91" t="n">
        <f aca="false">AS73</f>
        <v>0</v>
      </c>
      <c r="AU73" s="89"/>
      <c r="AV73" s="89"/>
      <c r="AW73" s="64" t="n">
        <v>0</v>
      </c>
      <c r="AX73" s="87" t="n">
        <v>0</v>
      </c>
      <c r="AY73" s="87" t="n">
        <v>11</v>
      </c>
      <c r="AZ73" s="57" t="n">
        <f aca="false">AX73/AY73*100</f>
        <v>0</v>
      </c>
      <c r="BA73" s="92" t="n">
        <f aca="false">AVERAGE(AK73,AN73,AP73,AT73,AW73,AZ73)</f>
        <v>0</v>
      </c>
      <c r="BB73" s="93" t="n">
        <v>0</v>
      </c>
      <c r="BC73" s="87" t="n">
        <v>18</v>
      </c>
      <c r="BD73" s="87" t="n">
        <v>11</v>
      </c>
      <c r="BE73" s="87" t="n">
        <v>11</v>
      </c>
      <c r="BF73" s="87" t="n">
        <v>0</v>
      </c>
      <c r="BG73" s="94" t="n">
        <f aca="false">BC73+BD73+BE73+BF73</f>
        <v>40</v>
      </c>
      <c r="BH73" s="69" t="n">
        <f aca="false">BB73/BG73*100</f>
        <v>0</v>
      </c>
      <c r="BI73" s="95" t="n">
        <v>0</v>
      </c>
      <c r="BJ73" s="95" t="n">
        <v>192</v>
      </c>
      <c r="BK73" s="91" t="n">
        <f aca="false">BI73/BJ73*100</f>
        <v>0</v>
      </c>
      <c r="BL73" s="95" t="n">
        <v>0</v>
      </c>
      <c r="BM73" s="95" t="n">
        <v>14</v>
      </c>
      <c r="BN73" s="91" t="n">
        <f aca="false">BL73/BM73*100</f>
        <v>0</v>
      </c>
      <c r="BO73" s="91" t="n">
        <v>1</v>
      </c>
      <c r="BP73" s="94" t="n">
        <v>20</v>
      </c>
      <c r="BQ73" s="88" t="n">
        <f aca="false">AVERAGE(BH73,BK73,BN73,BP73)</f>
        <v>5</v>
      </c>
      <c r="BR73" s="87" t="n">
        <v>0</v>
      </c>
      <c r="BS73" s="87" t="n">
        <v>11</v>
      </c>
      <c r="BT73" s="87" t="n">
        <v>11</v>
      </c>
      <c r="BU73" s="108" t="n">
        <v>0</v>
      </c>
      <c r="BV73" s="86" t="n">
        <f aca="false">BR73/(BS73+BT73+BU73)*100</f>
        <v>0</v>
      </c>
      <c r="BW73" s="87"/>
      <c r="BX73" s="87" t="n">
        <v>0</v>
      </c>
      <c r="BY73" s="87" t="n">
        <v>0</v>
      </c>
      <c r="BZ73" s="87" t="n">
        <v>276</v>
      </c>
      <c r="CA73" s="86" t="n">
        <f aca="false">(BW73+BX73+BY73)/BZ73*100</f>
        <v>0</v>
      </c>
      <c r="CB73" s="97" t="n">
        <f aca="false">AVERAGE(BV73,CA73)</f>
        <v>0</v>
      </c>
      <c r="CC73" s="87" t="n">
        <v>1</v>
      </c>
      <c r="CD73" s="87" t="n">
        <v>4</v>
      </c>
      <c r="CE73" s="87" t="n">
        <v>0</v>
      </c>
      <c r="CF73" s="87" t="n">
        <v>3</v>
      </c>
      <c r="CG73" s="87" t="n">
        <v>18</v>
      </c>
      <c r="CH73" s="87" t="n">
        <v>0</v>
      </c>
      <c r="CI73" s="87" t="n">
        <v>0</v>
      </c>
      <c r="CJ73" s="87" t="n">
        <v>27</v>
      </c>
      <c r="CK73" s="87" t="n">
        <v>2</v>
      </c>
      <c r="CL73" s="87" t="n">
        <v>0</v>
      </c>
      <c r="CM73" s="64" t="n">
        <f aca="false">((CC73+CD73+CE73+CF73+CG73-CH73-CI73)/(CC73+CD73+CE73+CJ73-CK73-CL73))*100</f>
        <v>86.6666666666667</v>
      </c>
      <c r="CN73" s="87" t="n">
        <v>1</v>
      </c>
      <c r="CO73" s="87" t="n">
        <v>5</v>
      </c>
      <c r="CP73" s="87" t="n">
        <v>29</v>
      </c>
      <c r="CQ73" s="98" t="n">
        <f aca="false">(CN73+CO73)/(2*CP73)*100</f>
        <v>10.3448275862069</v>
      </c>
      <c r="CR73" s="99" t="n">
        <v>88.5542168674699</v>
      </c>
      <c r="CS73" s="87"/>
      <c r="CT73" s="100" t="n">
        <v>0</v>
      </c>
      <c r="CU73" s="100"/>
      <c r="CV73" s="87"/>
      <c r="CW73" s="87" t="n">
        <f aca="false">(CS73+CT73+CU73+CV73)*25</f>
        <v>0</v>
      </c>
      <c r="CX73" s="87" t="n">
        <v>1</v>
      </c>
      <c r="CY73" s="87" t="n">
        <v>1</v>
      </c>
      <c r="CZ73" s="87" t="n">
        <v>1</v>
      </c>
      <c r="DA73" s="87" t="n">
        <v>0</v>
      </c>
      <c r="DB73" s="87" t="n">
        <f aca="false">(CX73+CY73+CZ73+DA73)*25</f>
        <v>75</v>
      </c>
      <c r="DC73" s="87" t="n">
        <v>1</v>
      </c>
      <c r="DD73" s="87" t="n">
        <v>1</v>
      </c>
      <c r="DE73" s="87" t="n">
        <v>1</v>
      </c>
      <c r="DF73" s="87" t="n">
        <v>1</v>
      </c>
      <c r="DG73" s="87" t="n">
        <v>1</v>
      </c>
      <c r="DH73" s="87" t="n">
        <v>1</v>
      </c>
      <c r="DI73" s="87" t="n">
        <v>1</v>
      </c>
      <c r="DJ73" s="87" t="n">
        <v>1</v>
      </c>
      <c r="DK73" s="87" t="n">
        <v>0</v>
      </c>
      <c r="DL73" s="87" t="n">
        <v>1</v>
      </c>
      <c r="DM73" s="87" t="n">
        <v>1</v>
      </c>
      <c r="DN73" s="87" t="n">
        <v>0</v>
      </c>
      <c r="DO73" s="87" t="n">
        <v>1</v>
      </c>
      <c r="DP73" s="87" t="n">
        <v>1</v>
      </c>
      <c r="DQ73" s="87"/>
      <c r="DR73" s="87" t="n">
        <v>1</v>
      </c>
      <c r="DS73" s="86" t="n">
        <f aca="false">(DC73+DD73+DE73+DF73+DG73+DH73+DI73+DJ73+DK73+DL73+DM73+DN73+DQ73+DR73)/14*100</f>
        <v>78.5714285714286</v>
      </c>
      <c r="DT73" s="88" t="n">
        <f aca="false">AVERAGE(CM73,CQ73,CR73,CW73,DB73,DS73)</f>
        <v>56.5228566152953</v>
      </c>
      <c r="DU73" s="88" t="n">
        <f aca="false">SUM(R73,AF73,BA73,BQ73,CB73,DT73)</f>
        <v>61.5228566152953</v>
      </c>
    </row>
    <row r="74" customFormat="false" ht="16.5" hidden="false" customHeight="false" outlineLevel="0" collapsed="false">
      <c r="A74" s="22"/>
      <c r="B74" s="51" t="n">
        <f aca="false">ROW(A71)</f>
        <v>71</v>
      </c>
      <c r="C74" s="111" t="s">
        <v>253</v>
      </c>
      <c r="D74" s="87"/>
      <c r="E74" s="87"/>
      <c r="F74" s="87"/>
      <c r="G74" s="87"/>
      <c r="H74" s="84"/>
      <c r="I74" s="84"/>
      <c r="J74" s="84"/>
      <c r="K74" s="84"/>
      <c r="L74" s="84"/>
      <c r="M74" s="84"/>
      <c r="N74" s="84"/>
      <c r="O74" s="84"/>
      <c r="P74" s="84"/>
      <c r="Q74" s="85" t="e">
        <f aca="false">(H74+I74+J74+K74+L74+M74)/(N74+O74+P74)*100</f>
        <v>#DIV/0!</v>
      </c>
      <c r="R74" s="58" t="n">
        <v>0</v>
      </c>
      <c r="S74" s="59" t="n">
        <v>0</v>
      </c>
      <c r="T74" s="60" t="n">
        <v>0</v>
      </c>
      <c r="U74" s="60" t="n">
        <v>0</v>
      </c>
      <c r="V74" s="60" t="n">
        <v>0</v>
      </c>
      <c r="W74" s="61" t="n">
        <v>0</v>
      </c>
      <c r="X74" s="60" t="n">
        <v>0</v>
      </c>
      <c r="Y74" s="60" t="n">
        <v>0</v>
      </c>
      <c r="Z74" s="62" t="n">
        <v>0</v>
      </c>
      <c r="AA74" s="63" t="n">
        <v>0</v>
      </c>
      <c r="AB74" s="86" t="n">
        <f aca="false">AA74</f>
        <v>0</v>
      </c>
      <c r="AC74" s="87" t="n">
        <v>1</v>
      </c>
      <c r="AD74" s="87" t="n">
        <v>36</v>
      </c>
      <c r="AE74" s="86" t="n">
        <f aca="false">AC74/AD74*100</f>
        <v>2.77777777777778</v>
      </c>
      <c r="AF74" s="88" t="n">
        <f aca="false">AVERAGE(W74,Z74,AB74,AE74)</f>
        <v>0.694444444444444</v>
      </c>
      <c r="AG74" s="89"/>
      <c r="AH74" s="89"/>
      <c r="AI74" s="89"/>
      <c r="AJ74" s="89"/>
      <c r="AK74" s="64" t="n">
        <v>0</v>
      </c>
      <c r="AL74" s="89"/>
      <c r="AM74" s="89"/>
      <c r="AN74" s="67" t="n">
        <v>0</v>
      </c>
      <c r="AO74" s="90"/>
      <c r="AP74" s="91" t="n">
        <f aca="false">AO74</f>
        <v>0</v>
      </c>
      <c r="AQ74" s="90"/>
      <c r="AR74" s="90"/>
      <c r="AS74" s="91"/>
      <c r="AT74" s="91" t="n">
        <f aca="false">AS74</f>
        <v>0</v>
      </c>
      <c r="AU74" s="89"/>
      <c r="AV74" s="89"/>
      <c r="AW74" s="64" t="n">
        <v>0</v>
      </c>
      <c r="AX74" s="87" t="n">
        <v>0</v>
      </c>
      <c r="AY74" s="87" t="n">
        <v>0</v>
      </c>
      <c r="AZ74" s="57" t="n">
        <v>0</v>
      </c>
      <c r="BA74" s="92" t="n">
        <f aca="false">AVERAGE(AK74,AN74,AP74,AT74,AW74,AZ74)</f>
        <v>0</v>
      </c>
      <c r="BB74" s="93" t="n">
        <v>0</v>
      </c>
      <c r="BC74" s="87" t="n">
        <v>37</v>
      </c>
      <c r="BD74" s="87" t="n">
        <v>17</v>
      </c>
      <c r="BE74" s="87" t="n">
        <v>0</v>
      </c>
      <c r="BF74" s="87" t="n">
        <v>0</v>
      </c>
      <c r="BG74" s="94" t="n">
        <f aca="false">BC74+BD74+BE74+BF74</f>
        <v>54</v>
      </c>
      <c r="BH74" s="69" t="n">
        <f aca="false">BB74/BG74*100</f>
        <v>0</v>
      </c>
      <c r="BI74" s="95" t="n">
        <v>0</v>
      </c>
      <c r="BJ74" s="95" t="n">
        <v>192</v>
      </c>
      <c r="BK74" s="91" t="n">
        <f aca="false">BI74/BJ74*100</f>
        <v>0</v>
      </c>
      <c r="BL74" s="95" t="n">
        <v>0</v>
      </c>
      <c r="BM74" s="95" t="n">
        <v>14</v>
      </c>
      <c r="BN74" s="91" t="n">
        <f aca="false">BL74/BM74*100</f>
        <v>0</v>
      </c>
      <c r="BO74" s="91" t="n">
        <v>1</v>
      </c>
      <c r="BP74" s="94" t="n">
        <v>20</v>
      </c>
      <c r="BQ74" s="88" t="n">
        <f aca="false">AVERAGE(BH74,BK74,BN74,BP74)</f>
        <v>5</v>
      </c>
      <c r="BR74" s="87" t="n">
        <v>0</v>
      </c>
      <c r="BS74" s="87" t="n">
        <v>17</v>
      </c>
      <c r="BT74" s="87" t="n">
        <v>0</v>
      </c>
      <c r="BU74" s="54" t="n">
        <v>0</v>
      </c>
      <c r="BV74" s="86" t="n">
        <f aca="false">BR74/(BS74+BT74+BU74)*100</f>
        <v>0</v>
      </c>
      <c r="BW74" s="87"/>
      <c r="BX74" s="87" t="n">
        <v>0</v>
      </c>
      <c r="BY74" s="87" t="n">
        <v>0</v>
      </c>
      <c r="BZ74" s="87" t="n">
        <v>493</v>
      </c>
      <c r="CA74" s="86" t="n">
        <f aca="false">(BW74+BX74+BY74)/BZ74*100</f>
        <v>0</v>
      </c>
      <c r="CB74" s="97" t="n">
        <f aca="false">AVERAGE(BV74,CA74)</f>
        <v>0</v>
      </c>
      <c r="CC74" s="87" t="n">
        <v>1</v>
      </c>
      <c r="CD74" s="87" t="n">
        <v>4</v>
      </c>
      <c r="CE74" s="87" t="n">
        <v>0</v>
      </c>
      <c r="CF74" s="87" t="n">
        <v>0</v>
      </c>
      <c r="CG74" s="87" t="n">
        <v>11</v>
      </c>
      <c r="CH74" s="87" t="n">
        <v>0</v>
      </c>
      <c r="CI74" s="87" t="n">
        <v>0</v>
      </c>
      <c r="CJ74" s="87" t="n">
        <v>30</v>
      </c>
      <c r="CK74" s="87" t="n">
        <v>6</v>
      </c>
      <c r="CL74" s="87" t="n">
        <v>0</v>
      </c>
      <c r="CM74" s="64" t="n">
        <f aca="false">((CC74+CD74+CE74+CF74+CG74-CH74-CI74)/(CC74+CD74+CE74+CJ74-CK74-CL74))*100</f>
        <v>55.1724137931034</v>
      </c>
      <c r="CN74" s="87" t="n">
        <v>1</v>
      </c>
      <c r="CO74" s="87" t="n">
        <v>10</v>
      </c>
      <c r="CP74" s="87" t="n">
        <v>28</v>
      </c>
      <c r="CQ74" s="98" t="n">
        <v>0</v>
      </c>
      <c r="CR74" s="99" t="n">
        <v>96.9879518072289</v>
      </c>
      <c r="CS74" s="87"/>
      <c r="CT74" s="100" t="n">
        <v>0</v>
      </c>
      <c r="CU74" s="100"/>
      <c r="CV74" s="87"/>
      <c r="CW74" s="87" t="n">
        <f aca="false">(CS74+CT74+CU74+CV74)*25</f>
        <v>0</v>
      </c>
      <c r="CX74" s="87" t="n">
        <v>1</v>
      </c>
      <c r="CY74" s="87" t="n">
        <v>1</v>
      </c>
      <c r="CZ74" s="87" t="n">
        <v>1</v>
      </c>
      <c r="DA74" s="87" t="n">
        <v>1</v>
      </c>
      <c r="DB74" s="87" t="n">
        <f aca="false">(CX74+CY74+CZ74+DA74)*25</f>
        <v>100</v>
      </c>
      <c r="DC74" s="87" t="n">
        <v>1</v>
      </c>
      <c r="DD74" s="87" t="n">
        <v>1</v>
      </c>
      <c r="DE74" s="87" t="n">
        <v>1</v>
      </c>
      <c r="DF74" s="87" t="n">
        <v>1</v>
      </c>
      <c r="DG74" s="87" t="n">
        <v>1</v>
      </c>
      <c r="DH74" s="87" t="n">
        <v>1</v>
      </c>
      <c r="DI74" s="87" t="n">
        <v>0</v>
      </c>
      <c r="DJ74" s="87" t="n">
        <v>1</v>
      </c>
      <c r="DK74" s="87" t="n">
        <v>1</v>
      </c>
      <c r="DL74" s="87" t="n">
        <v>1</v>
      </c>
      <c r="DM74" s="87" t="n">
        <v>0</v>
      </c>
      <c r="DN74" s="87" t="n">
        <v>1</v>
      </c>
      <c r="DO74" s="87" t="n">
        <v>0</v>
      </c>
      <c r="DP74" s="87" t="n">
        <v>1</v>
      </c>
      <c r="DQ74" s="87"/>
      <c r="DR74" s="87" t="n">
        <v>1</v>
      </c>
      <c r="DS74" s="86" t="n">
        <f aca="false">(DC74+DD74+DE74+DF74+DG74+DH74+DI74+DJ74+DK74+DL74+DM74+DN74+DQ74+DR74)/14*100</f>
        <v>78.5714285714286</v>
      </c>
      <c r="DT74" s="88" t="n">
        <f aca="false">AVERAGE(CM74,CQ74,CR74,CW74,DB74,DS74)</f>
        <v>55.1219656952935</v>
      </c>
      <c r="DU74" s="88" t="n">
        <f aca="false">SUM(R74,AF74,BA74,BQ74,CB74,DT74)</f>
        <v>60.8164101397379</v>
      </c>
    </row>
    <row r="75" customFormat="false" ht="16.5" hidden="false" customHeight="false" outlineLevel="0" collapsed="false">
      <c r="A75" s="22"/>
      <c r="B75" s="51" t="n">
        <f aca="false">ROW(A72)</f>
        <v>72</v>
      </c>
      <c r="C75" s="111" t="s">
        <v>254</v>
      </c>
      <c r="D75" s="87"/>
      <c r="E75" s="87"/>
      <c r="F75" s="87"/>
      <c r="G75" s="87"/>
      <c r="H75" s="84"/>
      <c r="I75" s="84"/>
      <c r="J75" s="84"/>
      <c r="K75" s="84"/>
      <c r="L75" s="84"/>
      <c r="M75" s="84"/>
      <c r="N75" s="84"/>
      <c r="O75" s="84"/>
      <c r="P75" s="84"/>
      <c r="Q75" s="85" t="e">
        <f aca="false">(H75+I75+J75+K75+L75+M75)/(N75+O75+P75)*100</f>
        <v>#DIV/0!</v>
      </c>
      <c r="R75" s="58" t="n">
        <v>0</v>
      </c>
      <c r="S75" s="59" t="n">
        <v>0</v>
      </c>
      <c r="T75" s="60" t="n">
        <v>0</v>
      </c>
      <c r="U75" s="60" t="n">
        <v>0</v>
      </c>
      <c r="V75" s="60" t="n">
        <v>0</v>
      </c>
      <c r="W75" s="61" t="n">
        <v>0</v>
      </c>
      <c r="X75" s="60" t="n">
        <v>0</v>
      </c>
      <c r="Y75" s="60" t="n">
        <v>0</v>
      </c>
      <c r="Z75" s="62" t="n">
        <v>0</v>
      </c>
      <c r="AA75" s="63" t="n">
        <v>0</v>
      </c>
      <c r="AB75" s="86" t="n">
        <f aca="false">AA75</f>
        <v>0</v>
      </c>
      <c r="AC75" s="87" t="n">
        <v>4</v>
      </c>
      <c r="AD75" s="87" t="n">
        <v>64</v>
      </c>
      <c r="AE75" s="86" t="n">
        <f aca="false">AC75/AD75*100</f>
        <v>6.25</v>
      </c>
      <c r="AF75" s="88" t="n">
        <f aca="false">AVERAGE(W75,Z75,AB75,AE75)</f>
        <v>1.5625</v>
      </c>
      <c r="AG75" s="89"/>
      <c r="AH75" s="89"/>
      <c r="AI75" s="89"/>
      <c r="AJ75" s="89"/>
      <c r="AK75" s="64" t="n">
        <v>0</v>
      </c>
      <c r="AL75" s="89"/>
      <c r="AM75" s="89"/>
      <c r="AN75" s="67" t="n">
        <v>0</v>
      </c>
      <c r="AO75" s="90"/>
      <c r="AP75" s="91" t="n">
        <f aca="false">AO75</f>
        <v>0</v>
      </c>
      <c r="AQ75" s="90"/>
      <c r="AR75" s="90"/>
      <c r="AS75" s="91"/>
      <c r="AT75" s="91" t="n">
        <f aca="false">AS75</f>
        <v>0</v>
      </c>
      <c r="AU75" s="89"/>
      <c r="AV75" s="89"/>
      <c r="AW75" s="64" t="n">
        <v>0</v>
      </c>
      <c r="AX75" s="87" t="n">
        <v>2</v>
      </c>
      <c r="AY75" s="87" t="n">
        <v>24</v>
      </c>
      <c r="AZ75" s="57" t="n">
        <f aca="false">AX75/AY75*100</f>
        <v>8.33333333333333</v>
      </c>
      <c r="BA75" s="92" t="n">
        <f aca="false">AVERAGE(AK75,AN75,AP75,AT75,AW75,AZ75)</f>
        <v>1.38888888888889</v>
      </c>
      <c r="BB75" s="93"/>
      <c r="BC75" s="87" t="n">
        <v>53</v>
      </c>
      <c r="BD75" s="87" t="n">
        <v>60</v>
      </c>
      <c r="BE75" s="87" t="n">
        <v>20</v>
      </c>
      <c r="BF75" s="87" t="n">
        <v>22</v>
      </c>
      <c r="BG75" s="94" t="n">
        <f aca="false">BC75+BD75+BE75+BF75</f>
        <v>155</v>
      </c>
      <c r="BH75" s="69" t="n">
        <f aca="false">BB75/BG75*100</f>
        <v>0</v>
      </c>
      <c r="BI75" s="95" t="n">
        <v>0</v>
      </c>
      <c r="BJ75" s="95" t="n">
        <v>192</v>
      </c>
      <c r="BK75" s="91" t="n">
        <f aca="false">BI75/BJ75*100</f>
        <v>0</v>
      </c>
      <c r="BL75" s="95" t="n">
        <v>0</v>
      </c>
      <c r="BM75" s="95" t="n">
        <v>14</v>
      </c>
      <c r="BN75" s="91" t="n">
        <f aca="false">BL75/BM75*100</f>
        <v>0</v>
      </c>
      <c r="BO75" s="91"/>
      <c r="BP75" s="94" t="n">
        <v>0</v>
      </c>
      <c r="BQ75" s="88" t="n">
        <f aca="false">AVERAGE(BH75,BK75,BN75,BP75)</f>
        <v>0</v>
      </c>
      <c r="BR75" s="87" t="n">
        <v>0</v>
      </c>
      <c r="BS75" s="87" t="n">
        <v>20</v>
      </c>
      <c r="BT75" s="87" t="n">
        <v>22</v>
      </c>
      <c r="BU75" s="54" t="n">
        <v>0</v>
      </c>
      <c r="BV75" s="86" t="n">
        <f aca="false">BR75/(BS75+BT75+BU75)*100</f>
        <v>0</v>
      </c>
      <c r="BW75" s="87"/>
      <c r="BX75" s="87" t="n">
        <v>0</v>
      </c>
      <c r="BY75" s="87" t="n">
        <v>0</v>
      </c>
      <c r="BZ75" s="87" t="n">
        <v>641</v>
      </c>
      <c r="CA75" s="86" t="n">
        <f aca="false">(BW75+BX75+BY75)/BZ75*100</f>
        <v>0</v>
      </c>
      <c r="CB75" s="97" t="n">
        <f aca="false">AVERAGE(BV75,CA75)</f>
        <v>0</v>
      </c>
      <c r="CC75" s="87" t="n">
        <v>1</v>
      </c>
      <c r="CD75" s="87" t="n">
        <v>5</v>
      </c>
      <c r="CE75" s="87" t="n">
        <v>0</v>
      </c>
      <c r="CF75" s="87" t="n">
        <v>12</v>
      </c>
      <c r="CG75" s="87" t="n">
        <v>14</v>
      </c>
      <c r="CH75" s="87" t="n">
        <v>0</v>
      </c>
      <c r="CI75" s="87" t="n">
        <v>0</v>
      </c>
      <c r="CJ75" s="87" t="n">
        <v>48</v>
      </c>
      <c r="CK75" s="87" t="n">
        <v>7</v>
      </c>
      <c r="CL75" s="87" t="n">
        <v>8</v>
      </c>
      <c r="CM75" s="64" t="n">
        <f aca="false">((CC75+CD75+CE75+CF75+CG75-CH75-CI75)/(CC75+CD75+CE75+CJ75-CK75-CL75))*100</f>
        <v>82.051282051282</v>
      </c>
      <c r="CN75" s="87" t="n">
        <v>3</v>
      </c>
      <c r="CO75" s="87" t="n">
        <v>3</v>
      </c>
      <c r="CP75" s="87" t="n">
        <v>30</v>
      </c>
      <c r="CQ75" s="98" t="n">
        <v>0</v>
      </c>
      <c r="CR75" s="99" t="n">
        <v>75.9036144578313</v>
      </c>
      <c r="CS75" s="87"/>
      <c r="CT75" s="100" t="n">
        <v>0</v>
      </c>
      <c r="CU75" s="100"/>
      <c r="CV75" s="87"/>
      <c r="CW75" s="87" t="n">
        <f aca="false">(CS75+CT75+CU75+CV75)*25</f>
        <v>0</v>
      </c>
      <c r="CX75" s="87" t="n">
        <v>1</v>
      </c>
      <c r="CY75" s="87" t="n">
        <v>1</v>
      </c>
      <c r="CZ75" s="87" t="n">
        <v>1</v>
      </c>
      <c r="DA75" s="87" t="n">
        <v>1</v>
      </c>
      <c r="DB75" s="87" t="n">
        <f aca="false">(CX75+CY75+CZ75+DA75)*25</f>
        <v>100</v>
      </c>
      <c r="DC75" s="87" t="n">
        <v>1</v>
      </c>
      <c r="DD75" s="87" t="n">
        <v>1</v>
      </c>
      <c r="DE75" s="87" t="n">
        <v>1</v>
      </c>
      <c r="DF75" s="87" t="n">
        <v>1</v>
      </c>
      <c r="DG75" s="87" t="n">
        <v>1</v>
      </c>
      <c r="DH75" s="87" t="n">
        <v>1</v>
      </c>
      <c r="DI75" s="87" t="n">
        <v>1</v>
      </c>
      <c r="DJ75" s="87" t="n">
        <v>1</v>
      </c>
      <c r="DK75" s="87" t="n">
        <v>1</v>
      </c>
      <c r="DL75" s="87" t="n">
        <v>1</v>
      </c>
      <c r="DM75" s="87" t="n">
        <v>1</v>
      </c>
      <c r="DN75" s="87" t="n">
        <v>0</v>
      </c>
      <c r="DO75" s="87" t="n">
        <v>0</v>
      </c>
      <c r="DP75" s="87" t="n">
        <v>1</v>
      </c>
      <c r="DQ75" s="87"/>
      <c r="DR75" s="87" t="n">
        <v>1</v>
      </c>
      <c r="DS75" s="86" t="n">
        <f aca="false">(DC75+DD75+DE75+DF75+DG75+DH75+DI75+DJ75+DK75+DL75+DM75+DN75+DQ75+DR75)/14*100</f>
        <v>85.7142857142857</v>
      </c>
      <c r="DT75" s="88" t="n">
        <f aca="false">AVERAGE(CM75,CQ75,CR75,CW75,DB75,DS75)</f>
        <v>57.2781970372332</v>
      </c>
      <c r="DU75" s="88" t="n">
        <f aca="false">SUM(R75,AF75,BA75,BQ75,CB75,DT75)</f>
        <v>60.2295859261221</v>
      </c>
    </row>
    <row r="76" customFormat="false" ht="21.75" hidden="false" customHeight="false" outlineLevel="0" collapsed="false">
      <c r="A76" s="22"/>
      <c r="B76" s="51" t="n">
        <f aca="false">ROW(A73)</f>
        <v>73</v>
      </c>
      <c r="C76" s="111" t="s">
        <v>255</v>
      </c>
      <c r="D76" s="87"/>
      <c r="E76" s="87"/>
      <c r="F76" s="87"/>
      <c r="G76" s="87"/>
      <c r="H76" s="84"/>
      <c r="I76" s="84"/>
      <c r="J76" s="84"/>
      <c r="K76" s="84"/>
      <c r="L76" s="84"/>
      <c r="M76" s="84"/>
      <c r="N76" s="84"/>
      <c r="O76" s="84"/>
      <c r="P76" s="84"/>
      <c r="Q76" s="85" t="e">
        <f aca="false">(H76+I76+J76+K76+L76+M76)/(N76+O76+P76)*100</f>
        <v>#DIV/0!</v>
      </c>
      <c r="R76" s="58" t="n">
        <v>0</v>
      </c>
      <c r="S76" s="59" t="n">
        <v>0</v>
      </c>
      <c r="T76" s="60" t="n">
        <v>0</v>
      </c>
      <c r="U76" s="60" t="n">
        <v>0</v>
      </c>
      <c r="V76" s="60" t="n">
        <v>0</v>
      </c>
      <c r="W76" s="61" t="n">
        <v>0</v>
      </c>
      <c r="X76" s="60" t="n">
        <v>0</v>
      </c>
      <c r="Y76" s="60" t="n">
        <v>0</v>
      </c>
      <c r="Z76" s="62" t="n">
        <v>0</v>
      </c>
      <c r="AA76" s="63" t="n">
        <v>0</v>
      </c>
      <c r="AB76" s="86" t="n">
        <f aca="false">AA76</f>
        <v>0</v>
      </c>
      <c r="AC76" s="87" t="n">
        <v>1</v>
      </c>
      <c r="AD76" s="87" t="n">
        <v>27</v>
      </c>
      <c r="AE76" s="86" t="n">
        <f aca="false">AC76/AD76*100</f>
        <v>3.7037037037037</v>
      </c>
      <c r="AF76" s="88" t="n">
        <f aca="false">AVERAGE(W76,Z76,AB76,AE76)</f>
        <v>0.925925925925926</v>
      </c>
      <c r="AG76" s="89"/>
      <c r="AH76" s="89"/>
      <c r="AI76" s="89"/>
      <c r="AJ76" s="89"/>
      <c r="AK76" s="64" t="n">
        <v>0</v>
      </c>
      <c r="AL76" s="89"/>
      <c r="AM76" s="89"/>
      <c r="AN76" s="67" t="n">
        <v>0</v>
      </c>
      <c r="AO76" s="90"/>
      <c r="AP76" s="91" t="n">
        <f aca="false">AO76</f>
        <v>0</v>
      </c>
      <c r="AQ76" s="90"/>
      <c r="AR76" s="90"/>
      <c r="AS76" s="91"/>
      <c r="AT76" s="91" t="n">
        <f aca="false">AS76</f>
        <v>0</v>
      </c>
      <c r="AU76" s="89"/>
      <c r="AV76" s="89"/>
      <c r="AW76" s="64" t="n">
        <v>0</v>
      </c>
      <c r="AX76" s="87" t="n">
        <v>0</v>
      </c>
      <c r="AY76" s="87" t="n">
        <v>5</v>
      </c>
      <c r="AZ76" s="57" t="n">
        <f aca="false">AX76/AY76*100</f>
        <v>0</v>
      </c>
      <c r="BA76" s="92" t="n">
        <f aca="false">AVERAGE(AK76,AN76,AP76,AT76,AW76,AZ76)</f>
        <v>0</v>
      </c>
      <c r="BB76" s="93" t="n">
        <v>0</v>
      </c>
      <c r="BC76" s="87" t="n">
        <v>26</v>
      </c>
      <c r="BD76" s="87" t="n">
        <v>0</v>
      </c>
      <c r="BE76" s="87" t="n">
        <v>6</v>
      </c>
      <c r="BF76" s="87" t="n">
        <v>0</v>
      </c>
      <c r="BG76" s="94" t="n">
        <f aca="false">BC76+BD76+BE76+BF76</f>
        <v>32</v>
      </c>
      <c r="BH76" s="69" t="n">
        <f aca="false">BB76/BG76*100</f>
        <v>0</v>
      </c>
      <c r="BI76" s="95" t="n">
        <v>0</v>
      </c>
      <c r="BJ76" s="95" t="n">
        <v>192</v>
      </c>
      <c r="BK76" s="91" t="n">
        <f aca="false">BI76/BJ76*100</f>
        <v>0</v>
      </c>
      <c r="BL76" s="95" t="n">
        <v>0</v>
      </c>
      <c r="BM76" s="95" t="n">
        <v>14</v>
      </c>
      <c r="BN76" s="91" t="n">
        <f aca="false">BL76/BM76*100</f>
        <v>0</v>
      </c>
      <c r="BO76" s="91"/>
      <c r="BP76" s="94" t="n">
        <v>0</v>
      </c>
      <c r="BQ76" s="88" t="n">
        <f aca="false">AVERAGE(BH76,BK76,BN76,BP76)</f>
        <v>0</v>
      </c>
      <c r="BR76" s="87" t="n">
        <v>0</v>
      </c>
      <c r="BS76" s="87" t="n">
        <v>0</v>
      </c>
      <c r="BT76" s="87" t="n">
        <v>6</v>
      </c>
      <c r="BU76" s="54" t="n">
        <v>0</v>
      </c>
      <c r="BV76" s="86" t="n">
        <f aca="false">BR76/(BS76+BT76+BU76)*100</f>
        <v>0</v>
      </c>
      <c r="BW76" s="87"/>
      <c r="BX76" s="87" t="n">
        <v>0</v>
      </c>
      <c r="BY76" s="87" t="n">
        <v>0</v>
      </c>
      <c r="BZ76" s="87" t="n">
        <v>240</v>
      </c>
      <c r="CA76" s="86" t="n">
        <f aca="false">(BW76+BX76+BY76)/BZ76*100</f>
        <v>0</v>
      </c>
      <c r="CB76" s="97" t="n">
        <f aca="false">AVERAGE(BV76,CA76)</f>
        <v>0</v>
      </c>
      <c r="CC76" s="87" t="n">
        <v>1</v>
      </c>
      <c r="CD76" s="87" t="n">
        <v>5</v>
      </c>
      <c r="CE76" s="87" t="n">
        <v>0</v>
      </c>
      <c r="CF76" s="87" t="n">
        <v>7</v>
      </c>
      <c r="CG76" s="87" t="n">
        <v>10</v>
      </c>
      <c r="CH76" s="87" t="n">
        <v>1</v>
      </c>
      <c r="CI76" s="87" t="n">
        <v>3</v>
      </c>
      <c r="CJ76" s="87" t="n">
        <v>26</v>
      </c>
      <c r="CK76" s="87" t="n">
        <v>2</v>
      </c>
      <c r="CL76" s="87" t="n">
        <v>5</v>
      </c>
      <c r="CM76" s="64" t="n">
        <f aca="false">((CC76+CD76+CE76+CF76+CG76-CH76-CI76)/(CC76+CD76+CE76+CJ76-CK76-CL76))*100</f>
        <v>76</v>
      </c>
      <c r="CN76" s="87" t="n">
        <v>2</v>
      </c>
      <c r="CO76" s="87" t="n">
        <v>2</v>
      </c>
      <c r="CP76" s="87" t="n">
        <v>20</v>
      </c>
      <c r="CQ76" s="98" t="n">
        <f aca="false">(CN76+CO76)/(2*CP76)*100</f>
        <v>10</v>
      </c>
      <c r="CR76" s="99" t="n">
        <v>93.9759036144578</v>
      </c>
      <c r="CS76" s="87"/>
      <c r="CT76" s="100" t="n">
        <v>0</v>
      </c>
      <c r="CU76" s="100"/>
      <c r="CV76" s="87"/>
      <c r="CW76" s="87" t="n">
        <f aca="false">(CS76+CT76+CU76+CV76)*25</f>
        <v>0</v>
      </c>
      <c r="CX76" s="87" t="n">
        <v>0</v>
      </c>
      <c r="CY76" s="87" t="n">
        <v>1</v>
      </c>
      <c r="CZ76" s="87" t="n">
        <v>1</v>
      </c>
      <c r="DA76" s="87" t="n">
        <v>1</v>
      </c>
      <c r="DB76" s="87" t="n">
        <f aca="false">(CX76+CY76+CZ76+DA76)*25</f>
        <v>75</v>
      </c>
      <c r="DC76" s="87" t="n">
        <v>1</v>
      </c>
      <c r="DD76" s="87" t="n">
        <v>1</v>
      </c>
      <c r="DE76" s="87" t="n">
        <v>1</v>
      </c>
      <c r="DF76" s="87" t="n">
        <v>1</v>
      </c>
      <c r="DG76" s="87" t="n">
        <v>1</v>
      </c>
      <c r="DH76" s="87" t="n">
        <v>1</v>
      </c>
      <c r="DI76" s="87" t="n">
        <v>1</v>
      </c>
      <c r="DJ76" s="87" t="n">
        <v>1</v>
      </c>
      <c r="DK76" s="87" t="n">
        <v>1</v>
      </c>
      <c r="DL76" s="87" t="n">
        <v>1</v>
      </c>
      <c r="DM76" s="87" t="n">
        <v>1</v>
      </c>
      <c r="DN76" s="87" t="n">
        <v>0</v>
      </c>
      <c r="DO76" s="87" t="n">
        <v>1</v>
      </c>
      <c r="DP76" s="87" t="n">
        <v>1</v>
      </c>
      <c r="DQ76" s="87"/>
      <c r="DR76" s="87" t="n">
        <v>1</v>
      </c>
      <c r="DS76" s="86" t="n">
        <f aca="false">(DC76+DD76+DE76+DF76+DG76+DH76+DI76+DJ76+DK76+DL76+DM76+DN76+DQ76+DR76)/14*100</f>
        <v>85.7142857142857</v>
      </c>
      <c r="DT76" s="88" t="n">
        <f aca="false">AVERAGE(CM76,CQ76,CR76,CW76,DB76,DS76)</f>
        <v>56.7816982214573</v>
      </c>
      <c r="DU76" s="88" t="n">
        <f aca="false">SUM(R76,AF76,BA76,BQ76,CB76,DT76)</f>
        <v>57.7076241473832</v>
      </c>
    </row>
    <row r="77" customFormat="false" ht="32.25" hidden="false" customHeight="false" outlineLevel="0" collapsed="false">
      <c r="A77" s="22"/>
      <c r="B77" s="51" t="n">
        <f aca="false">ROW(A74)</f>
        <v>74</v>
      </c>
      <c r="C77" s="111" t="s">
        <v>256</v>
      </c>
      <c r="D77" s="87"/>
      <c r="E77" s="87"/>
      <c r="F77" s="87"/>
      <c r="G77" s="87"/>
      <c r="H77" s="84"/>
      <c r="I77" s="84"/>
      <c r="J77" s="84"/>
      <c r="K77" s="84"/>
      <c r="L77" s="84"/>
      <c r="M77" s="84"/>
      <c r="N77" s="84"/>
      <c r="O77" s="84"/>
      <c r="P77" s="84"/>
      <c r="Q77" s="85" t="e">
        <f aca="false">(H77+I77+J77+K77+L77+M77)/(N77+O77+P77)*100</f>
        <v>#DIV/0!</v>
      </c>
      <c r="R77" s="58" t="n">
        <v>0</v>
      </c>
      <c r="S77" s="59" t="n">
        <v>0</v>
      </c>
      <c r="T77" s="60" t="n">
        <v>0</v>
      </c>
      <c r="U77" s="60" t="n">
        <v>0</v>
      </c>
      <c r="V77" s="60" t="n">
        <v>0</v>
      </c>
      <c r="W77" s="61" t="n">
        <v>0</v>
      </c>
      <c r="X77" s="60" t="n">
        <v>0</v>
      </c>
      <c r="Y77" s="60" t="n">
        <v>0</v>
      </c>
      <c r="Z77" s="62" t="n">
        <v>0</v>
      </c>
      <c r="AA77" s="63" t="n">
        <v>0</v>
      </c>
      <c r="AB77" s="86" t="n">
        <f aca="false">AA77</f>
        <v>0</v>
      </c>
      <c r="AC77" s="87" t="n">
        <v>5</v>
      </c>
      <c r="AD77" s="87" t="n">
        <v>42</v>
      </c>
      <c r="AE77" s="86" t="n">
        <v>0</v>
      </c>
      <c r="AF77" s="88" t="n">
        <f aca="false">AVERAGE(W77,Z77,AB77,AE77)</f>
        <v>0</v>
      </c>
      <c r="AG77" s="89"/>
      <c r="AH77" s="89"/>
      <c r="AI77" s="89"/>
      <c r="AJ77" s="89"/>
      <c r="AK77" s="64" t="n">
        <v>0</v>
      </c>
      <c r="AL77" s="89"/>
      <c r="AM77" s="89"/>
      <c r="AN77" s="67" t="n">
        <v>0</v>
      </c>
      <c r="AO77" s="90"/>
      <c r="AP77" s="91" t="n">
        <f aca="false">AO77</f>
        <v>0</v>
      </c>
      <c r="AQ77" s="90"/>
      <c r="AR77" s="90"/>
      <c r="AS77" s="91"/>
      <c r="AT77" s="91" t="n">
        <f aca="false">AS77</f>
        <v>0</v>
      </c>
      <c r="AU77" s="89"/>
      <c r="AV77" s="89"/>
      <c r="AW77" s="64" t="n">
        <v>0</v>
      </c>
      <c r="AX77" s="87" t="n">
        <v>3</v>
      </c>
      <c r="AY77" s="87" t="n">
        <v>20</v>
      </c>
      <c r="AZ77" s="57" t="n">
        <f aca="false">AX77/AY77*100</f>
        <v>15</v>
      </c>
      <c r="BA77" s="92" t="n">
        <f aca="false">AVERAGE(AK77,AN77,AP77,AT77,AW77,AZ77)</f>
        <v>2.5</v>
      </c>
      <c r="BB77" s="93" t="n">
        <v>0</v>
      </c>
      <c r="BC77" s="87" t="n">
        <v>38</v>
      </c>
      <c r="BD77" s="87" t="n">
        <v>44</v>
      </c>
      <c r="BE77" s="87" t="n">
        <v>13</v>
      </c>
      <c r="BF77" s="87" t="n">
        <v>20</v>
      </c>
      <c r="BG77" s="94" t="n">
        <f aca="false">BC77+BD77+BE77+BF77</f>
        <v>115</v>
      </c>
      <c r="BH77" s="69" t="n">
        <f aca="false">BB77/BG77*100</f>
        <v>0</v>
      </c>
      <c r="BI77" s="95" t="n">
        <v>0</v>
      </c>
      <c r="BJ77" s="95" t="n">
        <v>192</v>
      </c>
      <c r="BK77" s="91" t="n">
        <f aca="false">BI77/BJ77*100</f>
        <v>0</v>
      </c>
      <c r="BL77" s="95" t="n">
        <v>0</v>
      </c>
      <c r="BM77" s="95" t="n">
        <v>14</v>
      </c>
      <c r="BN77" s="91" t="n">
        <f aca="false">BL77/BM77*100</f>
        <v>0</v>
      </c>
      <c r="BO77" s="107" t="n">
        <v>12</v>
      </c>
      <c r="BP77" s="94" t="n">
        <v>100</v>
      </c>
      <c r="BQ77" s="88" t="n">
        <v>0</v>
      </c>
      <c r="BR77" s="87" t="n">
        <v>0</v>
      </c>
      <c r="BS77" s="87" t="n">
        <v>13</v>
      </c>
      <c r="BT77" s="87" t="n">
        <v>20</v>
      </c>
      <c r="BU77" s="54" t="n">
        <v>0</v>
      </c>
      <c r="BV77" s="86" t="n">
        <f aca="false">BR77/(BS77+BT77+BU77)*100</f>
        <v>0</v>
      </c>
      <c r="BW77" s="87"/>
      <c r="BX77" s="87" t="n">
        <v>0</v>
      </c>
      <c r="BY77" s="87" t="n">
        <v>33</v>
      </c>
      <c r="BZ77" s="87" t="n">
        <v>347</v>
      </c>
      <c r="CA77" s="86" t="n">
        <f aca="false">(BW77+BX77+BY77)/BZ77*100</f>
        <v>9.51008645533141</v>
      </c>
      <c r="CB77" s="97" t="n">
        <f aca="false">AVERAGE(BV77,CA77)</f>
        <v>4.75504322766571</v>
      </c>
      <c r="CC77" s="87" t="n">
        <v>1</v>
      </c>
      <c r="CD77" s="87" t="n">
        <v>3</v>
      </c>
      <c r="CE77" s="87" t="n">
        <v>0</v>
      </c>
      <c r="CF77" s="87" t="n">
        <v>4</v>
      </c>
      <c r="CG77" s="87" t="n">
        <v>8</v>
      </c>
      <c r="CH77" s="87" t="n">
        <v>0</v>
      </c>
      <c r="CI77" s="87" t="n">
        <v>0</v>
      </c>
      <c r="CJ77" s="87" t="n">
        <v>23</v>
      </c>
      <c r="CK77" s="87" t="n">
        <v>7</v>
      </c>
      <c r="CL77" s="87" t="n">
        <v>0</v>
      </c>
      <c r="CM77" s="64" t="n">
        <f aca="false">((CC77+CD77+CE77+CF77+CG77-CH77-CI77)/(CC77+CD77+CE77+CJ77-CK77-CL77))*100</f>
        <v>80</v>
      </c>
      <c r="CN77" s="87" t="n">
        <v>6</v>
      </c>
      <c r="CO77" s="87" t="n">
        <v>2</v>
      </c>
      <c r="CP77" s="87" t="n">
        <v>31</v>
      </c>
      <c r="CQ77" s="98" t="n">
        <f aca="false">(CN77+CO77)/(2*CP77)*100</f>
        <v>12.9032258064516</v>
      </c>
      <c r="CR77" s="99" t="n">
        <v>96.9879518072289</v>
      </c>
      <c r="CS77" s="87"/>
      <c r="CT77" s="100" t="n">
        <v>0</v>
      </c>
      <c r="CU77" s="100"/>
      <c r="CV77" s="87"/>
      <c r="CW77" s="87" t="n">
        <f aca="false">(CS77+CT77+CU77+CV77)*25</f>
        <v>0</v>
      </c>
      <c r="CX77" s="87" t="n">
        <v>0</v>
      </c>
      <c r="CY77" s="87" t="n">
        <v>0</v>
      </c>
      <c r="CZ77" s="87" t="n">
        <v>0</v>
      </c>
      <c r="DA77" s="87" t="n">
        <v>1</v>
      </c>
      <c r="DB77" s="87" t="n">
        <f aca="false">(CX77+CY77+CZ77+DA77)*25</f>
        <v>25</v>
      </c>
      <c r="DC77" s="87" t="n">
        <v>1</v>
      </c>
      <c r="DD77" s="87" t="n">
        <v>1</v>
      </c>
      <c r="DE77" s="87" t="n">
        <v>1</v>
      </c>
      <c r="DF77" s="87" t="n">
        <v>1</v>
      </c>
      <c r="DG77" s="87" t="n">
        <v>1</v>
      </c>
      <c r="DH77" s="87" t="n">
        <v>1</v>
      </c>
      <c r="DI77" s="87" t="n">
        <v>1</v>
      </c>
      <c r="DJ77" s="87" t="n">
        <v>1</v>
      </c>
      <c r="DK77" s="87" t="n">
        <v>0</v>
      </c>
      <c r="DL77" s="87" t="n">
        <v>1</v>
      </c>
      <c r="DM77" s="87" t="n">
        <v>1</v>
      </c>
      <c r="DN77" s="87" t="n">
        <v>0</v>
      </c>
      <c r="DO77" s="87" t="n">
        <v>1</v>
      </c>
      <c r="DP77" s="87" t="n">
        <v>1</v>
      </c>
      <c r="DQ77" s="87"/>
      <c r="DR77" s="87" t="n">
        <v>1</v>
      </c>
      <c r="DS77" s="86" t="n">
        <f aca="false">(DC77+DD77+DE77+DF77+DG77+DH77+DI77+DJ77+DK77+DL77+DM77+DN77+DQ77+DR77)/14*100</f>
        <v>78.5714285714286</v>
      </c>
      <c r="DT77" s="88" t="n">
        <f aca="false">AVERAGE(CM77,CQ77,CR77,CW77,DB77,DS77)</f>
        <v>48.9104343641849</v>
      </c>
      <c r="DU77" s="88" t="n">
        <f aca="false">SUM(R77,AF77,BA77,BQ77,CB77,DT77)</f>
        <v>56.1654775918506</v>
      </c>
    </row>
    <row r="78" customFormat="false" ht="21.75" hidden="false" customHeight="false" outlineLevel="0" collapsed="false">
      <c r="A78" s="22"/>
      <c r="B78" s="51" t="n">
        <f aca="false">ROW(A75)</f>
        <v>75</v>
      </c>
      <c r="C78" s="111" t="s">
        <v>257</v>
      </c>
      <c r="D78" s="87"/>
      <c r="E78" s="87"/>
      <c r="F78" s="87"/>
      <c r="G78" s="87"/>
      <c r="H78" s="84"/>
      <c r="I78" s="84"/>
      <c r="J78" s="84"/>
      <c r="K78" s="84"/>
      <c r="L78" s="84"/>
      <c r="M78" s="84"/>
      <c r="N78" s="84"/>
      <c r="O78" s="84"/>
      <c r="P78" s="84"/>
      <c r="Q78" s="85" t="n">
        <v>0</v>
      </c>
      <c r="R78" s="58" t="n">
        <v>0</v>
      </c>
      <c r="S78" s="59" t="n">
        <v>0</v>
      </c>
      <c r="T78" s="60" t="n">
        <v>0</v>
      </c>
      <c r="U78" s="60" t="n">
        <v>0</v>
      </c>
      <c r="V78" s="60" t="n">
        <v>0</v>
      </c>
      <c r="W78" s="61" t="n">
        <v>0</v>
      </c>
      <c r="X78" s="60" t="n">
        <v>0</v>
      </c>
      <c r="Y78" s="60" t="n">
        <v>0</v>
      </c>
      <c r="Z78" s="62" t="n">
        <v>0</v>
      </c>
      <c r="AA78" s="63" t="n">
        <v>0</v>
      </c>
      <c r="AB78" s="86" t="n">
        <f aca="false">AA78</f>
        <v>0</v>
      </c>
      <c r="AC78" s="87" t="n">
        <v>0</v>
      </c>
      <c r="AD78" s="87" t="n">
        <v>18</v>
      </c>
      <c r="AE78" s="86" t="n">
        <v>0</v>
      </c>
      <c r="AF78" s="88" t="n">
        <f aca="false">AVERAGE(W78,Z78,AB78,AE78)</f>
        <v>0</v>
      </c>
      <c r="AG78" s="89"/>
      <c r="AH78" s="89"/>
      <c r="AI78" s="89"/>
      <c r="AJ78" s="89"/>
      <c r="AK78" s="64" t="n">
        <v>0</v>
      </c>
      <c r="AL78" s="89"/>
      <c r="AM78" s="89"/>
      <c r="AN78" s="67" t="n">
        <v>0</v>
      </c>
      <c r="AO78" s="90"/>
      <c r="AP78" s="91" t="n">
        <f aca="false">AO78</f>
        <v>0</v>
      </c>
      <c r="AQ78" s="90"/>
      <c r="AR78" s="90"/>
      <c r="AS78" s="91"/>
      <c r="AT78" s="91" t="n">
        <f aca="false">AS78</f>
        <v>0</v>
      </c>
      <c r="AU78" s="89"/>
      <c r="AV78" s="89"/>
      <c r="AW78" s="64" t="n">
        <v>0</v>
      </c>
      <c r="AX78" s="87" t="n">
        <v>0</v>
      </c>
      <c r="AY78" s="87" t="n">
        <v>0</v>
      </c>
      <c r="AZ78" s="57" t="n">
        <v>0</v>
      </c>
      <c r="BA78" s="92" t="n">
        <f aca="false">AVERAGE(AK78,AN78,AP78,AT78,AW78,AZ78)</f>
        <v>0</v>
      </c>
      <c r="BB78" s="93" t="n">
        <v>0</v>
      </c>
      <c r="BC78" s="87" t="n">
        <v>24</v>
      </c>
      <c r="BD78" s="87" t="n">
        <v>18</v>
      </c>
      <c r="BE78" s="87" t="n">
        <v>14</v>
      </c>
      <c r="BF78" s="87" t="n">
        <v>0</v>
      </c>
      <c r="BG78" s="94" t="n">
        <f aca="false">BC78+BD78+BE78+BF78</f>
        <v>56</v>
      </c>
      <c r="BH78" s="69" t="n">
        <f aca="false">BB78/BG78*100</f>
        <v>0</v>
      </c>
      <c r="BI78" s="95" t="n">
        <v>0</v>
      </c>
      <c r="BJ78" s="95" t="n">
        <v>192</v>
      </c>
      <c r="BK78" s="91" t="n">
        <f aca="false">BI78/BJ78*100</f>
        <v>0</v>
      </c>
      <c r="BL78" s="95" t="n">
        <v>0</v>
      </c>
      <c r="BM78" s="95" t="n">
        <v>14</v>
      </c>
      <c r="BN78" s="91" t="n">
        <f aca="false">BL78/BM78*100</f>
        <v>0</v>
      </c>
      <c r="BO78" s="107" t="n">
        <v>1</v>
      </c>
      <c r="BP78" s="94" t="n">
        <v>20</v>
      </c>
      <c r="BQ78" s="88" t="n">
        <f aca="false">AVERAGE(BH78,BK78,BN78,BP78)</f>
        <v>5</v>
      </c>
      <c r="BR78" s="87" t="n">
        <v>0</v>
      </c>
      <c r="BS78" s="87" t="n">
        <v>14</v>
      </c>
      <c r="BT78" s="87" t="n">
        <v>0</v>
      </c>
      <c r="BU78" s="54" t="n">
        <v>0</v>
      </c>
      <c r="BV78" s="86" t="n">
        <f aca="false">BR78/(BS78+BT78+BU78)*100</f>
        <v>0</v>
      </c>
      <c r="BW78" s="87"/>
      <c r="BX78" s="87" t="n">
        <v>0</v>
      </c>
      <c r="BY78" s="87" t="n">
        <v>0</v>
      </c>
      <c r="BZ78" s="87" t="n">
        <v>201</v>
      </c>
      <c r="CA78" s="86" t="n">
        <f aca="false">(BW78+BX78+BY78)/BZ78*100</f>
        <v>0</v>
      </c>
      <c r="CB78" s="97" t="n">
        <f aca="false">AVERAGE(BV78,CA78)</f>
        <v>0</v>
      </c>
      <c r="CC78" s="87" t="n">
        <v>1</v>
      </c>
      <c r="CD78" s="87" t="n">
        <v>2</v>
      </c>
      <c r="CE78" s="87" t="n">
        <v>0</v>
      </c>
      <c r="CF78" s="87" t="n">
        <v>2</v>
      </c>
      <c r="CG78" s="87" t="n">
        <v>4</v>
      </c>
      <c r="CH78" s="87" t="n">
        <v>0</v>
      </c>
      <c r="CI78" s="87" t="n">
        <v>0</v>
      </c>
      <c r="CJ78" s="87" t="n">
        <v>16</v>
      </c>
      <c r="CK78" s="87" t="n">
        <v>1</v>
      </c>
      <c r="CL78" s="87" t="n">
        <v>0</v>
      </c>
      <c r="CM78" s="64" t="n">
        <f aca="false">((CC78+CD78+CE78+CF78+CG78-CH78-CI78)/(CC78+CD78+CE78+CJ78-CK78-CL78))*100</f>
        <v>50</v>
      </c>
      <c r="CN78" s="87" t="n">
        <v>1</v>
      </c>
      <c r="CO78" s="87" t="n">
        <v>10</v>
      </c>
      <c r="CP78" s="87" t="n">
        <v>19</v>
      </c>
      <c r="CQ78" s="98" t="n">
        <f aca="false">(CN78+CO78)/(2*CP78)*100</f>
        <v>28.9473684210526</v>
      </c>
      <c r="CR78" s="99" t="n">
        <v>95.7831325301205</v>
      </c>
      <c r="CS78" s="87"/>
      <c r="CT78" s="100" t="n">
        <v>0</v>
      </c>
      <c r="CU78" s="100"/>
      <c r="CV78" s="87"/>
      <c r="CW78" s="87" t="n">
        <f aca="false">(CS78+CT78+CU78+CV78)*25</f>
        <v>0</v>
      </c>
      <c r="CX78" s="87" t="n">
        <v>1</v>
      </c>
      <c r="CY78" s="87" t="n">
        <v>1</v>
      </c>
      <c r="CZ78" s="87" t="n">
        <v>0</v>
      </c>
      <c r="DA78" s="87" t="n">
        <v>1</v>
      </c>
      <c r="DB78" s="87" t="n">
        <f aca="false">(CX78+CY78+CZ78+DA78)*25</f>
        <v>75</v>
      </c>
      <c r="DC78" s="87" t="n">
        <v>1</v>
      </c>
      <c r="DD78" s="87" t="n">
        <v>1</v>
      </c>
      <c r="DE78" s="87" t="n">
        <v>0</v>
      </c>
      <c r="DF78" s="87" t="n">
        <v>0</v>
      </c>
      <c r="DG78" s="87" t="n">
        <v>1</v>
      </c>
      <c r="DH78" s="87" t="n">
        <v>1</v>
      </c>
      <c r="DI78" s="87" t="n">
        <v>1</v>
      </c>
      <c r="DJ78" s="87" t="n">
        <v>0</v>
      </c>
      <c r="DK78" s="87" t="n">
        <v>1</v>
      </c>
      <c r="DL78" s="87" t="n">
        <v>1</v>
      </c>
      <c r="DM78" s="87" t="n">
        <v>0</v>
      </c>
      <c r="DN78" s="87" t="n">
        <v>0</v>
      </c>
      <c r="DO78" s="87" t="n">
        <v>0</v>
      </c>
      <c r="DP78" s="87" t="n">
        <v>1</v>
      </c>
      <c r="DQ78" s="87"/>
      <c r="DR78" s="87" t="n">
        <v>1</v>
      </c>
      <c r="DS78" s="86" t="n">
        <f aca="false">(DC78+DD78+DE78+DF78+DG78+DH78+DI78+DJ78+DK78+DL78+DM78+DN78+DQ78+DR78)/14*100</f>
        <v>57.1428571428571</v>
      </c>
      <c r="DT78" s="88" t="n">
        <f aca="false">AVERAGE(CM78,CQ78,CR78,CW78,DB78,DS78)</f>
        <v>51.1455596823384</v>
      </c>
      <c r="DU78" s="88" t="n">
        <f aca="false">SUM(R78,AF78,BA78,BQ78,CB78,DT78)</f>
        <v>56.1455596823384</v>
      </c>
    </row>
    <row r="79" customFormat="false" ht="16.5" hidden="false" customHeight="false" outlineLevel="0" collapsed="false">
      <c r="A79" s="22"/>
      <c r="B79" s="51" t="n">
        <f aca="false">ROW(A76)</f>
        <v>76</v>
      </c>
      <c r="C79" s="111" t="s">
        <v>258</v>
      </c>
      <c r="D79" s="87"/>
      <c r="E79" s="87"/>
      <c r="F79" s="87"/>
      <c r="G79" s="87"/>
      <c r="H79" s="84"/>
      <c r="I79" s="84"/>
      <c r="J79" s="84"/>
      <c r="K79" s="84"/>
      <c r="L79" s="84"/>
      <c r="M79" s="84"/>
      <c r="N79" s="84"/>
      <c r="O79" s="84"/>
      <c r="P79" s="84"/>
      <c r="Q79" s="85" t="n">
        <v>0</v>
      </c>
      <c r="R79" s="58" t="n">
        <v>0</v>
      </c>
      <c r="S79" s="59" t="n">
        <v>0</v>
      </c>
      <c r="T79" s="60" t="n">
        <v>0</v>
      </c>
      <c r="U79" s="60" t="n">
        <v>0</v>
      </c>
      <c r="V79" s="60" t="n">
        <v>0</v>
      </c>
      <c r="W79" s="61" t="n">
        <v>0</v>
      </c>
      <c r="X79" s="60" t="n">
        <v>0</v>
      </c>
      <c r="Y79" s="60" t="n">
        <v>0</v>
      </c>
      <c r="Z79" s="62" t="n">
        <v>0</v>
      </c>
      <c r="AA79" s="63" t="n">
        <v>0</v>
      </c>
      <c r="AB79" s="86" t="n">
        <f aca="false">AA79</f>
        <v>0</v>
      </c>
      <c r="AC79" s="87" t="n">
        <v>0</v>
      </c>
      <c r="AD79" s="87" t="n">
        <v>75</v>
      </c>
      <c r="AE79" s="86" t="n">
        <f aca="false">AC79/AD79*100</f>
        <v>0</v>
      </c>
      <c r="AF79" s="88" t="n">
        <f aca="false">AVERAGE(W79,Z79,AB79,AE79)</f>
        <v>0</v>
      </c>
      <c r="AG79" s="89"/>
      <c r="AH79" s="89"/>
      <c r="AI79" s="89"/>
      <c r="AJ79" s="89"/>
      <c r="AK79" s="64" t="n">
        <v>0</v>
      </c>
      <c r="AL79" s="89"/>
      <c r="AM79" s="89"/>
      <c r="AN79" s="67" t="n">
        <v>0</v>
      </c>
      <c r="AO79" s="90"/>
      <c r="AP79" s="91" t="n">
        <f aca="false">AO79</f>
        <v>0</v>
      </c>
      <c r="AQ79" s="90"/>
      <c r="AR79" s="90"/>
      <c r="AS79" s="91"/>
      <c r="AT79" s="91" t="n">
        <f aca="false">AS79</f>
        <v>0</v>
      </c>
      <c r="AU79" s="89"/>
      <c r="AV79" s="89"/>
      <c r="AW79" s="64" t="n">
        <v>0</v>
      </c>
      <c r="AX79" s="87" t="n">
        <v>0</v>
      </c>
      <c r="AY79" s="87" t="n">
        <v>19</v>
      </c>
      <c r="AZ79" s="57" t="n">
        <f aca="false">AX79/AY79*100</f>
        <v>0</v>
      </c>
      <c r="BA79" s="92" t="n">
        <f aca="false">AVERAGE(AK79,AN79,AP79,AT79,AW79,AZ79)</f>
        <v>0</v>
      </c>
      <c r="BB79" s="93"/>
      <c r="BC79" s="87" t="n">
        <v>72</v>
      </c>
      <c r="BD79" s="87" t="n">
        <v>75</v>
      </c>
      <c r="BE79" s="87" t="n">
        <v>25</v>
      </c>
      <c r="BF79" s="87" t="n">
        <v>19</v>
      </c>
      <c r="BG79" s="94" t="n">
        <f aca="false">BC79+BD79+BE79+BF79</f>
        <v>191</v>
      </c>
      <c r="BH79" s="69" t="n">
        <f aca="false">BB79/BG79*100</f>
        <v>0</v>
      </c>
      <c r="BI79" s="95" t="n">
        <v>0</v>
      </c>
      <c r="BJ79" s="95" t="n">
        <v>192</v>
      </c>
      <c r="BK79" s="91" t="n">
        <f aca="false">BI79/BJ79*100</f>
        <v>0</v>
      </c>
      <c r="BL79" s="95" t="n">
        <v>0</v>
      </c>
      <c r="BM79" s="95" t="n">
        <v>14</v>
      </c>
      <c r="BN79" s="91" t="n">
        <f aca="false">BL79/BM79*100</f>
        <v>0</v>
      </c>
      <c r="BO79" s="107" t="n">
        <v>2</v>
      </c>
      <c r="BP79" s="94" t="n">
        <v>0</v>
      </c>
      <c r="BQ79" s="88" t="n">
        <f aca="false">AVERAGE(BH79,BK79,BN79,BP79)</f>
        <v>0</v>
      </c>
      <c r="BR79" s="87" t="n">
        <v>0</v>
      </c>
      <c r="BS79" s="87" t="n">
        <v>25</v>
      </c>
      <c r="BT79" s="87" t="n">
        <v>19</v>
      </c>
      <c r="BU79" s="54" t="n">
        <v>0</v>
      </c>
      <c r="BV79" s="86" t="n">
        <f aca="false">BR79/(BS79+BT79+BU79)*100</f>
        <v>0</v>
      </c>
      <c r="BW79" s="87"/>
      <c r="BX79" s="87" t="n">
        <v>0</v>
      </c>
      <c r="BY79" s="87" t="n">
        <v>0</v>
      </c>
      <c r="BZ79" s="87" t="n">
        <v>755</v>
      </c>
      <c r="CA79" s="86" t="n">
        <f aca="false">(BW79+BX79+BY79)/BZ79*100</f>
        <v>0</v>
      </c>
      <c r="CB79" s="97" t="n">
        <f aca="false">AVERAGE(BV79,CA79)</f>
        <v>0</v>
      </c>
      <c r="CC79" s="87" t="n">
        <v>1</v>
      </c>
      <c r="CD79" s="87" t="n">
        <v>6</v>
      </c>
      <c r="CE79" s="87" t="n">
        <v>0</v>
      </c>
      <c r="CF79" s="87" t="n">
        <v>15</v>
      </c>
      <c r="CG79" s="87" t="n">
        <v>4</v>
      </c>
      <c r="CH79" s="87" t="n">
        <v>0</v>
      </c>
      <c r="CI79" s="87" t="n">
        <v>0</v>
      </c>
      <c r="CJ79" s="87" t="n">
        <v>43</v>
      </c>
      <c r="CK79" s="87" t="n">
        <v>2</v>
      </c>
      <c r="CL79" s="87" t="n">
        <v>0</v>
      </c>
      <c r="CM79" s="64" t="n">
        <f aca="false">((CC79+CD79+CE79+CF79+CG79-CH79-CI79)/(CC79+CD79+CE79+CJ79-CK79-CL79))*100</f>
        <v>54.1666666666667</v>
      </c>
      <c r="CN79" s="87" t="n">
        <v>2</v>
      </c>
      <c r="CO79" s="87" t="n">
        <v>14</v>
      </c>
      <c r="CP79" s="87" t="n">
        <v>38</v>
      </c>
      <c r="CQ79" s="98" t="n">
        <f aca="false">(CN79+CO79)/(2*CP79)*100</f>
        <v>21.0526315789474</v>
      </c>
      <c r="CR79" s="99" t="n">
        <v>96.9879518072289</v>
      </c>
      <c r="CS79" s="87"/>
      <c r="CT79" s="100" t="n">
        <v>0</v>
      </c>
      <c r="CU79" s="100"/>
      <c r="CV79" s="87"/>
      <c r="CW79" s="87" t="n">
        <f aca="false">(CS79+CT79+CU79+CV79)*25</f>
        <v>0</v>
      </c>
      <c r="CX79" s="87" t="n">
        <v>1</v>
      </c>
      <c r="CY79" s="87" t="n">
        <v>1</v>
      </c>
      <c r="CZ79" s="87" t="n">
        <v>1</v>
      </c>
      <c r="DA79" s="87" t="n">
        <v>0</v>
      </c>
      <c r="DB79" s="87" t="n">
        <f aca="false">(CX79+CY79+CZ79+DA79)*25</f>
        <v>75</v>
      </c>
      <c r="DC79" s="87" t="n">
        <v>1</v>
      </c>
      <c r="DD79" s="87" t="n">
        <v>1</v>
      </c>
      <c r="DE79" s="87" t="n">
        <v>1</v>
      </c>
      <c r="DF79" s="87" t="n">
        <v>1</v>
      </c>
      <c r="DG79" s="87" t="n">
        <v>1</v>
      </c>
      <c r="DH79" s="87" t="n">
        <v>1</v>
      </c>
      <c r="DI79" s="87" t="n">
        <v>1</v>
      </c>
      <c r="DJ79" s="87" t="n">
        <v>1</v>
      </c>
      <c r="DK79" s="87" t="n">
        <v>1</v>
      </c>
      <c r="DL79" s="87" t="n">
        <v>1</v>
      </c>
      <c r="DM79" s="87" t="n">
        <v>1</v>
      </c>
      <c r="DN79" s="87" t="n">
        <v>0</v>
      </c>
      <c r="DO79" s="87" t="n">
        <v>1</v>
      </c>
      <c r="DP79" s="87" t="n">
        <v>1</v>
      </c>
      <c r="DQ79" s="87"/>
      <c r="DR79" s="87" t="n">
        <v>1</v>
      </c>
      <c r="DS79" s="86" t="n">
        <f aca="false">(DC79+DD79+DE79+DF79+DG79+DH79+DI79+DJ79+DK79+DL79+DM79+DN79+DQ79+DR79)/14*100</f>
        <v>85.7142857142857</v>
      </c>
      <c r="DT79" s="88" t="n">
        <f aca="false">AVERAGE(CM79,CQ79,CR79,CW79,DB79,DS79)</f>
        <v>55.4869226278548</v>
      </c>
      <c r="DU79" s="88" t="n">
        <f aca="false">SUM(R79,AF79,BA79,BQ79,CB79,DT79)</f>
        <v>55.4869226278548</v>
      </c>
    </row>
    <row r="80" customFormat="false" ht="21.75" hidden="false" customHeight="false" outlineLevel="0" collapsed="false">
      <c r="A80" s="22"/>
      <c r="B80" s="51" t="n">
        <f aca="false">ROW(A77)</f>
        <v>77</v>
      </c>
      <c r="C80" s="111" t="s">
        <v>259</v>
      </c>
      <c r="D80" s="87"/>
      <c r="E80" s="87"/>
      <c r="F80" s="87"/>
      <c r="G80" s="87" t="n">
        <v>1</v>
      </c>
      <c r="H80" s="84"/>
      <c r="I80" s="84"/>
      <c r="J80" s="84"/>
      <c r="K80" s="84"/>
      <c r="L80" s="84"/>
      <c r="M80" s="84"/>
      <c r="N80" s="84"/>
      <c r="O80" s="84"/>
      <c r="P80" s="84"/>
      <c r="Q80" s="85" t="e">
        <f aca="false">(H80+I80+J80+K80+L80+M80)/(N80+O80+P80)*100</f>
        <v>#DIV/0!</v>
      </c>
      <c r="R80" s="58" t="n">
        <v>0</v>
      </c>
      <c r="S80" s="59" t="n">
        <v>0</v>
      </c>
      <c r="T80" s="60" t="n">
        <v>0</v>
      </c>
      <c r="U80" s="60" t="n">
        <v>0</v>
      </c>
      <c r="V80" s="60" t="n">
        <v>0</v>
      </c>
      <c r="W80" s="61" t="n">
        <v>0</v>
      </c>
      <c r="X80" s="60" t="n">
        <v>0</v>
      </c>
      <c r="Y80" s="60" t="n">
        <v>0</v>
      </c>
      <c r="Z80" s="62" t="n">
        <v>0</v>
      </c>
      <c r="AA80" s="63" t="n">
        <v>0</v>
      </c>
      <c r="AB80" s="86" t="n">
        <f aca="false">AA80</f>
        <v>0</v>
      </c>
      <c r="AC80" s="87" t="n">
        <v>0</v>
      </c>
      <c r="AD80" s="87" t="n">
        <v>10</v>
      </c>
      <c r="AE80" s="86" t="n">
        <v>0</v>
      </c>
      <c r="AF80" s="88" t="n">
        <f aca="false">AVERAGE(W80,Z80,AB80,AE80)</f>
        <v>0</v>
      </c>
      <c r="AG80" s="89"/>
      <c r="AH80" s="89"/>
      <c r="AI80" s="89"/>
      <c r="AJ80" s="89"/>
      <c r="AK80" s="64" t="n">
        <v>0</v>
      </c>
      <c r="AL80" s="89"/>
      <c r="AM80" s="89"/>
      <c r="AN80" s="67" t="n">
        <v>0</v>
      </c>
      <c r="AO80" s="90"/>
      <c r="AP80" s="91" t="n">
        <f aca="false">AO80</f>
        <v>0</v>
      </c>
      <c r="AQ80" s="90"/>
      <c r="AR80" s="90"/>
      <c r="AS80" s="91"/>
      <c r="AT80" s="91" t="n">
        <f aca="false">AS80</f>
        <v>0</v>
      </c>
      <c r="AU80" s="89"/>
      <c r="AV80" s="89"/>
      <c r="AW80" s="64" t="n">
        <v>0</v>
      </c>
      <c r="AX80" s="87" t="n">
        <v>1</v>
      </c>
      <c r="AY80" s="87" t="n">
        <v>6</v>
      </c>
      <c r="AZ80" s="57" t="n">
        <f aca="false">AX80/AY80*100</f>
        <v>16.6666666666667</v>
      </c>
      <c r="BA80" s="92" t="n">
        <f aca="false">AVERAGE(AK80,AN80,AP80,AT80,AW80,AZ80)</f>
        <v>2.77777777777778</v>
      </c>
      <c r="BB80" s="93" t="n">
        <v>0</v>
      </c>
      <c r="BC80" s="87" t="n">
        <v>11</v>
      </c>
      <c r="BD80" s="87" t="n">
        <v>10</v>
      </c>
      <c r="BE80" s="87" t="n">
        <v>10</v>
      </c>
      <c r="BF80" s="87" t="n">
        <v>6</v>
      </c>
      <c r="BG80" s="94" t="n">
        <f aca="false">BC80+BD80+BE80+BF80</f>
        <v>37</v>
      </c>
      <c r="BH80" s="69" t="n">
        <f aca="false">BB80/BG80*100</f>
        <v>0</v>
      </c>
      <c r="BI80" s="95" t="n">
        <v>0</v>
      </c>
      <c r="BJ80" s="95" t="n">
        <v>192</v>
      </c>
      <c r="BK80" s="91" t="n">
        <f aca="false">BI80/BJ80*100</f>
        <v>0</v>
      </c>
      <c r="BL80" s="95" t="n">
        <v>0</v>
      </c>
      <c r="BM80" s="95" t="n">
        <v>14</v>
      </c>
      <c r="BN80" s="91" t="n">
        <f aca="false">BL80/BM80*100</f>
        <v>0</v>
      </c>
      <c r="BO80" s="91"/>
      <c r="BP80" s="94" t="n">
        <v>0</v>
      </c>
      <c r="BQ80" s="88" t="n">
        <f aca="false">AVERAGE(BH80,BK80,BN80,BP80)</f>
        <v>0</v>
      </c>
      <c r="BR80" s="87" t="n">
        <v>0</v>
      </c>
      <c r="BS80" s="87" t="n">
        <v>10</v>
      </c>
      <c r="BT80" s="87" t="n">
        <v>6</v>
      </c>
      <c r="BU80" s="54" t="n">
        <v>0</v>
      </c>
      <c r="BV80" s="86" t="n">
        <f aca="false">BR80/(BS80+BT80+BU80)*100</f>
        <v>0</v>
      </c>
      <c r="BW80" s="87"/>
      <c r="BX80" s="87" t="n">
        <v>0</v>
      </c>
      <c r="BY80" s="87" t="n">
        <v>0</v>
      </c>
      <c r="BZ80" s="87" t="n">
        <v>128</v>
      </c>
      <c r="CA80" s="86" t="n">
        <f aca="false">(BW80+BX80+BY80)/BZ80*100</f>
        <v>0</v>
      </c>
      <c r="CB80" s="97" t="n">
        <f aca="false">AVERAGE(BV80,CA80)</f>
        <v>0</v>
      </c>
      <c r="CC80" s="87" t="n">
        <v>1</v>
      </c>
      <c r="CD80" s="87" t="n">
        <v>5</v>
      </c>
      <c r="CE80" s="87" t="n">
        <v>0</v>
      </c>
      <c r="CF80" s="87" t="n">
        <v>2</v>
      </c>
      <c r="CG80" s="87" t="n">
        <v>5</v>
      </c>
      <c r="CH80" s="87" t="n">
        <v>0</v>
      </c>
      <c r="CI80" s="87" t="n">
        <v>2</v>
      </c>
      <c r="CJ80" s="87" t="n">
        <v>18</v>
      </c>
      <c r="CK80" s="87" t="n">
        <v>1</v>
      </c>
      <c r="CL80" s="87" t="n">
        <v>5</v>
      </c>
      <c r="CM80" s="64" t="n">
        <f aca="false">((CC80+CD80+CE80+CF80+CG80-CH80-CI80)/(CC80+CD80+CE80+CJ80-CK80-CL80))*100</f>
        <v>61.1111111111111</v>
      </c>
      <c r="CN80" s="87" t="n">
        <v>1</v>
      </c>
      <c r="CO80" s="87" t="n">
        <v>6</v>
      </c>
      <c r="CP80" s="87" t="n">
        <v>12</v>
      </c>
      <c r="CQ80" s="98" t="n">
        <f aca="false">(CN80+CO80)/(2*CP80)*100</f>
        <v>29.1666666666667</v>
      </c>
      <c r="CR80" s="102"/>
      <c r="CS80" s="87"/>
      <c r="CT80" s="100" t="n">
        <v>0</v>
      </c>
      <c r="CU80" s="100"/>
      <c r="CV80" s="87"/>
      <c r="CW80" s="87" t="n">
        <f aca="false">(CS80+CT80+CU80+CV80)*25</f>
        <v>0</v>
      </c>
      <c r="CX80" s="87" t="n">
        <v>1</v>
      </c>
      <c r="CY80" s="87" t="n">
        <v>1</v>
      </c>
      <c r="CZ80" s="87" t="n">
        <v>1</v>
      </c>
      <c r="DA80" s="87" t="n">
        <v>0</v>
      </c>
      <c r="DB80" s="87" t="n">
        <f aca="false">(CX80+CY80+CZ80+DA80)*25</f>
        <v>75</v>
      </c>
      <c r="DC80" s="87" t="n">
        <v>1</v>
      </c>
      <c r="DD80" s="87" t="n">
        <v>1</v>
      </c>
      <c r="DE80" s="87" t="n">
        <v>1</v>
      </c>
      <c r="DF80" s="87" t="n">
        <v>1</v>
      </c>
      <c r="DG80" s="87" t="n">
        <v>1</v>
      </c>
      <c r="DH80" s="87" t="n">
        <v>1</v>
      </c>
      <c r="DI80" s="87" t="n">
        <v>1</v>
      </c>
      <c r="DJ80" s="87" t="n">
        <v>0</v>
      </c>
      <c r="DK80" s="87" t="n">
        <v>1</v>
      </c>
      <c r="DL80" s="87" t="n">
        <v>1</v>
      </c>
      <c r="DM80" s="87" t="n">
        <v>1</v>
      </c>
      <c r="DN80" s="87" t="n">
        <v>0</v>
      </c>
      <c r="DO80" s="87" t="n">
        <v>0</v>
      </c>
      <c r="DP80" s="87" t="n">
        <v>1</v>
      </c>
      <c r="DQ80" s="87"/>
      <c r="DR80" s="87" t="n">
        <v>1</v>
      </c>
      <c r="DS80" s="86" t="n">
        <f aca="false">(DC80+DD80+DE80+DF80+DG80+DH80+DI80+DJ80+DK80+DL80+DM80+DN80+DQ80+DR80)/14*100</f>
        <v>78.5714285714286</v>
      </c>
      <c r="DT80" s="88" t="n">
        <f aca="false">AVERAGE(CM80,CQ80,CR80,CW80,DB80,DS80)</f>
        <v>48.7698412698413</v>
      </c>
      <c r="DU80" s="88" t="n">
        <f aca="false">SUM(R80,AF80,BA80,BQ80,CB80,DT80)</f>
        <v>51.5476190476191</v>
      </c>
    </row>
    <row r="81" customFormat="false" ht="16.5" hidden="false" customHeight="false" outlineLevel="0" collapsed="false">
      <c r="A81" s="22"/>
      <c r="B81" s="51" t="n">
        <f aca="false">ROW(A78)</f>
        <v>78</v>
      </c>
      <c r="C81" s="111" t="s">
        <v>260</v>
      </c>
      <c r="D81" s="101"/>
      <c r="E81" s="102"/>
      <c r="F81" s="102"/>
      <c r="G81" s="103"/>
      <c r="H81" s="84"/>
      <c r="I81" s="84"/>
      <c r="J81" s="84"/>
      <c r="K81" s="84"/>
      <c r="L81" s="84"/>
      <c r="M81" s="84"/>
      <c r="N81" s="84"/>
      <c r="O81" s="84"/>
      <c r="P81" s="84"/>
      <c r="Q81" s="85" t="e">
        <f aca="false">(H81+I81+J81+K81+L81+M81)/(N81+O81+P81)*100</f>
        <v>#DIV/0!</v>
      </c>
      <c r="R81" s="58" t="n">
        <v>0</v>
      </c>
      <c r="S81" s="59" t="n">
        <v>0</v>
      </c>
      <c r="T81" s="60" t="n">
        <v>0</v>
      </c>
      <c r="U81" s="60" t="n">
        <v>0</v>
      </c>
      <c r="V81" s="60" t="n">
        <v>0</v>
      </c>
      <c r="W81" s="61" t="n">
        <v>0</v>
      </c>
      <c r="X81" s="60" t="n">
        <v>0</v>
      </c>
      <c r="Y81" s="60" t="n">
        <v>0</v>
      </c>
      <c r="Z81" s="62" t="n">
        <v>0</v>
      </c>
      <c r="AA81" s="63" t="n">
        <v>0</v>
      </c>
      <c r="AB81" s="86" t="n">
        <f aca="false">AA81</f>
        <v>0</v>
      </c>
      <c r="AC81" s="87" t="n">
        <v>0</v>
      </c>
      <c r="AD81" s="87" t="n">
        <v>0</v>
      </c>
      <c r="AE81" s="86" t="e">
        <f aca="false">AC81/AD81*100</f>
        <v>#DIV/0!</v>
      </c>
      <c r="AF81" s="88" t="n">
        <v>0</v>
      </c>
      <c r="AG81" s="89"/>
      <c r="AH81" s="89"/>
      <c r="AI81" s="89"/>
      <c r="AJ81" s="89"/>
      <c r="AK81" s="64" t="n">
        <v>0</v>
      </c>
      <c r="AL81" s="89"/>
      <c r="AM81" s="89"/>
      <c r="AN81" s="67" t="n">
        <v>0</v>
      </c>
      <c r="AO81" s="90"/>
      <c r="AP81" s="91" t="n">
        <f aca="false">AO81</f>
        <v>0</v>
      </c>
      <c r="AQ81" s="90"/>
      <c r="AR81" s="90"/>
      <c r="AS81" s="91"/>
      <c r="AT81" s="91" t="n">
        <f aca="false">AS81</f>
        <v>0</v>
      </c>
      <c r="AU81" s="89"/>
      <c r="AV81" s="89"/>
      <c r="AW81" s="64" t="n">
        <v>0</v>
      </c>
      <c r="AX81" s="87" t="n">
        <v>0</v>
      </c>
      <c r="AY81" s="87" t="n">
        <v>0</v>
      </c>
      <c r="AZ81" s="57" t="n">
        <v>0</v>
      </c>
      <c r="BA81" s="92" t="n">
        <f aca="false">AVERAGE(AK81,AN81,AP81,AT81,AW81,AZ81)</f>
        <v>0</v>
      </c>
      <c r="BB81" s="93" t="n">
        <v>0</v>
      </c>
      <c r="BC81" s="87" t="n">
        <v>0</v>
      </c>
      <c r="BD81" s="87" t="n">
        <v>0</v>
      </c>
      <c r="BE81" s="87" t="n">
        <v>0</v>
      </c>
      <c r="BF81" s="87" t="n">
        <v>0</v>
      </c>
      <c r="BG81" s="94" t="n">
        <f aca="false">BC81+BD81+BE81+BF81</f>
        <v>0</v>
      </c>
      <c r="BH81" s="69" t="n">
        <v>0</v>
      </c>
      <c r="BI81" s="95" t="n">
        <v>0</v>
      </c>
      <c r="BJ81" s="95" t="n">
        <v>192</v>
      </c>
      <c r="BK81" s="91" t="n">
        <f aca="false">BI81/BJ81*100</f>
        <v>0</v>
      </c>
      <c r="BL81" s="95" t="n">
        <v>0</v>
      </c>
      <c r="BM81" s="95" t="n">
        <v>14</v>
      </c>
      <c r="BN81" s="91" t="n">
        <f aca="false">BL81/BM81*100</f>
        <v>0</v>
      </c>
      <c r="BO81" s="91"/>
      <c r="BP81" s="94" t="n">
        <v>0</v>
      </c>
      <c r="BQ81" s="88" t="n">
        <v>0</v>
      </c>
      <c r="BR81" s="87" t="n">
        <v>0</v>
      </c>
      <c r="BS81" s="87" t="n">
        <v>0</v>
      </c>
      <c r="BT81" s="87" t="n">
        <v>0</v>
      </c>
      <c r="BU81" s="54" t="n">
        <v>0</v>
      </c>
      <c r="BV81" s="86" t="n">
        <v>0</v>
      </c>
      <c r="BW81" s="87"/>
      <c r="BX81" s="87" t="n">
        <v>0</v>
      </c>
      <c r="BY81" s="87" t="n">
        <v>0</v>
      </c>
      <c r="BZ81" s="87" t="n">
        <v>0</v>
      </c>
      <c r="CA81" s="86" t="e">
        <f aca="false">(BW81+BX81+BY81)/BZ81*100</f>
        <v>#DIV/0!</v>
      </c>
      <c r="CB81" s="97" t="n">
        <v>0</v>
      </c>
      <c r="CC81" s="87" t="n">
        <v>1</v>
      </c>
      <c r="CD81" s="87" t="n">
        <v>3</v>
      </c>
      <c r="CE81" s="87" t="n">
        <v>0</v>
      </c>
      <c r="CF81" s="87" t="n">
        <v>6</v>
      </c>
      <c r="CG81" s="87" t="n">
        <v>3</v>
      </c>
      <c r="CH81" s="87" t="n">
        <v>0</v>
      </c>
      <c r="CI81" s="87" t="n">
        <v>0</v>
      </c>
      <c r="CJ81" s="87" t="n">
        <v>15</v>
      </c>
      <c r="CK81" s="87" t="n">
        <v>1</v>
      </c>
      <c r="CL81" s="87" t="n">
        <v>0</v>
      </c>
      <c r="CM81" s="64" t="n">
        <f aca="false">((CC81+CD81+CE81+CF81+CG81-CH81-CI81)/(CC81+CD81+CE81+CJ81-CK81-CL81))*100</f>
        <v>72.2222222222222</v>
      </c>
      <c r="CN81" s="87" t="n">
        <v>0</v>
      </c>
      <c r="CO81" s="87" t="n">
        <v>0</v>
      </c>
      <c r="CP81" s="87" t="n">
        <v>19</v>
      </c>
      <c r="CQ81" s="98" t="n">
        <f aca="false">(CN81+CO81)/(2*CP81)*100</f>
        <v>0</v>
      </c>
      <c r="CR81" s="99" t="n">
        <v>86.144578313253</v>
      </c>
      <c r="CS81" s="87"/>
      <c r="CT81" s="100" t="n">
        <v>0</v>
      </c>
      <c r="CU81" s="100"/>
      <c r="CV81" s="87"/>
      <c r="CW81" s="87" t="n">
        <f aca="false">(CS81+CT81+CU81+CV81)*25</f>
        <v>0</v>
      </c>
      <c r="CX81" s="87" t="n">
        <v>0</v>
      </c>
      <c r="CY81" s="87" t="n">
        <v>0</v>
      </c>
      <c r="CZ81" s="87" t="n">
        <v>1</v>
      </c>
      <c r="DA81" s="87" t="n">
        <v>1</v>
      </c>
      <c r="DB81" s="87" t="n">
        <f aca="false">(CX81+CY81+CZ81+DA81)*25</f>
        <v>50</v>
      </c>
      <c r="DC81" s="87" t="n">
        <v>1</v>
      </c>
      <c r="DD81" s="87" t="n">
        <v>1</v>
      </c>
      <c r="DE81" s="87" t="n">
        <v>1</v>
      </c>
      <c r="DF81" s="87" t="n">
        <v>1</v>
      </c>
      <c r="DG81" s="87" t="n">
        <v>1</v>
      </c>
      <c r="DH81" s="87" t="n">
        <v>1</v>
      </c>
      <c r="DI81" s="87" t="n">
        <v>1</v>
      </c>
      <c r="DJ81" s="87" t="n">
        <v>0</v>
      </c>
      <c r="DK81" s="87" t="n">
        <v>0</v>
      </c>
      <c r="DL81" s="87" t="n">
        <v>0</v>
      </c>
      <c r="DM81" s="87" t="n">
        <v>0</v>
      </c>
      <c r="DN81" s="87" t="n">
        <v>0</v>
      </c>
      <c r="DO81" s="87" t="n">
        <v>0</v>
      </c>
      <c r="DP81" s="87" t="n">
        <v>0</v>
      </c>
      <c r="DQ81" s="87"/>
      <c r="DR81" s="87" t="n">
        <v>0</v>
      </c>
      <c r="DS81" s="86" t="n">
        <f aca="false">(DC81+DD81+DE81+DF81+DG81+DH81+DI81+DJ81+DK81+DL81+DM81+DN81+DQ81+DR81)/14*100</f>
        <v>50</v>
      </c>
      <c r="DT81" s="88" t="n">
        <f aca="false">AVERAGE(CM81,CQ81,CR81,CW81,DB81,DS81)</f>
        <v>43.0611334225792</v>
      </c>
      <c r="DU81" s="88" t="n">
        <f aca="false">SUM(R81,AF81,BA81,BQ81,CB81,DT81)</f>
        <v>43.0611334225792</v>
      </c>
    </row>
    <row r="82" customFormat="false" ht="13.5" hidden="false" customHeight="false" outlineLevel="0" collapsed="false">
      <c r="A82" s="22"/>
      <c r="B82" s="113"/>
      <c r="C82" s="114" t="n">
        <v>3</v>
      </c>
      <c r="D82" s="115"/>
      <c r="E82" s="116"/>
      <c r="F82" s="117"/>
      <c r="G82" s="118"/>
      <c r="H82" s="119" t="n">
        <v>4</v>
      </c>
      <c r="I82" s="119" t="n">
        <v>5</v>
      </c>
      <c r="J82" s="119" t="n">
        <v>6</v>
      </c>
      <c r="K82" s="119" t="n">
        <v>7</v>
      </c>
      <c r="L82" s="119" t="n">
        <v>8</v>
      </c>
      <c r="M82" s="119" t="n">
        <v>9</v>
      </c>
      <c r="N82" s="119" t="n">
        <v>10</v>
      </c>
      <c r="O82" s="119" t="n">
        <v>11</v>
      </c>
      <c r="P82" s="119" t="n">
        <v>12</v>
      </c>
      <c r="Q82" s="120" t="n">
        <v>13</v>
      </c>
      <c r="R82" s="121" t="n">
        <v>14</v>
      </c>
      <c r="S82" s="122" t="n">
        <v>15</v>
      </c>
      <c r="T82" s="123" t="n">
        <v>16</v>
      </c>
      <c r="U82" s="123"/>
      <c r="V82" s="123"/>
      <c r="W82" s="124"/>
      <c r="X82" s="123"/>
      <c r="Y82" s="123"/>
      <c r="Z82" s="124"/>
      <c r="AA82" s="123"/>
      <c r="AB82" s="125"/>
      <c r="AC82" s="126"/>
      <c r="AD82" s="126"/>
      <c r="AE82" s="127"/>
      <c r="AF82" s="128"/>
      <c r="AG82" s="129"/>
      <c r="AH82" s="129"/>
      <c r="AI82" s="129"/>
      <c r="AJ82" s="129"/>
      <c r="AK82" s="130"/>
      <c r="AL82" s="129"/>
      <c r="AM82" s="129"/>
      <c r="AN82" s="130"/>
      <c r="AO82" s="129"/>
      <c r="AP82" s="131"/>
      <c r="AQ82" s="129"/>
      <c r="AR82" s="129"/>
      <c r="AS82" s="129"/>
      <c r="AT82" s="131"/>
      <c r="AU82" s="132"/>
      <c r="AV82" s="132"/>
      <c r="AW82" s="130" t="n">
        <v>0</v>
      </c>
      <c r="AX82" s="133"/>
      <c r="AY82" s="133"/>
      <c r="AZ82" s="134"/>
      <c r="BA82" s="135" t="n">
        <f aca="false">AVERAGE(AK82,AN82,AP82,AT82,AW82,AZ82)</f>
        <v>0</v>
      </c>
      <c r="BB82" s="136"/>
      <c r="BC82" s="137"/>
      <c r="BD82" s="137"/>
      <c r="BE82" s="137"/>
      <c r="BF82" s="137"/>
      <c r="BG82" s="138"/>
      <c r="BH82" s="130"/>
      <c r="BI82" s="138"/>
      <c r="BJ82" s="138"/>
      <c r="BK82" s="131"/>
      <c r="BL82" s="139"/>
      <c r="BM82" s="139"/>
      <c r="BN82" s="131"/>
      <c r="BO82" s="139"/>
      <c r="BP82" s="131"/>
      <c r="BQ82" s="128"/>
      <c r="BR82" s="140"/>
      <c r="BS82" s="140"/>
      <c r="BT82" s="140"/>
      <c r="BU82" s="141"/>
      <c r="BV82" s="142"/>
      <c r="BW82" s="143"/>
      <c r="BX82" s="143"/>
      <c r="BY82" s="143"/>
      <c r="BZ82" s="143"/>
      <c r="CA82" s="142"/>
      <c r="CB82" s="128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30"/>
      <c r="CN82" s="143"/>
      <c r="CO82" s="143"/>
      <c r="CP82" s="143"/>
      <c r="CQ82" s="145"/>
      <c r="CR82" s="145"/>
      <c r="CS82" s="146"/>
      <c r="CT82" s="146"/>
      <c r="CU82" s="146"/>
      <c r="CV82" s="146"/>
      <c r="CW82" s="142"/>
      <c r="CX82" s="143"/>
      <c r="CY82" s="143"/>
      <c r="CZ82" s="143"/>
      <c r="DA82" s="143"/>
      <c r="DB82" s="142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2"/>
      <c r="DT82" s="128"/>
      <c r="DU82" s="147"/>
    </row>
  </sheetData>
  <autoFilter ref="B1:DU82"/>
  <mergeCells count="1">
    <mergeCell ref="BS1:BU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V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7:10:45Z</dcterms:created>
  <dc:creator>User</dc:creator>
  <dc:description/>
  <dc:language>en-US</dc:language>
  <cp:lastModifiedBy>Админ</cp:lastModifiedBy>
  <cp:lastPrinted>2019-11-01T12:15:18Z</cp:lastPrinted>
  <dcterms:modified xsi:type="dcterms:W3CDTF">2021-08-02T10:03:02Z</dcterms:modified>
  <cp:revision>0</cp:revision>
  <dc:subject/>
  <dc:title/>
</cp:coreProperties>
</file>