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1" firstSheet="0" activeTab="8"/>
  </bookViews>
  <sheets>
    <sheet name="Приложение №1 таб.№1" sheetId="1" state="visible" r:id="rId2"/>
    <sheet name="Приложение №1 таб.№2" sheetId="2" state="visible" r:id="rId3"/>
    <sheet name="Приложение № 2" sheetId="3" state="visible" r:id="rId4"/>
    <sheet name="Приложение № 3 табл.№1" sheetId="4" state="visible" r:id="rId5"/>
    <sheet name="Приложение № 3 табл.№2" sheetId="5" state="visible" r:id="rId6"/>
    <sheet name="Приложение № 3 табл.№ 3 " sheetId="6" state="visible" r:id="rId7"/>
    <sheet name="Приложение № 3 табл.№4" sheetId="7" state="visible" r:id="rId8"/>
    <sheet name="Приложение № 4 табл.№ 1" sheetId="8" state="visible" r:id="rId9"/>
    <sheet name="Приложение №4 табл.№ 2" sheetId="9" state="visible" r:id="rId10"/>
    <sheet name="Приложение №5" sheetId="10" state="visible" r:id="rId11"/>
    <sheet name="Приложение №6" sheetId="11" state="visible" r:id="rId12"/>
    <sheet name="Приложение №9-1" sheetId="12" state="visible" r:id="rId13"/>
    <sheet name="Приложение №9-2" sheetId="13" state="visible" r:id="rId14"/>
    <sheet name="Приложение № 9-3" sheetId="14" state="visible" r:id="rId15"/>
  </sheets>
  <definedNames>
    <definedName function="false" hidden="false" localSheetId="0" name="_xlnm.Print_Area" vbProcedure="false">'Приложение №1 таб.№1'!$A$1:$Q$422</definedName>
    <definedName function="false" hidden="false" localSheetId="9" name="_xlnm.Print_Area" vbProcedure="false">'Приложение №5'!$A$1:$F$121</definedName>
    <definedName function="false" hidden="false" localSheetId="10" name="_xlnm.Print_Area" vbProcedure="false">'Приложение №6'!$A$1:$E$106</definedName>
    <definedName function="false" hidden="false" localSheetId="11" name="_xlnm.Print_Area" vbProcedure="false">'Приложение №9-1'!$A$1:$E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7" uniqueCount="347">
  <si>
    <t xml:space="preserve">1.Общеобразовательные организации</t>
  </si>
  <si>
    <t xml:space="preserve">Приложение № 1 к приказу  от  28.12.2021 №1409</t>
  </si>
  <si>
    <t xml:space="preserve">1.1. Реализация основных общеобразовательных программ общего образования </t>
  </si>
  <si>
    <t xml:space="preserve">Таблица № 1</t>
  </si>
  <si>
    <t xml:space="preserve">Наименование образовательной организации</t>
  </si>
  <si>
    <t xml:space="preserve">Объем муниципальной услуги - число обучающихся (человек)</t>
  </si>
  <si>
    <t xml:space="preserve">наименование базовой услуги или работы</t>
  </si>
  <si>
    <t xml:space="preserve">34.787.0 Реализация основных общеобразовательных программ начального общего образования</t>
  </si>
  <si>
    <t xml:space="preserve">35.791.0 Реализация основных общеобразовательных программ основного общего образования</t>
  </si>
  <si>
    <t xml:space="preserve">36.794.0 Реализация основных общеобразовательных программ среднего общего образования</t>
  </si>
  <si>
    <t xml:space="preserve">ВСЕГО</t>
  </si>
  <si>
    <t xml:space="preserve">содержание услуги 1</t>
  </si>
  <si>
    <t xml:space="preserve">004 обучающиеся с ограниченными возможностями здоровья (ОВЗ)</t>
  </si>
  <si>
    <t xml:space="preserve">003 обучающиеся за исключением обучающихся с ограниченными возможностями здоровья (ОВЗ) и детей-инвалидов</t>
  </si>
  <si>
    <t xml:space="preserve">Итого</t>
  </si>
  <si>
    <t xml:space="preserve">содержание услуги 2</t>
  </si>
  <si>
    <t xml:space="preserve">001 адаптированная образовательная программа</t>
  </si>
  <si>
    <t xml:space="preserve">003 не указано</t>
  </si>
  <si>
    <t xml:space="preserve">002 образовательная программа, обеспечивающая углубленное изучение отдельных учебных предметов, предметных областей (профильное обучение)</t>
  </si>
  <si>
    <t xml:space="preserve">содержание услуги 3</t>
  </si>
  <si>
    <t xml:space="preserve">001 не указано</t>
  </si>
  <si>
    <t xml:space="preserve">002 проходящие обучение по состоянию здоровья на дому</t>
  </si>
  <si>
    <t xml:space="preserve">условия (формы) оказания услуги</t>
  </si>
  <si>
    <t xml:space="preserve">01 Очная</t>
  </si>
  <si>
    <t xml:space="preserve">уникальный номер</t>
  </si>
  <si>
    <t xml:space="preserve">801012О.99.0.БА81АА00001</t>
  </si>
  <si>
    <t xml:space="preserve">801012О.99.0.БА81АА24001</t>
  </si>
  <si>
    <t xml:space="preserve">801012О.99.0.БА81АЦ60001</t>
  </si>
  <si>
    <t xml:space="preserve">801012О.99.0.БА81АЦ84001</t>
  </si>
  <si>
    <t xml:space="preserve">802111О.99.0.БА96АА00001</t>
  </si>
  <si>
    <t xml:space="preserve">802111О.99.0.БА96АА25001</t>
  </si>
  <si>
    <t xml:space="preserve">802111О.99.0.БА96АЧ08001</t>
  </si>
  <si>
    <t xml:space="preserve">802111О.99.0.БА96АЧ33001</t>
  </si>
  <si>
    <t xml:space="preserve">802112О.99.0.ББ11АЧ08001</t>
  </si>
  <si>
    <t xml:space="preserve">802112О.99.0.ББ11АЧ33001</t>
  </si>
  <si>
    <t xml:space="preserve">802112О.99.0.ББ11АЛ26001</t>
  </si>
  <si>
    <t xml:space="preserve">технический номер</t>
  </si>
  <si>
    <t xml:space="preserve">34787000100400101005101</t>
  </si>
  <si>
    <t xml:space="preserve">34787000100400201004101</t>
  </si>
  <si>
    <t xml:space="preserve">34787000300300101005101</t>
  </si>
  <si>
    <t xml:space="preserve">34787000300300201004101</t>
  </si>
  <si>
    <t xml:space="preserve">35791000100400101009101</t>
  </si>
  <si>
    <t xml:space="preserve">35791000100400201008101</t>
  </si>
  <si>
    <t xml:space="preserve">35791000300300101009101</t>
  </si>
  <si>
    <t xml:space="preserve">35791000300300201008101</t>
  </si>
  <si>
    <t xml:space="preserve">36794000300300101006101</t>
  </si>
  <si>
    <t xml:space="preserve">36794000300300201005101</t>
  </si>
  <si>
    <t xml:space="preserve">36794000200300101007101</t>
  </si>
  <si>
    <t xml:space="preserve">2</t>
  </si>
  <si>
    <t xml:space="preserve">3</t>
  </si>
  <si>
    <t xml:space="preserve">2022 год</t>
  </si>
  <si>
    <t xml:space="preserve">муниципальное бюджетное общеобразовательное учреждение «Ульяновский городской лицей при УлГТУ»</t>
  </si>
  <si>
    <t xml:space="preserve">Муниципальное бюджетное общеобразовательное учреждение «Мариинская гимназия»</t>
  </si>
  <si>
    <t xml:space="preserve">муниципальное бюджетное общеобразовательное учреждение города Ульяновска "Средняя школа №5 им. С.М. Кирова"</t>
  </si>
  <si>
    <t xml:space="preserve">муниципальное бюджетное общеобразовательное учреждение города Ульяновска "Гимназия № 6 им. И.Н.Ульянова"</t>
  </si>
  <si>
    <t xml:space="preserve">муниципальное бюджетное  общеобразовательное учреждение города Ульяновска «Кадетская школа № 7 им. В.В. Кашкадамовой»</t>
  </si>
  <si>
    <t xml:space="preserve">муниципальное бюджетное  общеобразовательное учреждение города Ульяновска «Средняя школа № 8 им. Н.В.Пономаревой»</t>
  </si>
  <si>
    <t xml:space="preserve">муниципальное бюджетное общеобразовательное учреждение города Ульяновска "Средняя школа №9"</t>
  </si>
  <si>
    <t xml:space="preserve">муниципальное бюджетное  общеобразовательное учреждение города Ульяновска «Средняя школа №10 имени Героя Советского Союза И.П.Громова»</t>
  </si>
  <si>
    <t xml:space="preserve">Муниципальное общеобразовательное учреждение "Многопрофильный лицей №11 им. В.Г.Мендельсона"</t>
  </si>
  <si>
    <t xml:space="preserve">муниципальное бюджетное  общеобразовательное учреждение города Ульяновска «Средняя школа № 12»</t>
  </si>
  <si>
    <t xml:space="preserve">Муниципальное бюджетное общеобразовательное учреждение «Гимназия № 13»</t>
  </si>
  <si>
    <t xml:space="preserve">муниципальное бюджетное  общеобразовательное учреждение города Ульяновска «Средняя школа № 15 имени Героя Советского Союза Д.Я.Старостина»</t>
  </si>
  <si>
    <t xml:space="preserve">муниципальное общеобразовательное учреждение города Ульяновска "Средняя школа №17"</t>
  </si>
  <si>
    <t xml:space="preserve">муниципальное бюджетное общеобразовательное учреждение "Средняя школа №21" </t>
  </si>
  <si>
    <t xml:space="preserve">муниципальное бюджетное общеобразовательное учреждение города Ульяновска "Средняя школа № 22 с углубленным изучением иностранных языков имени Василия Тезетева"</t>
  </si>
  <si>
    <t xml:space="preserve">Муниципальное бюджетное общеобразовательное учреждение «Гимназия № 24» </t>
  </si>
  <si>
    <t xml:space="preserve">муниципальное общеобразовательное учреждение города Ульяновска "Средняя школа №25 им. Н.К.Крупской"</t>
  </si>
  <si>
    <t xml:space="preserve">муниципальное общеобразовательное учреждение "Средняя школа № 27"</t>
  </si>
  <si>
    <t xml:space="preserve">муниципальное бюджетное  общеобразовательное учреждение города Ульяновска «Средняя школа № 28» </t>
  </si>
  <si>
    <t xml:space="preserve">муниципальное бюджетное  общеобразовательное учреждение города Ульяновска «Средняя школа № 29»</t>
  </si>
  <si>
    <t xml:space="preserve">Муниципальное бюджетное общеобразовательное учреждение "Гимназия № 30 им.Железной Дивизии"</t>
  </si>
  <si>
    <t xml:space="preserve">муниципальное бюджетное  общеобразовательное учреждение города Ульяновска «Средняя школа № 31 имени Героев Свири»</t>
  </si>
  <si>
    <t xml:space="preserve">муниципальное бюджетное общеобразовательное учреждение "Средняя школа №32"</t>
  </si>
  <si>
    <t xml:space="preserve">Муниципальное бюджетное общеобразовательное учреждение гимназия № 33</t>
  </si>
  <si>
    <t xml:space="preserve">Муниципальное бюджетное общеобразовательное учреждение  «Гимназия № 34»</t>
  </si>
  <si>
    <t xml:space="preserve">муниципальное бюджетное общеобразовательное учреждение города Ульяновска "Средняя школа №35"</t>
  </si>
  <si>
    <t xml:space="preserve">муниципальное бюджетное общеобразовательное учреждение города Ульяновска "Средняя школа №37"</t>
  </si>
  <si>
    <t xml:space="preserve">Муниципальное автономное общеобразовательное учреждение "Физико-математический лицей №38 г.Ульяновска"</t>
  </si>
  <si>
    <t xml:space="preserve">муниципальное бюджетное общеобразовательное учреждение «Лицей  № 40  при Ульяновском государственном университете"</t>
  </si>
  <si>
    <t xml:space="preserve">муниципальное бюджетное  общеобразовательное учреждение города Ульяновска «Средняя школа № 41 имени генерал-лейтенанта А.Ф.Казанкина" </t>
  </si>
  <si>
    <t xml:space="preserve">муниципальное бюджетное  общеобразовательное учреждение города Ульяновска «Средняя школа № 42»</t>
  </si>
  <si>
    <t xml:space="preserve">Муниципальное бюджетное общеобразовательное учреждение  гимназия № 44 им. Деева В.Н.</t>
  </si>
  <si>
    <t xml:space="preserve">муниципальное бюджетное  общеобразовательное учреждение города Ульяновска «Лицей при УлГТУ № 45»</t>
  </si>
  <si>
    <t xml:space="preserve">муниципальное общеобразовательное учреждение "Средняя школа № 46 имени И.С.Полбина"</t>
  </si>
  <si>
    <t xml:space="preserve">муниципальное бюджетное общеобразовательное учреждение города Ульяновска "Средняя школа №47 имени И.Я.Яковлева"</t>
  </si>
  <si>
    <t xml:space="preserve">муниципальное бюдлжетное общеобразовательное учреждение города Ульяновска "Средняя школа №48 имени Героя России Д.С.Кожемякина"</t>
  </si>
  <si>
    <t xml:space="preserve">муниципальное бюджетное  общеобразовательное учреждение города Ульяновска «Средняя школа № 49»</t>
  </si>
  <si>
    <t xml:space="preserve">муниципальное бюджетное  общеобразовательное учреждение города Ульяновска «Средняя школа № 50» имени Д.С.Сухорукова"</t>
  </si>
  <si>
    <t xml:space="preserve">муниципальное бюджетное общеобразовательное учреждение города Ульяновска "Средняя школа №51 имени А.М.Аблукова"</t>
  </si>
  <si>
    <t xml:space="preserve">муниципальное бюджетное  общеобразовательное учреждение города Ульяновска «Средняя школа № 52»</t>
  </si>
  <si>
    <t xml:space="preserve">муниципальное бюджетное общеобразовательное учреждение города Ульяновска "Средняя школа №53 имени заслуженого учителя Российской Федерации И.В.Исакова"</t>
  </si>
  <si>
    <t xml:space="preserve">муниципальное бюджетное  общеобразовательное учреждение города Ульяновска «Средняя школа № 55 с изучением культур народов Поволжья»</t>
  </si>
  <si>
    <t xml:space="preserve">муниципальное бюджетное  общеобразовательное учреждение города Ульяновска «Средняя школа № 56»</t>
  </si>
  <si>
    <t xml:space="preserve">муниципальное общеобразовательное учреждение города Ульяновска "Средняя школа №57"</t>
  </si>
  <si>
    <t xml:space="preserve">муниципальное бюджетное  общеобразовательное учреждение города Ульяновска «Средняя школа № 58» имени почетного гражданина Ульяновской области  Г.Д.Курнакова</t>
  </si>
  <si>
    <t xml:space="preserve">муниципальное бюджетное общеобразовательное учреждение гимназия № 59</t>
  </si>
  <si>
    <t xml:space="preserve">муниципальное бюджетное общеобразовательное учреждение города Ульяновска "Средняя школа №61"</t>
  </si>
  <si>
    <t xml:space="preserve">муниципальное бюджетное  общеобразовательное учреждение города Ульяновска «Средняя школа № 62»</t>
  </si>
  <si>
    <t xml:space="preserve">муниципальное бюджетное  общеобразовательное учреждение города Ульяновска «Средняя школа № 63»</t>
  </si>
  <si>
    <t xml:space="preserve">муниципальное бюджетное  общеобразовательное учреждение города Ульяновска «Средняя школа № 64»</t>
  </si>
  <si>
    <t xml:space="preserve">Муниципальное бюджетное общеобразовательное учреждение  «Гимназия № 65 им. Н.Сафронова»</t>
  </si>
  <si>
    <t xml:space="preserve">муниципальное общеобразовательное учреждение города Ульяновска "Средняя школа №66"</t>
  </si>
  <si>
    <t xml:space="preserve">муниципальное общеобразовательное учреждние города Ульяновска "Средняя школа №69" имени А.А.Туполева</t>
  </si>
  <si>
    <t xml:space="preserve">муниципальное бюджетное  общеобразовательное учреждение города Ульяновска «Средняя школа № 70»</t>
  </si>
  <si>
    <t xml:space="preserve">муниципальное автономное  общеобразовательное учреждение города Ульяновска «Средняя школа № 72 с углубленным изучением отдельных предметов»</t>
  </si>
  <si>
    <t xml:space="preserve">муниципальное бюджетное  общеобразовательное учреждение города Ульяновска «Средняя школа № 73»</t>
  </si>
  <si>
    <t xml:space="preserve">муниципальное бюджетное  общеобразовательное учреждение города Ульяновска «Средняя школа № 74 имени дважды Героя Советского Союза генерал-лейтенанта В.А.Глазунова"</t>
  </si>
  <si>
    <t xml:space="preserve">муниципальное бюджетное  общеобразовательное учреждение города Ульяновска «Средняя школа № 75» имени В.М.Маргелова</t>
  </si>
  <si>
    <t xml:space="preserve">муниципальное бюджетное  общеобразовательное учреждение города Ульяновска «Средняя школа № 76 имени Хо Ши Мина»</t>
  </si>
  <si>
    <t xml:space="preserve">муниципальное бюджетное  общеобразовательное учреждение города Ульяновска «Средняя школа № 78 имени первого Президента республики Азербайджан Гейдара Алиева»</t>
  </si>
  <si>
    <t xml:space="preserve">Муниципальное бюджетное общеобразовательное учреждение гимназия № 79</t>
  </si>
  <si>
    <t xml:space="preserve">муниципальное бюджетное  общеобразовательное учреждение города Ульяновска «Средняя школа № 81 имени Героя Советского Союза генерала Д.М.Карбышева»</t>
  </si>
  <si>
    <t xml:space="preserve">муниципальное общеобразовательное учреждение города Ульяновска "Средняя школа №82"</t>
  </si>
  <si>
    <t xml:space="preserve">муниципальное бюджетное  общеобразовательное учреждение города Ульяновска «Средняя школа № 83»</t>
  </si>
  <si>
    <t xml:space="preserve">муниципальное общеобразовательное учреждение города Ульяновска "Средняя школа №85"</t>
  </si>
  <si>
    <t xml:space="preserve">муниципальное бюджетное  общеобразовательное учреждение города Ульяновска «Средняя школа № 86 имени контр-адмирала И.И.Вареникина»</t>
  </si>
  <si>
    <t xml:space="preserve">Муниципальное автономное общеобразовательное учреждение «Авторский лицей Эдварса № 90»</t>
  </si>
  <si>
    <t xml:space="preserve">муниципальное бюджетное общеобразовательное учреждение города Ульяновска "Начальная школа №200 имени Героя Советского Союза А.В.Горбатова"</t>
  </si>
  <si>
    <t xml:space="preserve">муниципальное бюджетное общеобразовательное учреждние "Плодовая средняя школа имени Н.А.Волкова"</t>
  </si>
  <si>
    <t xml:space="preserve">муниципальное бюджетное общеобразовательное учреждение "Лаишевская средняя школа"</t>
  </si>
  <si>
    <t xml:space="preserve">Муниципальное бюджетное общеобразовательное учреждение "Луговская основная школа" имени Героя Советского Союза М.П.Хваткова</t>
  </si>
  <si>
    <t xml:space="preserve">муниципальное бюджетное общеобразовательное учреждение "Карлинская средняя школа"</t>
  </si>
  <si>
    <t xml:space="preserve">муниципальное общеобразовательное учреждение города Ульяновска "Отрадненская средняя школа"</t>
  </si>
  <si>
    <t xml:space="preserve">муниципальное общеобразовательное учреждение города Ульяновска "Кротовская средняя школа"</t>
  </si>
  <si>
    <t xml:space="preserve">муниципальное бюджетное общеобразовательное учреждение "Баратаевская средняя школа"</t>
  </si>
  <si>
    <t xml:space="preserve">Муниципальное бюджетное  общеобразовательное учреждение "Пригородная средняя школа "</t>
  </si>
  <si>
    <t xml:space="preserve">муниципальное бюджетное общеобразовательное учреждение города Ульяновска "Губернаторский лицей № 100"</t>
  </si>
  <si>
    <t xml:space="preserve">муниципальное бюджетное общеобразовательное учреждение города Ульяновска "Губернаторский лицей № 101 имени Народного учителя Российской Федерации Ю.И.Латышева" при ФГБОУ ВО "УлГПУ им. И.Н. Ульянова"</t>
  </si>
  <si>
    <t xml:space="preserve">муниципальное бюджетное общеобразовательное учреждение города Ульяновска "Губернаторский инженерный лицей №102"</t>
  </si>
  <si>
    <t xml:space="preserve">ВСЕГО: </t>
  </si>
  <si>
    <t xml:space="preserve">2021 год</t>
  </si>
  <si>
    <t xml:space="preserve">Муниципальное бюджетное общеобразовательное учреждение «Гимназия № 1 имени В.И.Ленина» г. Ульяновска</t>
  </si>
  <si>
    <t xml:space="preserve">муниципальное автономное общеобразовательное учреждение "Лингвистическая гимназия"</t>
  </si>
  <si>
    <t xml:space="preserve">муниципальное бюджетное общеобразовательное учреждение города Ульяновска "Средняя школа №5им. С.М. Кирова"</t>
  </si>
  <si>
    <t xml:space="preserve">муниципальное бюджетное общеобразовательное учреждение города Ульяновска "Средняя школа №6 им. И.Н.Ульянова"</t>
  </si>
  <si>
    <t xml:space="preserve">Муниципальное бюджетное общеобразовательное учреждение «Гимназия № 13» г. Ульяновска </t>
  </si>
  <si>
    <t xml:space="preserve">Муниципальное автономное общеобразовательное учреждение многопрофильный лицей № 20</t>
  </si>
  <si>
    <t xml:space="preserve">Муниципальное бюджетное общеобразовательное учреждение гимназия №30</t>
  </si>
  <si>
    <t xml:space="preserve">Муниципальное автономное общеобразовательное учреждение  «Гимназия № 34»</t>
  </si>
  <si>
    <t xml:space="preserve">муниципальное бюджетное  общеобразовательное учреждение города Ульяновска «Средняя школа № 41» </t>
  </si>
  <si>
    <t xml:space="preserve">муниципальное бюджетное  общеобразовательное учреждение города Ульяновска «Средняя школа № 50»</t>
  </si>
  <si>
    <t xml:space="preserve">муниципальное бюджетное  общеобразовательное учреждение города Ульяновска «Средняя школа № 74»</t>
  </si>
  <si>
    <t xml:space="preserve">муниципальное бюджетное  общеобразовательное учреждение города Ульяновска «Средняя школа № 75»</t>
  </si>
  <si>
    <t xml:space="preserve">муниципальное бюджетное  общеобразовательное учреждение города Ульяновска «Средняя школа № 76»</t>
  </si>
  <si>
    <t xml:space="preserve">муниципальное бюджетное общеобразовательное учреждение города Ульяновска "Начальная школа №200"</t>
  </si>
  <si>
    <t xml:space="preserve">муниципальное бюджетное общеобразовательное учреждние "Плодовая средняя школа"</t>
  </si>
  <si>
    <t xml:space="preserve">2023 год</t>
  </si>
  <si>
    <t xml:space="preserve">2024 год</t>
  </si>
  <si>
    <t xml:space="preserve">Таблица № 2</t>
  </si>
  <si>
    <t xml:space="preserve">Объем муниципальной услуги - число обучающихся, человек</t>
  </si>
  <si>
    <t xml:space="preserve">005 проходящие обучение в общеобразовательных организациях, созданных при исправительных учреждениях уголовно-исполнительной системы</t>
  </si>
  <si>
    <t xml:space="preserve">05 Очно-заочная</t>
  </si>
  <si>
    <t xml:space="preserve">09 Заочная</t>
  </si>
  <si>
    <t xml:space="preserve">802111О.99.0.БА96АЧ12001</t>
  </si>
  <si>
    <t xml:space="preserve">802111О.99.0.БА96АЧ16001</t>
  </si>
  <si>
    <t xml:space="preserve">802111О.99.0.БА96АШ12001</t>
  </si>
  <si>
    <t xml:space="preserve">802111О.99.0.БА96АШ16001</t>
  </si>
  <si>
    <t xml:space="preserve">802112О.99.0.ББ11АЧ12001</t>
  </si>
  <si>
    <t xml:space="preserve">802112О.99.0.ББ11АЧ16001</t>
  </si>
  <si>
    <t xml:space="preserve">802112О.99.0.ББ11АШ08001</t>
  </si>
  <si>
    <t xml:space="preserve">802112О.99.0.ББ11АШ12001</t>
  </si>
  <si>
    <t xml:space="preserve">802112О.99.0.ББ11АШ16001</t>
  </si>
  <si>
    <t xml:space="preserve">35791000300300105005101</t>
  </si>
  <si>
    <t xml:space="preserve">35791000300300109001101</t>
  </si>
  <si>
    <t xml:space="preserve">35791000300300505001101</t>
  </si>
  <si>
    <t xml:space="preserve">35791000300300509007101</t>
  </si>
  <si>
    <t xml:space="preserve">36794000300300105002101</t>
  </si>
  <si>
    <t xml:space="preserve">36794000300300109008101</t>
  </si>
  <si>
    <t xml:space="preserve">36794000300300501002101</t>
  </si>
  <si>
    <t xml:space="preserve">36794000300300505008101</t>
  </si>
  <si>
    <t xml:space="preserve">36794000300300509004101</t>
  </si>
  <si>
    <t xml:space="preserve">муниципальное бюджетное общеобразовательное учреждение города Ульяновска "Открытая (сменная ) школа № 4"</t>
  </si>
  <si>
    <t xml:space="preserve">муниципальное бюджетное общеобразовательное учреждение города Ульяновска "Вечерняя (сменная ) школа №7"</t>
  </si>
  <si>
    <t xml:space="preserve">муниципальное бюджетное общеобразовательное учреждение города Ульяновска "Вечерняя (сменная ) школа №9"</t>
  </si>
  <si>
    <t xml:space="preserve">муниципальное бюджетное общеобразовательное учреждение города Ульяновска "Вечерняя (сменная ) школа №15"</t>
  </si>
  <si>
    <t xml:space="preserve">Приложение № 2 к приказу  от  28.12.2021 № 1409</t>
  </si>
  <si>
    <t xml:space="preserve">1.2. Реализация дополнительных общеобразовательных программ</t>
  </si>
  <si>
    <t xml:space="preserve">Объем муниципальной услуги - число человеко-часов (человеко-час)</t>
  </si>
  <si>
    <t xml:space="preserve">42.Г42.0 Реализация дополнительных общеобразовательных программ</t>
  </si>
  <si>
    <t xml:space="preserve">не указано</t>
  </si>
  <si>
    <t xml:space="preserve">001 технической направленности</t>
  </si>
  <si>
    <t xml:space="preserve">002 естественнонаучной направленности</t>
  </si>
  <si>
    <t xml:space="preserve">003 физкультурно-спортивной направленности</t>
  </si>
  <si>
    <t xml:space="preserve">004 художественной направленности</t>
  </si>
  <si>
    <t xml:space="preserve">005 туристско-краеведческой направленности</t>
  </si>
  <si>
    <t xml:space="preserve">006 социально-педагогической направленности</t>
  </si>
  <si>
    <t xml:space="preserve">028 дети за исключением детей с ограниченными возможностями здоровья (ОВЗ) и детей -инвалидов</t>
  </si>
  <si>
    <t xml:space="preserve">804200О.99.0.ББ52АЖ72000</t>
  </si>
  <si>
    <t xml:space="preserve">804200О.99.0.ББ52АЖ96000</t>
  </si>
  <si>
    <t xml:space="preserve">804200О.99.0.ББ52АЗ20000</t>
  </si>
  <si>
    <t xml:space="preserve">804200О.99.0.ББ52АЗ44000</t>
  </si>
  <si>
    <t xml:space="preserve">804200О.99.0.ББ52АЗ68000</t>
  </si>
  <si>
    <t xml:space="preserve">804200О.99.0.ББ52АЗ92000</t>
  </si>
  <si>
    <t xml:space="preserve">42Г42002800300101003100</t>
  </si>
  <si>
    <t xml:space="preserve">42Г42002800300201002100</t>
  </si>
  <si>
    <t xml:space="preserve">42Г42002800300301001100</t>
  </si>
  <si>
    <t xml:space="preserve">42Г42002800300401000100</t>
  </si>
  <si>
    <t xml:space="preserve">42Г42002800300501009100</t>
  </si>
  <si>
    <t xml:space="preserve">42Г42002800300601008100</t>
  </si>
  <si>
    <t xml:space="preserve"> Всего человеко-часов </t>
  </si>
  <si>
    <t xml:space="preserve">из них ПФДО</t>
  </si>
  <si>
    <t xml:space="preserve">Муниципальное бюджетное общеобразовательное  учреждение лицей при УлГТУ</t>
  </si>
  <si>
    <t xml:space="preserve">муниципальное бюджетное общеобразовательное учреждение города Ульяновска "Губернаторский лицей № 102"</t>
  </si>
  <si>
    <t xml:space="preserve">ИТОГО</t>
  </si>
  <si>
    <t xml:space="preserve">Приложение № 3 к приказу от 28.12.2021 № 1409 </t>
  </si>
  <si>
    <t xml:space="preserve">2. Реализация дополнительных общеобразовательных программ</t>
  </si>
  <si>
    <t xml:space="preserve">Таблица №1</t>
  </si>
  <si>
    <t xml:space="preserve">Всего обучающихся</t>
  </si>
  <si>
    <t xml:space="preserve">МБУ ДО ЦДТ</t>
  </si>
  <si>
    <t xml:space="preserve">МБУ ДО ЦДТ №1</t>
  </si>
  <si>
    <t xml:space="preserve">МБУ ДО ЦДТ №2</t>
  </si>
  <si>
    <t xml:space="preserve">МБУ ДО ДЮЦ № 3</t>
  </si>
  <si>
    <t xml:space="preserve">МБУ ДО ЦДТ № 4</t>
  </si>
  <si>
    <t xml:space="preserve">МБУ ДО ЦДТ №5</t>
  </si>
  <si>
    <t xml:space="preserve">МБУ ДО ЦДТ №6</t>
  </si>
  <si>
    <t xml:space="preserve">МБУ ДО ЦРТД и Ю</t>
  </si>
  <si>
    <t xml:space="preserve">МБУ ДО ЦДТТ №1 </t>
  </si>
  <si>
    <t xml:space="preserve">МБУ ДО ДЭБЦ</t>
  </si>
  <si>
    <t xml:space="preserve">МБУ ДО ДДЮЦ "Планета"</t>
  </si>
  <si>
    <t xml:space="preserve">МБОУ ДО ДООЦ "Огонек"</t>
  </si>
  <si>
    <t xml:space="preserve">МАОУ ДО ДООЦ им.Деева</t>
  </si>
  <si>
    <t xml:space="preserve">Таблица №2</t>
  </si>
  <si>
    <t xml:space="preserve">Объем муниципальной услуги-число человеко-часов (человеко-час)</t>
  </si>
  <si>
    <t xml:space="preserve">Наименование базовой услуги или работы</t>
  </si>
  <si>
    <t xml:space="preserve">Содержание услуги 1</t>
  </si>
  <si>
    <t xml:space="preserve">005   дети с ограниченными возможностями здоровья (ОВЗ) </t>
  </si>
  <si>
    <t xml:space="preserve">Содержание услуги 2</t>
  </si>
  <si>
    <t xml:space="preserve">Содержание услуги 3</t>
  </si>
  <si>
    <t xml:space="preserve">01 очная</t>
  </si>
  <si>
    <t xml:space="preserve">804200О.99.0.ББ52АМ76000</t>
  </si>
  <si>
    <t xml:space="preserve">804200О.99.0.ББ52АН00000</t>
  </si>
  <si>
    <t xml:space="preserve">804200О.99.0.ББ52АН24000</t>
  </si>
  <si>
    <t xml:space="preserve">804200О.99.0.ББ52АН48000</t>
  </si>
  <si>
    <t xml:space="preserve">804200О.99.0.ББ52АН72000</t>
  </si>
  <si>
    <t xml:space="preserve">804200О.99.0.ББ52АН96000</t>
  </si>
  <si>
    <t xml:space="preserve">42Г42003000100101003100</t>
  </si>
  <si>
    <t xml:space="preserve">42Г42003000100201002100</t>
  </si>
  <si>
    <t xml:space="preserve">42Г42003000100301001100</t>
  </si>
  <si>
    <t xml:space="preserve">42Г42003000100401000100</t>
  </si>
  <si>
    <t xml:space="preserve">42Г42003000100501009100</t>
  </si>
  <si>
    <t xml:space="preserve">42Г42003000100601008100</t>
  </si>
  <si>
    <t xml:space="preserve">МБУ ДО ДЮЦ №3 </t>
  </si>
  <si>
    <t xml:space="preserve">МБУ ДО ЦДТ №4</t>
  </si>
  <si>
    <t xml:space="preserve">МБУ ДО ЦДТТ №1</t>
  </si>
  <si>
    <t xml:space="preserve">МБУ ДО ДООЦ "Огонек"</t>
  </si>
  <si>
    <t xml:space="preserve">МБУ ДО ДООЦ им.Деева</t>
  </si>
  <si>
    <t xml:space="preserve">Приложение № 3 к приказу от 28.12.2021 №1409</t>
  </si>
  <si>
    <t xml:space="preserve">Таблица №3</t>
  </si>
  <si>
    <t xml:space="preserve"> дети с ограниченными возможностями здоровья (ОВЗ), обучающиеся по состоянию здоровья по месту жительства </t>
  </si>
  <si>
    <t xml:space="preserve">очная</t>
  </si>
  <si>
    <t xml:space="preserve">804200О.99.0.ББ52АР84000</t>
  </si>
  <si>
    <t xml:space="preserve">804200О.99.0.ББ52АС08000</t>
  </si>
  <si>
    <t xml:space="preserve">804200О.99.0.ББ52АС32000</t>
  </si>
  <si>
    <t xml:space="preserve">42Г42003100100401009100</t>
  </si>
  <si>
    <t xml:space="preserve">42Г42003100100501008100</t>
  </si>
  <si>
    <t xml:space="preserve">42Г42003100100601007100</t>
  </si>
  <si>
    <t xml:space="preserve">Приложение № 3 к приказу от 28.12.2021 № 1409</t>
  </si>
  <si>
    <t xml:space="preserve">Таблица №4</t>
  </si>
  <si>
    <t xml:space="preserve">032 дети-инвалиды, обучающиеся по состоянию здоровья по месту жительства</t>
  </si>
  <si>
    <t xml:space="preserve">804200О.99.0.ББ52АУ96000</t>
  </si>
  <si>
    <t xml:space="preserve">804200О.99.0.ББ52АФ20000</t>
  </si>
  <si>
    <t xml:space="preserve">804200О.99.0.ББ52АФ68000</t>
  </si>
  <si>
    <t xml:space="preserve">42Г42003200100301009100</t>
  </si>
  <si>
    <t xml:space="preserve">42Г42003200100401008100</t>
  </si>
  <si>
    <t xml:space="preserve">42Г42003200100601006100</t>
  </si>
  <si>
    <t xml:space="preserve">Приложение № 4 к приказу от 28.12.2021 №1409</t>
  </si>
  <si>
    <t xml:space="preserve">3. Организация отдыха детей и молодежи</t>
  </si>
  <si>
    <t xml:space="preserve">Таблица №  1</t>
  </si>
  <si>
    <t xml:space="preserve">Объем муниципальной услуги - количество человек (человек)</t>
  </si>
  <si>
    <t xml:space="preserve">10.028.0 Организация отдыха детей и молодежи</t>
  </si>
  <si>
    <t xml:space="preserve">02 в каникулярное время с дневным пребыванием</t>
  </si>
  <si>
    <t xml:space="preserve">920700О.99.0.АЗ22АА01001</t>
  </si>
  <si>
    <t xml:space="preserve">10028000000000002005101</t>
  </si>
  <si>
    <t xml:space="preserve">муниципальное бюджетное учреждение дополнительного образования города Ульяновска "Центр развития творчества детей и юношества им. А.Матросова"</t>
  </si>
  <si>
    <t xml:space="preserve">муниципальное бюджетное учреждение дополнительного образования города Ульяновска "Центр детского творчества"</t>
  </si>
  <si>
    <t xml:space="preserve">муниципальное бюджетное учреждение дополнительного образования города Ульяновска "Центр детского творчества № 4"</t>
  </si>
  <si>
    <t xml:space="preserve">муниципальное бюджетное учреждение дополнительного образования города Ульяновска "Центр детского творчества № 6"</t>
  </si>
  <si>
    <t xml:space="preserve">муниципальное бюджетное учреждение дополнительного образования города Ульяновска "Детско-юношеский центр № 3"</t>
  </si>
  <si>
    <t xml:space="preserve">муниципальное бюджетное учреждение дополнительного образования города Ульяновска "Центр детского творчества № 2"</t>
  </si>
  <si>
    <t xml:space="preserve">муниципальное бюджетное учреждение дополнительного образования города Ульяновска "Детско-юношеский центр "Планета"</t>
  </si>
  <si>
    <t xml:space="preserve">муниципальное бюджетное учреждение дополнительного образования города Ульяновска "Центр детского технического творчества № 1"</t>
  </si>
  <si>
    <t xml:space="preserve">муниципальное бюджетное учреждение дополнительного образования города Ульяновска "Центр детского творчества № 1"</t>
  </si>
  <si>
    <t xml:space="preserve">муниципальное бюджетное учреждение дополнительного образования города Ульяновска "Детский эколого-биологический центр"</t>
  </si>
  <si>
    <t xml:space="preserve">муниципальное бюджетное учреждение дополнительного образования города Ульяновска "Центр детского творчества № 5"</t>
  </si>
  <si>
    <t xml:space="preserve">Приложение № 4 к приказу от 28.12.2021 № 1409</t>
  </si>
  <si>
    <t xml:space="preserve">палаточного типа </t>
  </si>
  <si>
    <t xml:space="preserve">01 в каникулярное время с круглосуточным пребыванием</t>
  </si>
  <si>
    <t xml:space="preserve">920700О.99.0.АЗ22АА00001</t>
  </si>
  <si>
    <t xml:space="preserve">10028000000000001006101</t>
  </si>
  <si>
    <t xml:space="preserve">муниципальное бюджетное учреждение дополнительного образования  города Ульяновска «Детский оздоровительно-образовательный центр  «Огонёк»</t>
  </si>
  <si>
    <t xml:space="preserve">муниципальное автономное учреждение дополнительного образования города Ульяновска «Детский оздоровительно-образовательный центр им. Деева»</t>
  </si>
  <si>
    <t xml:space="preserve">Приложение № 5 к приказу от 28.12.2021 №1409</t>
  </si>
  <si>
    <t xml:space="preserve">4. Реализация основных общеобразовательных программ дошкольного образования</t>
  </si>
  <si>
    <t xml:space="preserve">50.Д.45.0 Реализация основных общеобразовательных программ дошкольного образования</t>
  </si>
  <si>
    <t xml:space="preserve">Адаптированная образовательная программа</t>
  </si>
  <si>
    <t xml:space="preserve">003 Обучающиеся за исключением обучающихся с ограниченными возможностями здоровья (ОВЗ) и детей-инвалидов</t>
  </si>
  <si>
    <t xml:space="preserve">Обучающиеся с ограниченными возможностями здоровья (ОВЗ)</t>
  </si>
  <si>
    <t xml:space="preserve">002 От 1 года до 3 лет</t>
  </si>
  <si>
    <t xml:space="preserve">003 От 3 лет до 8 лет</t>
  </si>
  <si>
    <t xml:space="preserve">003 от 3 лет до 8 лет</t>
  </si>
  <si>
    <t xml:space="preserve">условия (формы) оказания услуги 1</t>
  </si>
  <si>
    <t xml:space="preserve">условия (формы) оказания услуги 2</t>
  </si>
  <si>
    <t xml:space="preserve">06 группа полного дня</t>
  </si>
  <si>
    <t xml:space="preserve">801011О.99.0.БВ24ВТ22000</t>
  </si>
  <si>
    <t xml:space="preserve">801011О.99.0.БВ24ВУ42000</t>
  </si>
  <si>
    <t xml:space="preserve">801011О.99.0.БВ24АВ42000</t>
  </si>
  <si>
    <t xml:space="preserve">50Д45000300300201061100</t>
  </si>
  <si>
    <t xml:space="preserve">50Д45000300300301060100</t>
  </si>
  <si>
    <t xml:space="preserve">50Д45000100400301060100</t>
  </si>
  <si>
    <t xml:space="preserve">Муниципальное бюджетное общеобразовательное учреждение "Луговская основная школа"имени Героя Советского Союза М.П.Хваткова</t>
  </si>
  <si>
    <t xml:space="preserve">Приложение № 6 к приказу от 28.12.2021 №1409</t>
  </si>
  <si>
    <t xml:space="preserve">5. Присмотр и уход</t>
  </si>
  <si>
    <t xml:space="preserve">Объем муниципальной услуги - число человеко-дней пребывания (человеко-день)</t>
  </si>
  <si>
    <t xml:space="preserve">50.785.0 Присмотр и уход</t>
  </si>
  <si>
    <t xml:space="preserve">011 физические лица за исключением льготных категорий</t>
  </si>
  <si>
    <t xml:space="preserve">853211О.99.0.БВ19АА50000</t>
  </si>
  <si>
    <t xml:space="preserve">853211О.99.0.БВ19АА56000</t>
  </si>
  <si>
    <t xml:space="preserve">50785001100200006005100</t>
  </si>
  <si>
    <t xml:space="preserve">50785001100300006003100</t>
  </si>
  <si>
    <t xml:space="preserve">муниципальное бюджетное общеобразовательное учреждение города Ульяновска "Губернаторский лицей № 101"</t>
  </si>
  <si>
    <t xml:space="preserve">6. Прочие организации в области образования</t>
  </si>
  <si>
    <t xml:space="preserve">Приложение № 9 к приказу от 28.12.2021 №1409</t>
  </si>
  <si>
    <t xml:space="preserve">6.1 Психолого-медико-педагогическое обследование детей</t>
  </si>
  <si>
    <t xml:space="preserve">50.Г52.0 Психолого-медико-педагогическое обследование детей</t>
  </si>
  <si>
    <t xml:space="preserve">03 в центре психолого-педагогической, медицинской и социальной помощи</t>
  </si>
  <si>
    <t xml:space="preserve">08 в центре психолого-педагогической, медицинской и социальной помощи</t>
  </si>
  <si>
    <t xml:space="preserve">853212О.99.0.БВ20АА02001</t>
  </si>
  <si>
    <t xml:space="preserve">880900О.99.0.БА84АА02000</t>
  </si>
  <si>
    <t xml:space="preserve">50Г52000000000003007101</t>
  </si>
  <si>
    <t xml:space="preserve">34Г52000000000008008100</t>
  </si>
  <si>
    <t xml:space="preserve">Муниципальное бюджетное образовательное учреждение  «Центр психолого - медико-социального сопровождения «Росток»</t>
  </si>
  <si>
    <t xml:space="preserve">Приложение № 9-2 к приказу от 28.12.2021 №1409</t>
  </si>
  <si>
    <t xml:space="preserve">6.2 Коррекционно-развивающая, компенсирующая и логопедическая помощь обучающимся</t>
  </si>
  <si>
    <t xml:space="preserve">50.Г54.0 Коррекционно-развивающая, компенсирующая и логопедическая помощь обучающимся</t>
  </si>
  <si>
    <t xml:space="preserve">853212О.99.0.БВ22АА02001</t>
  </si>
  <si>
    <t xml:space="preserve">880900О.99.0.БА86АА02000</t>
  </si>
  <si>
    <t xml:space="preserve">50Г54000000000003005101</t>
  </si>
  <si>
    <t xml:space="preserve">34Г54000000000008006100</t>
  </si>
  <si>
    <t xml:space="preserve">Приложение № 9-3 к приказу от 28.12.2021 1409</t>
  </si>
  <si>
    <t xml:space="preserve">6.3. Психолого-педагогическое консультирование обучающихся, их родителей (законных представителей) и педагогических работников</t>
  </si>
  <si>
    <t xml:space="preserve">Объем муниципальной услуги - число обучающихся, их родителей (законных представителей) и педагогических работников (человек)</t>
  </si>
  <si>
    <t xml:space="preserve">50.Г53.0. Психолого-педагогическое консультирование обучающихся, их родителей (законных представителей) и педагогических работников</t>
  </si>
  <si>
    <t xml:space="preserve">853212О.99.0.БВ21АА02003</t>
  </si>
  <si>
    <t xml:space="preserve">880900О.99.0.БА85АА02000</t>
  </si>
  <si>
    <t xml:space="preserve">50Г53000000000003006103</t>
  </si>
  <si>
    <t xml:space="preserve">34Г530000000000080071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General"/>
    <numFmt numFmtId="168" formatCode="_-* #,##0.00_р_._-;\-* #,##0.00_р_._-;_-* \-??_р_._-;_-@_-"/>
  </numFmts>
  <fonts count="4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color rgb="FF000000"/>
      <name val="PT Astra Serif"/>
      <family val="2"/>
      <charset val="204"/>
    </font>
    <font>
      <b val="true"/>
      <sz val="9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PT Astra Serif"/>
      <family val="1"/>
      <charset val="204"/>
    </font>
    <font>
      <b val="true"/>
      <sz val="8"/>
      <color rgb="FF000000"/>
      <name val="PT Astra Serif"/>
      <family val="1"/>
      <charset val="204"/>
    </font>
    <font>
      <sz val="8"/>
      <color rgb="FF000000"/>
      <name val="PT Astra Serif"/>
      <family val="1"/>
      <charset val="204"/>
    </font>
    <font>
      <sz val="9"/>
      <color rgb="FF000000"/>
      <name val="PT Astra Serif"/>
      <family val="1"/>
      <charset val="204"/>
    </font>
    <font>
      <b val="true"/>
      <sz val="8"/>
      <color rgb="FFFF0000"/>
      <name val="PT Astra Serif"/>
      <family val="1"/>
      <charset val="204"/>
    </font>
    <font>
      <sz val="8"/>
      <name val="PT Astra Serif"/>
      <family val="1"/>
      <charset val="204"/>
    </font>
    <font>
      <b val="true"/>
      <sz val="8"/>
      <color rgb="FF000000"/>
      <name val="Calibri"/>
      <family val="2"/>
      <charset val="204"/>
    </font>
    <font>
      <b val="true"/>
      <sz val="11"/>
      <color rgb="FF000000"/>
      <name val="PT Astra Serif"/>
      <family val="1"/>
      <charset val="204"/>
    </font>
    <font>
      <sz val="11"/>
      <name val="PT Astra Serif"/>
      <family val="1"/>
      <charset val="204"/>
    </font>
    <font>
      <b val="true"/>
      <sz val="11"/>
      <name val="PT Astra Serif"/>
      <family val="1"/>
      <charset val="204"/>
    </font>
    <font>
      <sz val="11"/>
      <color rgb="FF000000"/>
      <name val="PT Astra Serif"/>
      <family val="2"/>
      <charset val="204"/>
    </font>
    <font>
      <sz val="8"/>
      <color rgb="FFFF0000"/>
      <name val="PT Astra Serif"/>
      <family val="1"/>
      <charset val="204"/>
    </font>
    <font>
      <b val="true"/>
      <sz val="9"/>
      <name val="PT Astra Serif"/>
      <family val="1"/>
      <charset val="204"/>
    </font>
    <font>
      <b val="true"/>
      <sz val="12"/>
      <color rgb="FFFF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PT Astra Serif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PT Astra Serif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PT Astra Serif"/>
      <family val="1"/>
      <charset val="204"/>
    </font>
    <font>
      <sz val="12"/>
      <color rgb="FF000000"/>
      <name val="PT Astra Serif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  <charset val="204"/>
    </font>
    <font>
      <sz val="10"/>
      <color rgb="FF000000"/>
      <name val="Calibri"/>
      <family val="2"/>
    </font>
    <font>
      <sz val="13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0"/>
      <color rgb="FF000000"/>
      <name val="PT Astra Serif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9"/>
      <name val="PT Astra Serif"/>
      <family val="1"/>
      <charset val="204"/>
    </font>
    <font>
      <sz val="9"/>
      <name val="Times New Roman"/>
      <family val="1"/>
      <charset val="204"/>
    </font>
    <font>
      <sz val="10"/>
      <name val="PT Astra Serif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5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24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4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4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2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3" xfId="23"/>
    <cellStyle name="Обычный 4" xfId="24"/>
    <cellStyle name="Обычный 5" xfId="25"/>
    <cellStyle name="Обычный 6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420"/>
  <sheetViews>
    <sheetView showFormulas="false" showGridLines="true" showRowColHeaders="true" showZeros="true" rightToLeft="false" tabSelected="false" showOutlineSymbols="true" defaultGridColor="true" view="pageBreakPreview" topLeftCell="A1" colorId="64" zoomScale="91" zoomScaleNormal="100" zoomScalePageLayoutView="91" workbookViewId="0">
      <selection pane="topLeft" activeCell="M1" activeCellId="0" sqref="M1:Q1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7.7"/>
    <col collapsed="false" customWidth="true" hidden="false" outlineLevel="0" max="17" min="3" style="1" width="11.7"/>
    <col collapsed="false" customWidth="false" hidden="false" outlineLevel="0" max="18" min="18" style="1" width="10.28"/>
    <col collapsed="false" customWidth="false" hidden="true" outlineLevel="0" max="19" min="19" style="2" width="10.28"/>
    <col collapsed="false" customWidth="false" hidden="false" outlineLevel="0" max="257" min="20" style="1" width="10.28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4"/>
      <c r="F1" s="4"/>
      <c r="G1" s="4"/>
      <c r="H1" s="4"/>
      <c r="I1" s="4"/>
      <c r="J1" s="4"/>
      <c r="K1" s="4"/>
      <c r="L1" s="4"/>
      <c r="M1" s="5" t="s">
        <v>1</v>
      </c>
      <c r="N1" s="5"/>
      <c r="O1" s="5"/>
      <c r="P1" s="5"/>
      <c r="Q1" s="5"/>
      <c r="R1" s="4"/>
      <c r="S1" s="6"/>
      <c r="T1" s="4"/>
      <c r="U1" s="4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8"/>
      <c r="F2" s="9"/>
      <c r="G2" s="9"/>
      <c r="H2" s="9"/>
      <c r="I2" s="9"/>
      <c r="J2" s="9"/>
      <c r="K2" s="9"/>
      <c r="L2" s="9"/>
      <c r="M2" s="10"/>
      <c r="N2" s="10"/>
      <c r="O2" s="10" t="s">
        <v>3</v>
      </c>
      <c r="P2" s="10"/>
      <c r="Q2" s="11"/>
      <c r="R2" s="4"/>
      <c r="S2" s="6"/>
      <c r="T2" s="4"/>
      <c r="U2" s="4"/>
    </row>
    <row r="3" customFormat="false" ht="10.5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4"/>
      <c r="S3" s="6"/>
      <c r="T3" s="4"/>
      <c r="U3" s="4"/>
    </row>
    <row r="4" customFormat="false" ht="16.5" hidden="false" customHeight="true" outlineLevel="0" collapsed="false">
      <c r="A4" s="13" t="s">
        <v>4</v>
      </c>
      <c r="B4" s="14" t="s">
        <v>5</v>
      </c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4"/>
      <c r="S4" s="6"/>
      <c r="T4" s="4"/>
      <c r="U4" s="4"/>
    </row>
    <row r="5" customFormat="false" ht="22.5" hidden="false" customHeight="true" outlineLevel="0" collapsed="false">
      <c r="A5" s="13"/>
      <c r="B5" s="15" t="s">
        <v>6</v>
      </c>
      <c r="C5" s="16" t="s">
        <v>7</v>
      </c>
      <c r="D5" s="16"/>
      <c r="E5" s="16"/>
      <c r="F5" s="16"/>
      <c r="G5" s="16"/>
      <c r="H5" s="16" t="s">
        <v>8</v>
      </c>
      <c r="I5" s="16"/>
      <c r="J5" s="16"/>
      <c r="K5" s="16"/>
      <c r="L5" s="16"/>
      <c r="M5" s="16" t="s">
        <v>9</v>
      </c>
      <c r="N5" s="16"/>
      <c r="O5" s="16"/>
      <c r="P5" s="16"/>
      <c r="Q5" s="17" t="s">
        <v>10</v>
      </c>
      <c r="R5" s="18"/>
      <c r="S5" s="19"/>
      <c r="T5" s="18"/>
      <c r="U5" s="20"/>
    </row>
    <row r="6" customFormat="false" ht="80.25" hidden="false" customHeight="true" outlineLevel="0" collapsed="false">
      <c r="A6" s="13"/>
      <c r="B6" s="15" t="s">
        <v>11</v>
      </c>
      <c r="C6" s="21" t="s">
        <v>12</v>
      </c>
      <c r="D6" s="21"/>
      <c r="E6" s="21" t="s">
        <v>13</v>
      </c>
      <c r="F6" s="21"/>
      <c r="G6" s="22" t="s">
        <v>14</v>
      </c>
      <c r="H6" s="21" t="s">
        <v>12</v>
      </c>
      <c r="I6" s="21"/>
      <c r="J6" s="21" t="s">
        <v>13</v>
      </c>
      <c r="K6" s="21"/>
      <c r="L6" s="22" t="s">
        <v>14</v>
      </c>
      <c r="M6" s="21" t="s">
        <v>13</v>
      </c>
      <c r="N6" s="21"/>
      <c r="O6" s="21" t="s">
        <v>13</v>
      </c>
      <c r="P6" s="23" t="s">
        <v>14</v>
      </c>
      <c r="Q6" s="17"/>
      <c r="R6" s="18"/>
      <c r="S6" s="19"/>
      <c r="T6" s="18"/>
      <c r="U6" s="20"/>
    </row>
    <row r="7" customFormat="false" ht="111" hidden="false" customHeight="true" outlineLevel="0" collapsed="false">
      <c r="A7" s="13"/>
      <c r="B7" s="15" t="s">
        <v>15</v>
      </c>
      <c r="C7" s="24" t="s">
        <v>16</v>
      </c>
      <c r="D7" s="24"/>
      <c r="E7" s="24" t="s">
        <v>17</v>
      </c>
      <c r="F7" s="24"/>
      <c r="G7" s="22"/>
      <c r="H7" s="24" t="s">
        <v>16</v>
      </c>
      <c r="I7" s="24"/>
      <c r="J7" s="24" t="s">
        <v>17</v>
      </c>
      <c r="K7" s="24"/>
      <c r="L7" s="22"/>
      <c r="M7" s="24" t="s">
        <v>17</v>
      </c>
      <c r="N7" s="24"/>
      <c r="O7" s="24" t="s">
        <v>18</v>
      </c>
      <c r="P7" s="23"/>
      <c r="Q7" s="23"/>
      <c r="R7" s="18"/>
      <c r="S7" s="19"/>
      <c r="T7" s="18"/>
      <c r="U7" s="20"/>
    </row>
    <row r="8" customFormat="false" ht="103.5" hidden="false" customHeight="true" outlineLevel="0" collapsed="false">
      <c r="A8" s="13"/>
      <c r="B8" s="15" t="s">
        <v>19</v>
      </c>
      <c r="C8" s="24" t="s">
        <v>20</v>
      </c>
      <c r="D8" s="24" t="s">
        <v>21</v>
      </c>
      <c r="E8" s="24" t="s">
        <v>20</v>
      </c>
      <c r="F8" s="24" t="s">
        <v>21</v>
      </c>
      <c r="G8" s="22"/>
      <c r="H8" s="24" t="s">
        <v>20</v>
      </c>
      <c r="I8" s="24" t="s">
        <v>21</v>
      </c>
      <c r="J8" s="24" t="s">
        <v>20</v>
      </c>
      <c r="K8" s="24" t="s">
        <v>21</v>
      </c>
      <c r="L8" s="22"/>
      <c r="M8" s="24" t="s">
        <v>20</v>
      </c>
      <c r="N8" s="24" t="s">
        <v>21</v>
      </c>
      <c r="O8" s="24" t="s">
        <v>20</v>
      </c>
      <c r="P8" s="23"/>
      <c r="Q8" s="23"/>
      <c r="R8" s="18"/>
      <c r="S8" s="19"/>
      <c r="T8" s="18"/>
      <c r="U8" s="20"/>
    </row>
    <row r="9" customFormat="false" ht="22.5" hidden="false" customHeight="true" outlineLevel="0" collapsed="false">
      <c r="A9" s="13"/>
      <c r="B9" s="25" t="s">
        <v>22</v>
      </c>
      <c r="C9" s="24" t="s">
        <v>23</v>
      </c>
      <c r="D9" s="24" t="s">
        <v>23</v>
      </c>
      <c r="E9" s="24" t="s">
        <v>23</v>
      </c>
      <c r="F9" s="24" t="s">
        <v>23</v>
      </c>
      <c r="G9" s="22"/>
      <c r="H9" s="24" t="s">
        <v>23</v>
      </c>
      <c r="I9" s="24" t="s">
        <v>23</v>
      </c>
      <c r="J9" s="24" t="s">
        <v>23</v>
      </c>
      <c r="K9" s="24" t="s">
        <v>23</v>
      </c>
      <c r="L9" s="22"/>
      <c r="M9" s="24" t="s">
        <v>23</v>
      </c>
      <c r="N9" s="24" t="s">
        <v>23</v>
      </c>
      <c r="O9" s="24" t="s">
        <v>23</v>
      </c>
      <c r="P9" s="23"/>
      <c r="Q9" s="23"/>
      <c r="R9" s="18"/>
      <c r="S9" s="19"/>
      <c r="T9" s="18"/>
      <c r="U9" s="20"/>
    </row>
    <row r="10" customFormat="false" ht="47.25" hidden="false" customHeight="true" outlineLevel="0" collapsed="false">
      <c r="A10" s="13"/>
      <c r="B10" s="15" t="s">
        <v>24</v>
      </c>
      <c r="C10" s="26" t="s">
        <v>25</v>
      </c>
      <c r="D10" s="26" t="s">
        <v>26</v>
      </c>
      <c r="E10" s="24" t="s">
        <v>27</v>
      </c>
      <c r="F10" s="24" t="s">
        <v>28</v>
      </c>
      <c r="G10" s="22"/>
      <c r="H10" s="24" t="s">
        <v>29</v>
      </c>
      <c r="I10" s="24" t="s">
        <v>30</v>
      </c>
      <c r="J10" s="27" t="s">
        <v>31</v>
      </c>
      <c r="K10" s="24" t="s">
        <v>32</v>
      </c>
      <c r="L10" s="22"/>
      <c r="M10" s="24" t="s">
        <v>33</v>
      </c>
      <c r="N10" s="24" t="s">
        <v>34</v>
      </c>
      <c r="O10" s="24" t="s">
        <v>35</v>
      </c>
      <c r="P10" s="23"/>
      <c r="Q10" s="23"/>
      <c r="R10" s="28"/>
      <c r="S10" s="19"/>
      <c r="T10" s="29"/>
      <c r="U10" s="30"/>
    </row>
    <row r="11" customFormat="false" ht="63.75" hidden="false" customHeight="true" outlineLevel="0" collapsed="false">
      <c r="A11" s="13"/>
      <c r="B11" s="15" t="s">
        <v>36</v>
      </c>
      <c r="C11" s="26" t="s">
        <v>37</v>
      </c>
      <c r="D11" s="26" t="s">
        <v>38</v>
      </c>
      <c r="E11" s="24" t="s">
        <v>39</v>
      </c>
      <c r="F11" s="24" t="s">
        <v>40</v>
      </c>
      <c r="G11" s="22"/>
      <c r="H11" s="24" t="s">
        <v>41</v>
      </c>
      <c r="I11" s="24" t="s">
        <v>42</v>
      </c>
      <c r="J11" s="24" t="s">
        <v>43</v>
      </c>
      <c r="K11" s="24" t="s">
        <v>44</v>
      </c>
      <c r="L11" s="22"/>
      <c r="M11" s="24" t="s">
        <v>45</v>
      </c>
      <c r="N11" s="24" t="s">
        <v>46</v>
      </c>
      <c r="O11" s="24" t="s">
        <v>47</v>
      </c>
      <c r="P11" s="23"/>
      <c r="Q11" s="23"/>
      <c r="R11" s="28"/>
      <c r="S11" s="19"/>
      <c r="T11" s="28"/>
      <c r="U11" s="30"/>
    </row>
    <row r="12" customFormat="false" ht="21.75" hidden="false" customHeight="true" outlineLevel="0" collapsed="false">
      <c r="A12" s="13" t="n">
        <v>1</v>
      </c>
      <c r="B12" s="13"/>
      <c r="C12" s="31" t="s">
        <v>48</v>
      </c>
      <c r="D12" s="31" t="s">
        <v>49</v>
      </c>
      <c r="E12" s="32" t="n">
        <v>4</v>
      </c>
      <c r="F12" s="32" t="n">
        <v>5</v>
      </c>
      <c r="G12" s="17" t="n">
        <v>6</v>
      </c>
      <c r="H12" s="32" t="n">
        <v>7</v>
      </c>
      <c r="I12" s="32" t="n">
        <v>8</v>
      </c>
      <c r="J12" s="32" t="n">
        <v>9</v>
      </c>
      <c r="K12" s="32" t="n">
        <v>10</v>
      </c>
      <c r="L12" s="32" t="n">
        <v>11</v>
      </c>
      <c r="M12" s="32" t="n">
        <v>12</v>
      </c>
      <c r="N12" s="32" t="n">
        <v>13</v>
      </c>
      <c r="O12" s="32" t="n">
        <v>14</v>
      </c>
      <c r="P12" s="32" t="n">
        <v>15</v>
      </c>
      <c r="Q12" s="32" t="n">
        <v>16</v>
      </c>
      <c r="R12" s="28"/>
      <c r="S12" s="19"/>
      <c r="T12" s="28"/>
      <c r="U12" s="30"/>
    </row>
    <row r="13" customFormat="false" ht="15" hidden="false" customHeight="true" outlineLevel="0" collapsed="false">
      <c r="A13" s="33" t="s">
        <v>50</v>
      </c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4"/>
      <c r="S13" s="6"/>
      <c r="T13" s="4"/>
      <c r="U13" s="4"/>
    </row>
    <row r="14" customFormat="false" ht="54.95" hidden="false" customHeight="true" outlineLevel="0" collapsed="false">
      <c r="A14" s="34" t="s">
        <v>51</v>
      </c>
      <c r="B14" s="34"/>
      <c r="C14" s="35" t="n">
        <v>2</v>
      </c>
      <c r="D14" s="35" t="n">
        <v>0</v>
      </c>
      <c r="E14" s="35" t="n">
        <v>282</v>
      </c>
      <c r="F14" s="35" t="n">
        <v>0</v>
      </c>
      <c r="G14" s="36" t="n">
        <f aca="false">SUM(C14:F14)</f>
        <v>284</v>
      </c>
      <c r="H14" s="35" t="n">
        <v>1</v>
      </c>
      <c r="I14" s="35" t="n">
        <v>0</v>
      </c>
      <c r="J14" s="35" t="n">
        <v>277</v>
      </c>
      <c r="K14" s="35" t="n">
        <v>0</v>
      </c>
      <c r="L14" s="36" t="n">
        <f aca="false">SUM(H14:K14)</f>
        <v>278</v>
      </c>
      <c r="M14" s="35" t="n">
        <v>0</v>
      </c>
      <c r="N14" s="35" t="n">
        <v>0</v>
      </c>
      <c r="O14" s="35" t="n">
        <v>549</v>
      </c>
      <c r="P14" s="36" t="n">
        <f aca="false">M14+N14+O14</f>
        <v>549</v>
      </c>
      <c r="Q14" s="36" t="n">
        <f aca="false">P14+L14+G14</f>
        <v>1111</v>
      </c>
      <c r="R14" s="37"/>
      <c r="S14" s="38"/>
      <c r="T14" s="4"/>
      <c r="U14" s="39"/>
    </row>
    <row r="15" customFormat="false" ht="54.95" hidden="false" customHeight="true" outlineLevel="0" collapsed="false">
      <c r="A15" s="34" t="s">
        <v>52</v>
      </c>
      <c r="B15" s="34"/>
      <c r="C15" s="35" t="n">
        <v>0</v>
      </c>
      <c r="D15" s="35" t="n">
        <v>0</v>
      </c>
      <c r="E15" s="35" t="n">
        <v>458</v>
      </c>
      <c r="F15" s="35" t="n">
        <v>4</v>
      </c>
      <c r="G15" s="36" t="n">
        <f aca="false">SUM(C15:F15)</f>
        <v>462</v>
      </c>
      <c r="H15" s="35" t="n">
        <v>0</v>
      </c>
      <c r="I15" s="35" t="n">
        <v>0</v>
      </c>
      <c r="J15" s="35" t="n">
        <v>463</v>
      </c>
      <c r="K15" s="35" t="n">
        <v>7</v>
      </c>
      <c r="L15" s="36" t="n">
        <f aca="false">SUM(H15:K15)</f>
        <v>470</v>
      </c>
      <c r="M15" s="35" t="n">
        <v>0</v>
      </c>
      <c r="N15" s="35" t="n">
        <v>0</v>
      </c>
      <c r="O15" s="35" t="n">
        <v>94</v>
      </c>
      <c r="P15" s="36" t="n">
        <f aca="false">M15+N15+O15</f>
        <v>94</v>
      </c>
      <c r="Q15" s="36" t="n">
        <f aca="false">P15+L15+G15</f>
        <v>1026</v>
      </c>
      <c r="R15" s="37"/>
      <c r="S15" s="38"/>
      <c r="T15" s="6"/>
      <c r="U15" s="39"/>
    </row>
    <row r="16" customFormat="false" ht="54.95" hidden="false" customHeight="true" outlineLevel="0" collapsed="false">
      <c r="A16" s="34" t="s">
        <v>53</v>
      </c>
      <c r="B16" s="34"/>
      <c r="C16" s="35" t="n">
        <v>8</v>
      </c>
      <c r="D16" s="35" t="n">
        <v>2</v>
      </c>
      <c r="E16" s="35" t="n">
        <v>209</v>
      </c>
      <c r="F16" s="35" t="n">
        <v>2</v>
      </c>
      <c r="G16" s="36" t="n">
        <f aca="false">SUM(C16:F16)</f>
        <v>221</v>
      </c>
      <c r="H16" s="35" t="n">
        <v>8</v>
      </c>
      <c r="I16" s="35" t="n">
        <v>1</v>
      </c>
      <c r="J16" s="35" t="n">
        <v>226</v>
      </c>
      <c r="K16" s="35" t="n">
        <v>2</v>
      </c>
      <c r="L16" s="36" t="n">
        <f aca="false">SUM(H16:K16)</f>
        <v>237</v>
      </c>
      <c r="M16" s="35" t="n">
        <v>0</v>
      </c>
      <c r="N16" s="35" t="n">
        <v>0</v>
      </c>
      <c r="O16" s="35" t="n">
        <v>34</v>
      </c>
      <c r="P16" s="36" t="n">
        <f aca="false">M16+N16+O16</f>
        <v>34</v>
      </c>
      <c r="Q16" s="36" t="n">
        <f aca="false">P16+L16+G16</f>
        <v>492</v>
      </c>
      <c r="R16" s="37"/>
      <c r="S16" s="38"/>
      <c r="T16" s="4"/>
      <c r="U16" s="39"/>
    </row>
    <row r="17" customFormat="false" ht="54.95" hidden="false" customHeight="true" outlineLevel="0" collapsed="false">
      <c r="A17" s="34" t="s">
        <v>54</v>
      </c>
      <c r="B17" s="34"/>
      <c r="C17" s="35" t="n">
        <v>10</v>
      </c>
      <c r="D17" s="35" t="n">
        <v>2</v>
      </c>
      <c r="E17" s="35" t="n">
        <v>172</v>
      </c>
      <c r="F17" s="35" t="n">
        <v>0</v>
      </c>
      <c r="G17" s="36" t="n">
        <f aca="false">SUM(C17:F17)</f>
        <v>184</v>
      </c>
      <c r="H17" s="35" t="n">
        <v>17</v>
      </c>
      <c r="I17" s="35" t="n">
        <v>1</v>
      </c>
      <c r="J17" s="35" t="n">
        <v>193</v>
      </c>
      <c r="K17" s="35" t="n">
        <v>3</v>
      </c>
      <c r="L17" s="36" t="n">
        <f aca="false">SUM(H17:K17)</f>
        <v>214</v>
      </c>
      <c r="M17" s="35" t="n">
        <v>0</v>
      </c>
      <c r="N17" s="35" t="n">
        <v>0</v>
      </c>
      <c r="O17" s="35" t="n">
        <v>46</v>
      </c>
      <c r="P17" s="36" t="n">
        <f aca="false">M17+N17+O17</f>
        <v>46</v>
      </c>
      <c r="Q17" s="36" t="n">
        <f aca="false">P17+L17+G17</f>
        <v>444</v>
      </c>
      <c r="R17" s="37"/>
      <c r="S17" s="38"/>
      <c r="T17" s="4"/>
      <c r="U17" s="39"/>
    </row>
    <row r="18" customFormat="false" ht="54.95" hidden="false" customHeight="true" outlineLevel="0" collapsed="false">
      <c r="A18" s="34" t="s">
        <v>55</v>
      </c>
      <c r="B18" s="34"/>
      <c r="C18" s="35" t="n">
        <v>7</v>
      </c>
      <c r="D18" s="35" t="n">
        <v>0</v>
      </c>
      <c r="E18" s="35" t="n">
        <v>409</v>
      </c>
      <c r="F18" s="35" t="n">
        <v>1</v>
      </c>
      <c r="G18" s="36" t="n">
        <f aca="false">SUM(C18:F18)</f>
        <v>417</v>
      </c>
      <c r="H18" s="35" t="n">
        <v>5</v>
      </c>
      <c r="I18" s="35" t="n">
        <v>0</v>
      </c>
      <c r="J18" s="35" t="n">
        <v>401</v>
      </c>
      <c r="K18" s="35" t="n">
        <v>3</v>
      </c>
      <c r="L18" s="36" t="n">
        <f aca="false">SUM(H18:K18)</f>
        <v>409</v>
      </c>
      <c r="M18" s="35" t="n">
        <v>0</v>
      </c>
      <c r="N18" s="35" t="n">
        <v>1</v>
      </c>
      <c r="O18" s="35" t="n">
        <v>49</v>
      </c>
      <c r="P18" s="36" t="n">
        <f aca="false">M18+N18+O18</f>
        <v>50</v>
      </c>
      <c r="Q18" s="36" t="n">
        <f aca="false">P18+L18+G18</f>
        <v>876</v>
      </c>
      <c r="R18" s="37"/>
      <c r="S18" s="38"/>
      <c r="T18" s="4"/>
      <c r="U18" s="39"/>
    </row>
    <row r="19" customFormat="false" ht="54.95" hidden="false" customHeight="true" outlineLevel="0" collapsed="false">
      <c r="A19" s="34" t="s">
        <v>56</v>
      </c>
      <c r="B19" s="34"/>
      <c r="C19" s="35" t="n">
        <v>8</v>
      </c>
      <c r="D19" s="35" t="n">
        <v>1</v>
      </c>
      <c r="E19" s="35" t="n">
        <v>307</v>
      </c>
      <c r="F19" s="35" t="n">
        <v>1</v>
      </c>
      <c r="G19" s="36" t="n">
        <f aca="false">SUM(C19:F19)</f>
        <v>317</v>
      </c>
      <c r="H19" s="35" t="n">
        <v>20</v>
      </c>
      <c r="I19" s="35" t="n">
        <v>5</v>
      </c>
      <c r="J19" s="35" t="n">
        <v>305</v>
      </c>
      <c r="K19" s="35" t="n">
        <v>2</v>
      </c>
      <c r="L19" s="36" t="n">
        <f aca="false">SUM(H19:K19)</f>
        <v>332</v>
      </c>
      <c r="M19" s="35" t="n">
        <v>0</v>
      </c>
      <c r="N19" s="35" t="n">
        <v>0</v>
      </c>
      <c r="O19" s="35" t="n">
        <v>30</v>
      </c>
      <c r="P19" s="36" t="n">
        <f aca="false">M19+N19+O19</f>
        <v>30</v>
      </c>
      <c r="Q19" s="36" t="n">
        <f aca="false">P19+L19+G19</f>
        <v>679</v>
      </c>
      <c r="R19" s="37"/>
      <c r="S19" s="38"/>
      <c r="T19" s="4"/>
      <c r="U19" s="39"/>
    </row>
    <row r="20" customFormat="false" ht="54.95" hidden="false" customHeight="true" outlineLevel="0" collapsed="false">
      <c r="A20" s="40" t="s">
        <v>57</v>
      </c>
      <c r="B20" s="40"/>
      <c r="C20" s="35" t="n">
        <v>41</v>
      </c>
      <c r="D20" s="35" t="n">
        <v>3</v>
      </c>
      <c r="E20" s="35" t="n">
        <v>228</v>
      </c>
      <c r="F20" s="35" t="n">
        <v>1</v>
      </c>
      <c r="G20" s="36" t="n">
        <f aca="false">SUM(C20:F20)</f>
        <v>273</v>
      </c>
      <c r="H20" s="35" t="n">
        <v>5</v>
      </c>
      <c r="I20" s="35" t="n">
        <v>2</v>
      </c>
      <c r="J20" s="35" t="n">
        <v>275</v>
      </c>
      <c r="K20" s="35" t="n">
        <v>5</v>
      </c>
      <c r="L20" s="36" t="n">
        <f aca="false">SUM(H20:K20)</f>
        <v>287</v>
      </c>
      <c r="M20" s="35" t="n">
        <v>39</v>
      </c>
      <c r="N20" s="35" t="n">
        <v>1</v>
      </c>
      <c r="O20" s="35" t="n">
        <v>0</v>
      </c>
      <c r="P20" s="36" t="n">
        <f aca="false">M20+N20+O20</f>
        <v>40</v>
      </c>
      <c r="Q20" s="36" t="n">
        <f aca="false">P20+L20+G20</f>
        <v>600</v>
      </c>
      <c r="R20" s="37"/>
      <c r="S20" s="38"/>
      <c r="T20" s="4"/>
      <c r="U20" s="39"/>
    </row>
    <row r="21" customFormat="false" ht="61.5" hidden="false" customHeight="true" outlineLevel="0" collapsed="false">
      <c r="A21" s="40" t="s">
        <v>58</v>
      </c>
      <c r="B21" s="40"/>
      <c r="C21" s="35" t="n">
        <v>10</v>
      </c>
      <c r="D21" s="35" t="n">
        <v>0</v>
      </c>
      <c r="E21" s="35" t="n">
        <v>175</v>
      </c>
      <c r="F21" s="35" t="n">
        <v>0</v>
      </c>
      <c r="G21" s="36" t="n">
        <f aca="false">SUM(C21:F21)</f>
        <v>185</v>
      </c>
      <c r="H21" s="35" t="n">
        <v>16</v>
      </c>
      <c r="I21" s="35" t="n">
        <v>2</v>
      </c>
      <c r="J21" s="35" t="n">
        <v>203</v>
      </c>
      <c r="K21" s="35" t="n">
        <v>1</v>
      </c>
      <c r="L21" s="36" t="n">
        <f aca="false">SUM(H21:K21)</f>
        <v>222</v>
      </c>
      <c r="M21" s="35" t="n">
        <v>29</v>
      </c>
      <c r="N21" s="35" t="n">
        <v>0</v>
      </c>
      <c r="O21" s="35" t="n">
        <v>0</v>
      </c>
      <c r="P21" s="36" t="n">
        <f aca="false">M21+N21+O21</f>
        <v>29</v>
      </c>
      <c r="Q21" s="36" t="n">
        <f aca="false">P21+L21+G21</f>
        <v>436</v>
      </c>
      <c r="R21" s="37"/>
      <c r="S21" s="38"/>
      <c r="T21" s="4"/>
      <c r="U21" s="39"/>
    </row>
    <row r="22" customFormat="false" ht="54.95" hidden="false" customHeight="true" outlineLevel="0" collapsed="false">
      <c r="A22" s="34" t="s">
        <v>59</v>
      </c>
      <c r="B22" s="34"/>
      <c r="C22" s="35" t="n">
        <v>8</v>
      </c>
      <c r="D22" s="35" t="n">
        <v>0</v>
      </c>
      <c r="E22" s="35" t="n">
        <v>448</v>
      </c>
      <c r="F22" s="35" t="n">
        <v>1</v>
      </c>
      <c r="G22" s="36" t="n">
        <f aca="false">SUM(C22:F22)</f>
        <v>457</v>
      </c>
      <c r="H22" s="35" t="n">
        <v>8</v>
      </c>
      <c r="I22" s="35" t="n">
        <v>6</v>
      </c>
      <c r="J22" s="35" t="n">
        <v>416</v>
      </c>
      <c r="K22" s="35" t="n">
        <v>3</v>
      </c>
      <c r="L22" s="36" t="n">
        <f aca="false">SUM(H22:K22)</f>
        <v>433</v>
      </c>
      <c r="M22" s="35" t="n">
        <v>0</v>
      </c>
      <c r="N22" s="35" t="n">
        <v>0</v>
      </c>
      <c r="O22" s="35" t="n">
        <v>60</v>
      </c>
      <c r="P22" s="36" t="n">
        <f aca="false">M22+N22+O22</f>
        <v>60</v>
      </c>
      <c r="Q22" s="36" t="n">
        <f aca="false">P22+L22+G22</f>
        <v>950</v>
      </c>
      <c r="R22" s="37"/>
      <c r="S22" s="38"/>
      <c r="T22" s="4"/>
      <c r="U22" s="39"/>
    </row>
    <row r="23" customFormat="false" ht="54.95" hidden="false" customHeight="true" outlineLevel="0" collapsed="false">
      <c r="A23" s="34" t="s">
        <v>60</v>
      </c>
      <c r="B23" s="34"/>
      <c r="C23" s="35" t="n">
        <v>9</v>
      </c>
      <c r="D23" s="35" t="n">
        <v>0</v>
      </c>
      <c r="E23" s="35" t="n">
        <v>204</v>
      </c>
      <c r="F23" s="35" t="n">
        <v>4</v>
      </c>
      <c r="G23" s="36" t="n">
        <f aca="false">SUM(C23:F23)</f>
        <v>217</v>
      </c>
      <c r="H23" s="35" t="n">
        <v>3</v>
      </c>
      <c r="I23" s="35" t="n">
        <v>0</v>
      </c>
      <c r="J23" s="35" t="n">
        <v>175</v>
      </c>
      <c r="K23" s="35" t="n">
        <v>4</v>
      </c>
      <c r="L23" s="36" t="n">
        <f aca="false">SUM(H23:K23)</f>
        <v>182</v>
      </c>
      <c r="M23" s="35" t="n">
        <v>0</v>
      </c>
      <c r="N23" s="35" t="n">
        <v>0</v>
      </c>
      <c r="O23" s="35" t="n">
        <v>19</v>
      </c>
      <c r="P23" s="36" t="n">
        <f aca="false">M23+N23+O23</f>
        <v>19</v>
      </c>
      <c r="Q23" s="36" t="n">
        <f aca="false">P23+L23+G23</f>
        <v>418</v>
      </c>
      <c r="R23" s="37"/>
      <c r="S23" s="38"/>
      <c r="T23" s="4"/>
      <c r="U23" s="39"/>
    </row>
    <row r="24" customFormat="false" ht="54.95" hidden="false" customHeight="true" outlineLevel="0" collapsed="false">
      <c r="A24" s="34" t="s">
        <v>61</v>
      </c>
      <c r="B24" s="34"/>
      <c r="C24" s="35" t="n">
        <v>3</v>
      </c>
      <c r="D24" s="35" t="n">
        <v>0</v>
      </c>
      <c r="E24" s="35" t="n">
        <v>387</v>
      </c>
      <c r="F24" s="35" t="n">
        <v>2</v>
      </c>
      <c r="G24" s="36" t="n">
        <f aca="false">SUM(C24:F24)</f>
        <v>392</v>
      </c>
      <c r="H24" s="35" t="n">
        <v>1</v>
      </c>
      <c r="I24" s="35" t="n">
        <v>0</v>
      </c>
      <c r="J24" s="35" t="n">
        <v>358</v>
      </c>
      <c r="K24" s="35" t="n">
        <v>1</v>
      </c>
      <c r="L24" s="36" t="n">
        <f aca="false">SUM(H24:K24)</f>
        <v>360</v>
      </c>
      <c r="M24" s="35" t="n">
        <v>0</v>
      </c>
      <c r="N24" s="35" t="n">
        <v>0</v>
      </c>
      <c r="O24" s="35" t="n">
        <v>98</v>
      </c>
      <c r="P24" s="36" t="n">
        <f aca="false">M24+N24+O24</f>
        <v>98</v>
      </c>
      <c r="Q24" s="36" t="n">
        <f aca="false">P24+L24+G24</f>
        <v>850</v>
      </c>
      <c r="R24" s="37"/>
      <c r="S24" s="38"/>
      <c r="T24" s="4"/>
      <c r="U24" s="39"/>
    </row>
    <row r="25" customFormat="false" ht="54.95" hidden="false" customHeight="true" outlineLevel="0" collapsed="false">
      <c r="A25" s="34" t="s">
        <v>62</v>
      </c>
      <c r="B25" s="34"/>
      <c r="C25" s="35" t="n">
        <v>6</v>
      </c>
      <c r="D25" s="35" t="n">
        <v>0</v>
      </c>
      <c r="E25" s="35" t="n">
        <v>318</v>
      </c>
      <c r="F25" s="35" t="n">
        <v>3</v>
      </c>
      <c r="G25" s="36" t="n">
        <f aca="false">SUM(C25:F25)</f>
        <v>327</v>
      </c>
      <c r="H25" s="35" t="n">
        <v>14</v>
      </c>
      <c r="I25" s="35" t="n">
        <v>0</v>
      </c>
      <c r="J25" s="35" t="n">
        <v>361</v>
      </c>
      <c r="K25" s="35" t="n">
        <v>5</v>
      </c>
      <c r="L25" s="36" t="n">
        <f aca="false">SUM(H25:K25)</f>
        <v>380</v>
      </c>
      <c r="M25" s="35" t="n">
        <v>0</v>
      </c>
      <c r="N25" s="35" t="n">
        <v>0</v>
      </c>
      <c r="O25" s="35" t="n">
        <v>86</v>
      </c>
      <c r="P25" s="36" t="n">
        <f aca="false">M25+N25+O25</f>
        <v>86</v>
      </c>
      <c r="Q25" s="36" t="n">
        <f aca="false">P25+L25+G25</f>
        <v>793</v>
      </c>
      <c r="R25" s="37"/>
      <c r="S25" s="38"/>
      <c r="T25" s="4"/>
      <c r="U25" s="39"/>
    </row>
    <row r="26" customFormat="false" ht="54.95" hidden="false" customHeight="true" outlineLevel="0" collapsed="false">
      <c r="A26" s="40" t="s">
        <v>63</v>
      </c>
      <c r="B26" s="40"/>
      <c r="C26" s="35" t="n">
        <v>3</v>
      </c>
      <c r="D26" s="35" t="n">
        <v>0</v>
      </c>
      <c r="E26" s="35" t="n">
        <v>374</v>
      </c>
      <c r="F26" s="35" t="n">
        <v>1</v>
      </c>
      <c r="G26" s="36" t="n">
        <f aca="false">SUM(C26:F26)</f>
        <v>378</v>
      </c>
      <c r="H26" s="35" t="n">
        <v>1</v>
      </c>
      <c r="I26" s="35" t="n">
        <v>2</v>
      </c>
      <c r="J26" s="35" t="n">
        <v>433</v>
      </c>
      <c r="K26" s="35" t="n">
        <v>5</v>
      </c>
      <c r="L26" s="36" t="n">
        <f aca="false">SUM(H26:K26)</f>
        <v>441</v>
      </c>
      <c r="M26" s="35" t="n">
        <v>0</v>
      </c>
      <c r="N26" s="35" t="n">
        <v>0</v>
      </c>
      <c r="O26" s="35" t="n">
        <v>84</v>
      </c>
      <c r="P26" s="36" t="n">
        <f aca="false">M26+N26+O26</f>
        <v>84</v>
      </c>
      <c r="Q26" s="36" t="n">
        <f aca="false">P26+L26+G26</f>
        <v>903</v>
      </c>
      <c r="R26" s="37"/>
      <c r="S26" s="38"/>
      <c r="T26" s="4"/>
      <c r="U26" s="39"/>
    </row>
    <row r="27" customFormat="false" ht="54.95" hidden="false" customHeight="true" outlineLevel="0" collapsed="false">
      <c r="A27" s="40" t="s">
        <v>64</v>
      </c>
      <c r="B27" s="40"/>
      <c r="C27" s="35" t="n">
        <v>4</v>
      </c>
      <c r="D27" s="35" t="n">
        <v>1</v>
      </c>
      <c r="E27" s="35" t="n">
        <v>524</v>
      </c>
      <c r="F27" s="35" t="n">
        <v>0</v>
      </c>
      <c r="G27" s="36" t="n">
        <f aca="false">SUM(C27:F27)</f>
        <v>529</v>
      </c>
      <c r="H27" s="35" t="n">
        <v>2</v>
      </c>
      <c r="I27" s="35" t="n">
        <v>2</v>
      </c>
      <c r="J27" s="35" t="n">
        <v>554</v>
      </c>
      <c r="K27" s="35" t="n">
        <v>3</v>
      </c>
      <c r="L27" s="36" t="n">
        <f aca="false">SUM(H27:K27)</f>
        <v>561</v>
      </c>
      <c r="M27" s="35" t="n">
        <v>0</v>
      </c>
      <c r="N27" s="35" t="n">
        <v>0</v>
      </c>
      <c r="O27" s="35" t="n">
        <v>79</v>
      </c>
      <c r="P27" s="36" t="n">
        <f aca="false">M27+N27+O27</f>
        <v>79</v>
      </c>
      <c r="Q27" s="36" t="n">
        <f aca="false">P27+L27+G27</f>
        <v>1169</v>
      </c>
      <c r="R27" s="37"/>
      <c r="S27" s="38"/>
      <c r="T27" s="4"/>
      <c r="U27" s="39"/>
    </row>
    <row r="28" customFormat="false" ht="64.5" hidden="false" customHeight="true" outlineLevel="0" collapsed="false">
      <c r="A28" s="34" t="s">
        <v>65</v>
      </c>
      <c r="B28" s="34"/>
      <c r="C28" s="35" t="n">
        <v>4</v>
      </c>
      <c r="D28" s="35" t="n">
        <v>1</v>
      </c>
      <c r="E28" s="35" t="n">
        <v>274</v>
      </c>
      <c r="F28" s="35" t="n">
        <v>1</v>
      </c>
      <c r="G28" s="36" t="n">
        <f aca="false">SUM(C28:F28)</f>
        <v>280</v>
      </c>
      <c r="H28" s="35" t="n">
        <v>3</v>
      </c>
      <c r="I28" s="35" t="n">
        <v>0</v>
      </c>
      <c r="J28" s="35" t="n">
        <v>358</v>
      </c>
      <c r="K28" s="35" t="n">
        <v>3</v>
      </c>
      <c r="L28" s="36" t="n">
        <f aca="false">SUM(H28:K28)</f>
        <v>364</v>
      </c>
      <c r="M28" s="35" t="n">
        <v>0</v>
      </c>
      <c r="N28" s="35" t="n">
        <v>0</v>
      </c>
      <c r="O28" s="35" t="n">
        <v>52</v>
      </c>
      <c r="P28" s="36" t="n">
        <f aca="false">M28+N28+O28</f>
        <v>52</v>
      </c>
      <c r="Q28" s="36" t="n">
        <f aca="false">P28+L28+G28</f>
        <v>696</v>
      </c>
      <c r="R28" s="37"/>
      <c r="S28" s="38"/>
      <c r="T28" s="4"/>
      <c r="U28" s="39"/>
    </row>
    <row r="29" customFormat="false" ht="54.95" hidden="false" customHeight="true" outlineLevel="0" collapsed="false">
      <c r="A29" s="34" t="s">
        <v>66</v>
      </c>
      <c r="B29" s="34"/>
      <c r="C29" s="35" t="n">
        <v>2</v>
      </c>
      <c r="D29" s="35" t="n">
        <v>0</v>
      </c>
      <c r="E29" s="35" t="n">
        <v>329</v>
      </c>
      <c r="F29" s="35" t="n">
        <v>0</v>
      </c>
      <c r="G29" s="36" t="n">
        <f aca="false">SUM(C29:F29)</f>
        <v>331</v>
      </c>
      <c r="H29" s="35" t="n">
        <v>0</v>
      </c>
      <c r="I29" s="35" t="n">
        <v>0</v>
      </c>
      <c r="J29" s="35" t="n">
        <v>360</v>
      </c>
      <c r="K29" s="35" t="n">
        <v>2</v>
      </c>
      <c r="L29" s="36" t="n">
        <f aca="false">SUM(H29:K29)</f>
        <v>362</v>
      </c>
      <c r="M29" s="35" t="n">
        <v>0</v>
      </c>
      <c r="N29" s="35" t="n">
        <v>1</v>
      </c>
      <c r="O29" s="35" t="n">
        <v>85</v>
      </c>
      <c r="P29" s="36" t="n">
        <f aca="false">M29+N29+O29</f>
        <v>86</v>
      </c>
      <c r="Q29" s="36" t="n">
        <f aca="false">P29+L29+G29</f>
        <v>779</v>
      </c>
      <c r="R29" s="37"/>
      <c r="S29" s="38"/>
      <c r="T29" s="4"/>
      <c r="U29" s="39"/>
    </row>
    <row r="30" customFormat="false" ht="54.95" hidden="false" customHeight="true" outlineLevel="0" collapsed="false">
      <c r="A30" s="34" t="s">
        <v>67</v>
      </c>
      <c r="B30" s="34"/>
      <c r="C30" s="35" t="n">
        <v>9</v>
      </c>
      <c r="D30" s="35" t="n">
        <v>0</v>
      </c>
      <c r="E30" s="35" t="n">
        <v>287</v>
      </c>
      <c r="F30" s="35" t="n">
        <v>0</v>
      </c>
      <c r="G30" s="36" t="n">
        <f aca="false">SUM(C30:F30)</f>
        <v>296</v>
      </c>
      <c r="H30" s="41" t="n">
        <v>13</v>
      </c>
      <c r="I30" s="35" t="n">
        <v>0</v>
      </c>
      <c r="J30" s="35" t="n">
        <v>326</v>
      </c>
      <c r="K30" s="35" t="n">
        <v>0</v>
      </c>
      <c r="L30" s="36" t="n">
        <f aca="false">SUM(H30:K30)</f>
        <v>339</v>
      </c>
      <c r="M30" s="35" t="n">
        <v>0</v>
      </c>
      <c r="N30" s="35" t="n">
        <v>1</v>
      </c>
      <c r="O30" s="35" t="n">
        <v>44</v>
      </c>
      <c r="P30" s="36" t="n">
        <f aca="false">M30+N30+O30</f>
        <v>45</v>
      </c>
      <c r="Q30" s="36" t="n">
        <f aca="false">P30+L30+G30</f>
        <v>680</v>
      </c>
      <c r="R30" s="37"/>
      <c r="S30" s="38"/>
      <c r="T30" s="4"/>
      <c r="U30" s="39"/>
    </row>
    <row r="31" customFormat="false" ht="54.95" hidden="false" customHeight="true" outlineLevel="0" collapsed="false">
      <c r="A31" s="34" t="s">
        <v>68</v>
      </c>
      <c r="B31" s="34"/>
      <c r="C31" s="35" t="n">
        <v>1</v>
      </c>
      <c r="D31" s="35" t="n">
        <v>2</v>
      </c>
      <c r="E31" s="35" t="n">
        <v>168</v>
      </c>
      <c r="F31" s="35" t="n">
        <v>1</v>
      </c>
      <c r="G31" s="36" t="n">
        <f aca="false">SUM(C31:F31)</f>
        <v>172</v>
      </c>
      <c r="H31" s="35" t="n">
        <v>4</v>
      </c>
      <c r="I31" s="35" t="n">
        <v>3</v>
      </c>
      <c r="J31" s="35" t="n">
        <v>220</v>
      </c>
      <c r="K31" s="35" t="n">
        <v>1</v>
      </c>
      <c r="L31" s="36" t="n">
        <f aca="false">SUM(H31:K31)</f>
        <v>228</v>
      </c>
      <c r="M31" s="35" t="n">
        <v>0</v>
      </c>
      <c r="N31" s="35" t="n">
        <v>1</v>
      </c>
      <c r="O31" s="35" t="n">
        <v>18</v>
      </c>
      <c r="P31" s="36" t="n">
        <f aca="false">M31+N31+O31</f>
        <v>19</v>
      </c>
      <c r="Q31" s="36" t="n">
        <f aca="false">P31+L31+G31</f>
        <v>419</v>
      </c>
      <c r="R31" s="37"/>
      <c r="S31" s="38"/>
      <c r="T31" s="4"/>
      <c r="U31" s="39"/>
    </row>
    <row r="32" customFormat="false" ht="54.95" hidden="false" customHeight="true" outlineLevel="0" collapsed="false">
      <c r="A32" s="34" t="s">
        <v>69</v>
      </c>
      <c r="B32" s="34"/>
      <c r="C32" s="35" t="n">
        <v>5</v>
      </c>
      <c r="D32" s="35" t="n">
        <v>0</v>
      </c>
      <c r="E32" s="35" t="n">
        <v>322</v>
      </c>
      <c r="F32" s="35" t="n">
        <v>1</v>
      </c>
      <c r="G32" s="36" t="n">
        <f aca="false">SUM(C32:F32)</f>
        <v>328</v>
      </c>
      <c r="H32" s="35" t="n">
        <v>15</v>
      </c>
      <c r="I32" s="35" t="n">
        <v>1</v>
      </c>
      <c r="J32" s="35" t="n">
        <v>321</v>
      </c>
      <c r="K32" s="35" t="n">
        <v>5</v>
      </c>
      <c r="L32" s="36" t="n">
        <f aca="false">SUM(H32:K32)</f>
        <v>342</v>
      </c>
      <c r="M32" s="35" t="n">
        <v>72</v>
      </c>
      <c r="N32" s="35" t="n">
        <v>0</v>
      </c>
      <c r="O32" s="35" t="n">
        <v>0</v>
      </c>
      <c r="P32" s="36" t="n">
        <f aca="false">M32+N32+O32</f>
        <v>72</v>
      </c>
      <c r="Q32" s="36" t="n">
        <f aca="false">P32+L32+G32</f>
        <v>742</v>
      </c>
      <c r="R32" s="37"/>
      <c r="S32" s="38"/>
      <c r="T32" s="4"/>
      <c r="U32" s="39"/>
    </row>
    <row r="33" customFormat="false" ht="54.95" hidden="false" customHeight="true" outlineLevel="0" collapsed="false">
      <c r="A33" s="34" t="s">
        <v>70</v>
      </c>
      <c r="B33" s="34"/>
      <c r="C33" s="35" t="n">
        <v>3</v>
      </c>
      <c r="D33" s="35" t="n">
        <v>0</v>
      </c>
      <c r="E33" s="35" t="n">
        <v>208</v>
      </c>
      <c r="F33" s="35" t="n">
        <v>2</v>
      </c>
      <c r="G33" s="36" t="n">
        <f aca="false">SUM(C33:F33)</f>
        <v>213</v>
      </c>
      <c r="H33" s="35" t="n">
        <v>2</v>
      </c>
      <c r="I33" s="35" t="n">
        <v>0</v>
      </c>
      <c r="J33" s="35" t="n">
        <v>206</v>
      </c>
      <c r="K33" s="35" t="n">
        <v>8</v>
      </c>
      <c r="L33" s="36" t="n">
        <f aca="false">SUM(H33:K33)</f>
        <v>216</v>
      </c>
      <c r="M33" s="35" t="n">
        <v>19</v>
      </c>
      <c r="N33" s="35" t="n">
        <v>0</v>
      </c>
      <c r="O33" s="35" t="n">
        <v>0</v>
      </c>
      <c r="P33" s="36" t="n">
        <f aca="false">M33+N33+O33</f>
        <v>19</v>
      </c>
      <c r="Q33" s="36" t="n">
        <f aca="false">P33+L33+G33</f>
        <v>448</v>
      </c>
      <c r="R33" s="37"/>
      <c r="S33" s="38"/>
      <c r="T33" s="4"/>
      <c r="U33" s="39"/>
    </row>
    <row r="34" customFormat="false" ht="54.95" hidden="false" customHeight="true" outlineLevel="0" collapsed="false">
      <c r="A34" s="34" t="s">
        <v>71</v>
      </c>
      <c r="B34" s="34"/>
      <c r="C34" s="35" t="n">
        <v>4</v>
      </c>
      <c r="D34" s="35" t="n">
        <v>0</v>
      </c>
      <c r="E34" s="35" t="n">
        <v>489</v>
      </c>
      <c r="F34" s="35" t="n">
        <v>3</v>
      </c>
      <c r="G34" s="36" t="n">
        <f aca="false">SUM(C34:F34)</f>
        <v>496</v>
      </c>
      <c r="H34" s="35" t="n">
        <v>0</v>
      </c>
      <c r="I34" s="35" t="n">
        <v>1</v>
      </c>
      <c r="J34" s="35" t="n">
        <v>496</v>
      </c>
      <c r="K34" s="35" t="n">
        <v>3</v>
      </c>
      <c r="L34" s="36" t="n">
        <f aca="false">SUM(H34:K34)</f>
        <v>500</v>
      </c>
      <c r="M34" s="35" t="n">
        <v>0</v>
      </c>
      <c r="N34" s="35" t="n">
        <v>0</v>
      </c>
      <c r="O34" s="35" t="n">
        <v>69</v>
      </c>
      <c r="P34" s="36" t="n">
        <f aca="false">M34+N34+O34</f>
        <v>69</v>
      </c>
      <c r="Q34" s="36" t="n">
        <f aca="false">P34+L34+G34</f>
        <v>1065</v>
      </c>
      <c r="R34" s="37"/>
      <c r="S34" s="38"/>
      <c r="T34" s="4"/>
      <c r="U34" s="39"/>
    </row>
    <row r="35" customFormat="false" ht="54.95" hidden="false" customHeight="true" outlineLevel="0" collapsed="false">
      <c r="A35" s="34" t="s">
        <v>72</v>
      </c>
      <c r="B35" s="34"/>
      <c r="C35" s="35" t="n">
        <v>0</v>
      </c>
      <c r="D35" s="35" t="n">
        <v>0</v>
      </c>
      <c r="E35" s="35" t="n">
        <v>373</v>
      </c>
      <c r="F35" s="35" t="n">
        <v>0</v>
      </c>
      <c r="G35" s="36" t="n">
        <f aca="false">SUM(C35:F35)</f>
        <v>373</v>
      </c>
      <c r="H35" s="35" t="n">
        <v>1</v>
      </c>
      <c r="I35" s="35" t="n">
        <v>0</v>
      </c>
      <c r="J35" s="35" t="n">
        <v>406</v>
      </c>
      <c r="K35" s="35" t="n">
        <v>2</v>
      </c>
      <c r="L35" s="36" t="n">
        <f aca="false">SUM(H35:K35)</f>
        <v>409</v>
      </c>
      <c r="M35" s="35" t="n">
        <v>34</v>
      </c>
      <c r="N35" s="35" t="n">
        <v>1</v>
      </c>
      <c r="O35" s="35" t="n">
        <v>47</v>
      </c>
      <c r="P35" s="36" t="n">
        <f aca="false">M35+N35+O35</f>
        <v>82</v>
      </c>
      <c r="Q35" s="36" t="n">
        <f aca="false">P35+L35+G35</f>
        <v>864</v>
      </c>
      <c r="R35" s="37"/>
      <c r="S35" s="38"/>
      <c r="T35" s="4"/>
      <c r="U35" s="39"/>
    </row>
    <row r="36" customFormat="false" ht="54.95" hidden="false" customHeight="true" outlineLevel="0" collapsed="false">
      <c r="A36" s="42" t="s">
        <v>73</v>
      </c>
      <c r="B36" s="42"/>
      <c r="C36" s="35" t="n">
        <v>4</v>
      </c>
      <c r="D36" s="35" t="n">
        <v>0</v>
      </c>
      <c r="E36" s="35" t="n">
        <v>88</v>
      </c>
      <c r="F36" s="35" t="n">
        <v>0</v>
      </c>
      <c r="G36" s="36" t="n">
        <f aca="false">SUM(C36:F36)</f>
        <v>92</v>
      </c>
      <c r="H36" s="35" t="n">
        <v>10</v>
      </c>
      <c r="I36" s="35" t="n">
        <v>0</v>
      </c>
      <c r="J36" s="35" t="n">
        <v>86</v>
      </c>
      <c r="K36" s="35" t="n">
        <v>3</v>
      </c>
      <c r="L36" s="36" t="n">
        <f aca="false">SUM(H36:K36)</f>
        <v>99</v>
      </c>
      <c r="M36" s="35" t="n">
        <v>25</v>
      </c>
      <c r="N36" s="35" t="n">
        <v>4</v>
      </c>
      <c r="O36" s="35" t="n">
        <v>0</v>
      </c>
      <c r="P36" s="36" t="n">
        <f aca="false">M36+N36+O36</f>
        <v>29</v>
      </c>
      <c r="Q36" s="36" t="n">
        <f aca="false">P36+L36+G36</f>
        <v>220</v>
      </c>
      <c r="R36" s="37"/>
      <c r="S36" s="38"/>
      <c r="T36" s="4"/>
      <c r="U36" s="39"/>
    </row>
    <row r="37" customFormat="false" ht="54.95" hidden="false" customHeight="true" outlineLevel="0" collapsed="false">
      <c r="A37" s="34" t="s">
        <v>74</v>
      </c>
      <c r="B37" s="34"/>
      <c r="C37" s="35" t="n">
        <v>0</v>
      </c>
      <c r="D37" s="35" t="n">
        <v>0</v>
      </c>
      <c r="E37" s="35" t="n">
        <v>304</v>
      </c>
      <c r="F37" s="35" t="n">
        <v>3</v>
      </c>
      <c r="G37" s="36" t="n">
        <f aca="false">SUM(C37:F37)</f>
        <v>307</v>
      </c>
      <c r="H37" s="35" t="n">
        <v>0</v>
      </c>
      <c r="I37" s="35" t="n">
        <v>0</v>
      </c>
      <c r="J37" s="35" t="n">
        <v>365</v>
      </c>
      <c r="K37" s="35" t="n">
        <v>1</v>
      </c>
      <c r="L37" s="36" t="n">
        <f aca="false">SUM(H37:K37)</f>
        <v>366</v>
      </c>
      <c r="M37" s="35" t="n">
        <v>0</v>
      </c>
      <c r="N37" s="35" t="n">
        <v>5</v>
      </c>
      <c r="O37" s="35" t="n">
        <v>121</v>
      </c>
      <c r="P37" s="36" t="n">
        <f aca="false">M37+N37+O37</f>
        <v>126</v>
      </c>
      <c r="Q37" s="36" t="n">
        <f aca="false">P37+L37+G37</f>
        <v>799</v>
      </c>
      <c r="R37" s="37"/>
      <c r="S37" s="38"/>
      <c r="T37" s="4"/>
      <c r="U37" s="39"/>
    </row>
    <row r="38" customFormat="false" ht="54.95" hidden="false" customHeight="true" outlineLevel="0" collapsed="false">
      <c r="A38" s="34" t="s">
        <v>75</v>
      </c>
      <c r="B38" s="34"/>
      <c r="C38" s="35" t="n">
        <v>4</v>
      </c>
      <c r="D38" s="35" t="n">
        <v>0</v>
      </c>
      <c r="E38" s="35" t="n">
        <v>626</v>
      </c>
      <c r="F38" s="35" t="n">
        <v>1</v>
      </c>
      <c r="G38" s="36" t="n">
        <f aca="false">SUM(C38:F38)</f>
        <v>631</v>
      </c>
      <c r="H38" s="35" t="n">
        <v>2</v>
      </c>
      <c r="I38" s="35" t="n">
        <v>1</v>
      </c>
      <c r="J38" s="35" t="n">
        <v>580</v>
      </c>
      <c r="K38" s="35" t="n">
        <v>6</v>
      </c>
      <c r="L38" s="36" t="n">
        <f aca="false">SUM(H38:K38)</f>
        <v>589</v>
      </c>
      <c r="M38" s="35" t="n">
        <v>0</v>
      </c>
      <c r="N38" s="35" t="n">
        <v>1</v>
      </c>
      <c r="O38" s="35" t="n">
        <v>68</v>
      </c>
      <c r="P38" s="36" t="n">
        <f aca="false">M38+N38+O38</f>
        <v>69</v>
      </c>
      <c r="Q38" s="36" t="n">
        <f aca="false">P38+L38+G38</f>
        <v>1289</v>
      </c>
      <c r="R38" s="37"/>
      <c r="S38" s="38"/>
      <c r="T38" s="4"/>
      <c r="U38" s="39"/>
    </row>
    <row r="39" customFormat="false" ht="54.95" hidden="false" customHeight="true" outlineLevel="0" collapsed="false">
      <c r="A39" s="34" t="s">
        <v>76</v>
      </c>
      <c r="B39" s="34"/>
      <c r="C39" s="35" t="n">
        <v>6</v>
      </c>
      <c r="D39" s="35" t="n">
        <v>0</v>
      </c>
      <c r="E39" s="35" t="n">
        <v>420</v>
      </c>
      <c r="F39" s="35" t="n">
        <v>2</v>
      </c>
      <c r="G39" s="36" t="n">
        <f aca="false">SUM(C39:F39)</f>
        <v>428</v>
      </c>
      <c r="H39" s="35" t="n">
        <v>3</v>
      </c>
      <c r="I39" s="35" t="n">
        <v>1</v>
      </c>
      <c r="J39" s="35" t="n">
        <v>471</v>
      </c>
      <c r="K39" s="35" t="n">
        <v>8</v>
      </c>
      <c r="L39" s="36" t="n">
        <f aca="false">SUM(H39:K39)</f>
        <v>483</v>
      </c>
      <c r="M39" s="35" t="n">
        <v>0</v>
      </c>
      <c r="N39" s="35" t="n">
        <v>0</v>
      </c>
      <c r="O39" s="35" t="n">
        <v>45</v>
      </c>
      <c r="P39" s="36" t="n">
        <f aca="false">M39+N39+O39</f>
        <v>45</v>
      </c>
      <c r="Q39" s="36" t="n">
        <f aca="false">P39+L39+G39</f>
        <v>956</v>
      </c>
      <c r="R39" s="37"/>
      <c r="S39" s="38"/>
      <c r="T39" s="4"/>
      <c r="U39" s="39"/>
    </row>
    <row r="40" customFormat="false" ht="54.95" hidden="false" customHeight="true" outlineLevel="0" collapsed="false">
      <c r="A40" s="34" t="s">
        <v>77</v>
      </c>
      <c r="B40" s="34"/>
      <c r="C40" s="35" t="n">
        <v>23</v>
      </c>
      <c r="D40" s="35" t="n">
        <v>1</v>
      </c>
      <c r="E40" s="35" t="n">
        <v>372</v>
      </c>
      <c r="F40" s="35" t="n">
        <v>1</v>
      </c>
      <c r="G40" s="36" t="n">
        <f aca="false">SUM(C40:F40)</f>
        <v>397</v>
      </c>
      <c r="H40" s="35" t="n">
        <v>6</v>
      </c>
      <c r="I40" s="35" t="n">
        <v>0</v>
      </c>
      <c r="J40" s="35" t="n">
        <v>423</v>
      </c>
      <c r="K40" s="35" t="n">
        <v>4</v>
      </c>
      <c r="L40" s="36" t="n">
        <f aca="false">SUM(H40:K40)</f>
        <v>433</v>
      </c>
      <c r="M40" s="35" t="n">
        <v>43</v>
      </c>
      <c r="N40" s="35" t="n">
        <v>0</v>
      </c>
      <c r="O40" s="35" t="n">
        <v>0</v>
      </c>
      <c r="P40" s="36" t="n">
        <f aca="false">M40+N40+O40</f>
        <v>43</v>
      </c>
      <c r="Q40" s="36" t="n">
        <f aca="false">P40+L40+G40</f>
        <v>873</v>
      </c>
      <c r="R40" s="37"/>
      <c r="S40" s="38"/>
      <c r="T40" s="4"/>
      <c r="U40" s="39"/>
    </row>
    <row r="41" customFormat="false" ht="54.95" hidden="false" customHeight="true" outlineLevel="0" collapsed="false">
      <c r="A41" s="34" t="s">
        <v>78</v>
      </c>
      <c r="B41" s="34"/>
      <c r="C41" s="35" t="n">
        <v>0</v>
      </c>
      <c r="D41" s="35" t="n">
        <v>0</v>
      </c>
      <c r="E41" s="35" t="n">
        <v>546</v>
      </c>
      <c r="F41" s="35" t="n">
        <v>0</v>
      </c>
      <c r="G41" s="36" t="n">
        <f aca="false">SUM(C41:F41)</f>
        <v>546</v>
      </c>
      <c r="H41" s="35" t="n">
        <v>0</v>
      </c>
      <c r="I41" s="35" t="n">
        <v>0</v>
      </c>
      <c r="J41" s="35" t="n">
        <v>575</v>
      </c>
      <c r="K41" s="35" t="n">
        <v>2</v>
      </c>
      <c r="L41" s="36" t="n">
        <f aca="false">SUM(H41:K41)</f>
        <v>577</v>
      </c>
      <c r="M41" s="35" t="n">
        <v>0</v>
      </c>
      <c r="N41" s="35" t="n">
        <v>0</v>
      </c>
      <c r="O41" s="35" t="n">
        <v>148</v>
      </c>
      <c r="P41" s="36" t="n">
        <f aca="false">M41+N41+O41</f>
        <v>148</v>
      </c>
      <c r="Q41" s="36" t="n">
        <f aca="false">P41+L41+G41</f>
        <v>1271</v>
      </c>
      <c r="R41" s="37"/>
      <c r="S41" s="38"/>
      <c r="T41" s="4"/>
      <c r="U41" s="39"/>
    </row>
    <row r="42" customFormat="false" ht="54.95" hidden="false" customHeight="true" outlineLevel="0" collapsed="false">
      <c r="A42" s="43" t="s">
        <v>79</v>
      </c>
      <c r="B42" s="43"/>
      <c r="C42" s="35" t="n">
        <v>9</v>
      </c>
      <c r="D42" s="35" t="n">
        <v>2</v>
      </c>
      <c r="E42" s="35" t="n">
        <v>399</v>
      </c>
      <c r="F42" s="35" t="n">
        <v>6</v>
      </c>
      <c r="G42" s="36" t="n">
        <f aca="false">SUM(C42:F42)</f>
        <v>416</v>
      </c>
      <c r="H42" s="35" t="n">
        <v>1</v>
      </c>
      <c r="I42" s="35" t="n">
        <v>0</v>
      </c>
      <c r="J42" s="35" t="n">
        <v>409</v>
      </c>
      <c r="K42" s="35" t="n">
        <v>8</v>
      </c>
      <c r="L42" s="36" t="n">
        <f aca="false">SUM(H42:K42)</f>
        <v>418</v>
      </c>
      <c r="M42" s="35" t="n">
        <v>0</v>
      </c>
      <c r="N42" s="35" t="n">
        <v>0</v>
      </c>
      <c r="O42" s="35" t="n">
        <v>114</v>
      </c>
      <c r="P42" s="36" t="n">
        <f aca="false">M42+N42+O42</f>
        <v>114</v>
      </c>
      <c r="Q42" s="36" t="n">
        <f aca="false">P42+L42+G42</f>
        <v>948</v>
      </c>
      <c r="R42" s="37"/>
      <c r="S42" s="38"/>
      <c r="T42" s="4"/>
      <c r="U42" s="39"/>
    </row>
    <row r="43" customFormat="false" ht="54.95" hidden="false" customHeight="true" outlineLevel="0" collapsed="false">
      <c r="A43" s="34" t="s">
        <v>80</v>
      </c>
      <c r="B43" s="34"/>
      <c r="C43" s="35" t="n">
        <v>22</v>
      </c>
      <c r="D43" s="35" t="n">
        <v>3</v>
      </c>
      <c r="E43" s="35" t="n">
        <v>325</v>
      </c>
      <c r="F43" s="35" t="n">
        <v>1</v>
      </c>
      <c r="G43" s="36" t="n">
        <f aca="false">SUM(C43:F43)</f>
        <v>351</v>
      </c>
      <c r="H43" s="35" t="n">
        <v>12</v>
      </c>
      <c r="I43" s="35" t="n">
        <v>7</v>
      </c>
      <c r="J43" s="35" t="n">
        <v>365</v>
      </c>
      <c r="K43" s="35" t="n">
        <v>5</v>
      </c>
      <c r="L43" s="36" t="n">
        <f aca="false">SUM(H43:K43)</f>
        <v>389</v>
      </c>
      <c r="M43" s="35" t="n">
        <v>0</v>
      </c>
      <c r="N43" s="35" t="n">
        <v>0</v>
      </c>
      <c r="O43" s="35" t="n">
        <v>44</v>
      </c>
      <c r="P43" s="36" t="n">
        <f aca="false">M43+N43+O43</f>
        <v>44</v>
      </c>
      <c r="Q43" s="36" t="n">
        <f aca="false">P43+L43+G43</f>
        <v>784</v>
      </c>
      <c r="R43" s="37"/>
      <c r="S43" s="38"/>
      <c r="T43" s="4"/>
      <c r="U43" s="39"/>
    </row>
    <row r="44" customFormat="false" ht="54.95" hidden="false" customHeight="true" outlineLevel="0" collapsed="false">
      <c r="A44" s="34" t="s">
        <v>81</v>
      </c>
      <c r="B44" s="34"/>
      <c r="C44" s="35" t="n">
        <v>68</v>
      </c>
      <c r="D44" s="35" t="n">
        <v>0</v>
      </c>
      <c r="E44" s="35" t="n">
        <v>346</v>
      </c>
      <c r="F44" s="35" t="n">
        <v>7</v>
      </c>
      <c r="G44" s="36" t="n">
        <f aca="false">SUM(C44:F44)</f>
        <v>421</v>
      </c>
      <c r="H44" s="35" t="n">
        <v>117</v>
      </c>
      <c r="I44" s="35" t="n">
        <v>1</v>
      </c>
      <c r="J44" s="35" t="n">
        <v>254</v>
      </c>
      <c r="K44" s="35" t="n">
        <v>3</v>
      </c>
      <c r="L44" s="36" t="n">
        <f aca="false">SUM(H44:K44)</f>
        <v>375</v>
      </c>
      <c r="M44" s="35" t="n">
        <v>0</v>
      </c>
      <c r="N44" s="35" t="n">
        <v>0</v>
      </c>
      <c r="O44" s="35" t="n">
        <v>50</v>
      </c>
      <c r="P44" s="36" t="n">
        <f aca="false">M44+N44+O44</f>
        <v>50</v>
      </c>
      <c r="Q44" s="36" t="n">
        <f aca="false">P44+L44+G44</f>
        <v>846</v>
      </c>
      <c r="R44" s="37"/>
      <c r="S44" s="38"/>
      <c r="T44" s="4"/>
      <c r="U44" s="39"/>
    </row>
    <row r="45" customFormat="false" ht="54.95" hidden="false" customHeight="true" outlineLevel="0" collapsed="false">
      <c r="A45" s="34" t="s">
        <v>82</v>
      </c>
      <c r="B45" s="34"/>
      <c r="C45" s="35" t="n">
        <v>0</v>
      </c>
      <c r="D45" s="35" t="n">
        <v>0</v>
      </c>
      <c r="E45" s="35" t="n">
        <v>424</v>
      </c>
      <c r="F45" s="35" t="n">
        <v>1</v>
      </c>
      <c r="G45" s="36" t="n">
        <f aca="false">SUM(C45:F45)</f>
        <v>425</v>
      </c>
      <c r="H45" s="35" t="n">
        <v>4</v>
      </c>
      <c r="I45" s="35" t="n">
        <v>0</v>
      </c>
      <c r="J45" s="35" t="n">
        <v>477</v>
      </c>
      <c r="K45" s="35" t="n">
        <v>2</v>
      </c>
      <c r="L45" s="36" t="n">
        <f aca="false">SUM(H45:K45)</f>
        <v>483</v>
      </c>
      <c r="M45" s="35" t="n">
        <v>0</v>
      </c>
      <c r="N45" s="35" t="n">
        <v>0</v>
      </c>
      <c r="O45" s="35" t="n">
        <v>101</v>
      </c>
      <c r="P45" s="36" t="n">
        <f aca="false">M45+N45+O45</f>
        <v>101</v>
      </c>
      <c r="Q45" s="36" t="n">
        <f aca="false">P45+L45+G45</f>
        <v>1009</v>
      </c>
      <c r="R45" s="37"/>
      <c r="S45" s="38"/>
      <c r="T45" s="4"/>
      <c r="U45" s="39"/>
    </row>
    <row r="46" customFormat="false" ht="54.95" hidden="false" customHeight="true" outlineLevel="0" collapsed="false">
      <c r="A46" s="34" t="s">
        <v>83</v>
      </c>
      <c r="B46" s="34"/>
      <c r="C46" s="35" t="n">
        <v>7</v>
      </c>
      <c r="D46" s="35" t="n">
        <v>1</v>
      </c>
      <c r="E46" s="35" t="n">
        <v>501</v>
      </c>
      <c r="F46" s="35" t="n">
        <v>7</v>
      </c>
      <c r="G46" s="36" t="n">
        <f aca="false">SUM(C46:F46)</f>
        <v>516</v>
      </c>
      <c r="H46" s="35" t="n">
        <v>4</v>
      </c>
      <c r="I46" s="35" t="n">
        <v>0</v>
      </c>
      <c r="J46" s="35" t="n">
        <v>407</v>
      </c>
      <c r="K46" s="35" t="n">
        <v>13</v>
      </c>
      <c r="L46" s="36" t="n">
        <f aca="false">SUM(H46:K46)</f>
        <v>424</v>
      </c>
      <c r="M46" s="35" t="n">
        <v>0</v>
      </c>
      <c r="N46" s="35" t="n">
        <v>0</v>
      </c>
      <c r="O46" s="35" t="n">
        <v>72</v>
      </c>
      <c r="P46" s="36" t="n">
        <f aca="false">M46+N46+O46</f>
        <v>72</v>
      </c>
      <c r="Q46" s="36" t="n">
        <f aca="false">P46+L46+G46</f>
        <v>1012</v>
      </c>
      <c r="R46" s="37"/>
      <c r="S46" s="38"/>
      <c r="T46" s="4"/>
      <c r="U46" s="39"/>
    </row>
    <row r="47" customFormat="false" ht="54.95" hidden="false" customHeight="true" outlineLevel="0" collapsed="false">
      <c r="A47" s="34" t="s">
        <v>84</v>
      </c>
      <c r="B47" s="34"/>
      <c r="C47" s="35" t="n">
        <v>11</v>
      </c>
      <c r="D47" s="35" t="n">
        <v>3</v>
      </c>
      <c r="E47" s="35" t="n">
        <v>313</v>
      </c>
      <c r="F47" s="35" t="n">
        <v>0</v>
      </c>
      <c r="G47" s="36" t="n">
        <f aca="false">SUM(C47:F47)</f>
        <v>327</v>
      </c>
      <c r="H47" s="35" t="n">
        <v>8</v>
      </c>
      <c r="I47" s="35" t="n">
        <v>0</v>
      </c>
      <c r="J47" s="35" t="n">
        <v>298</v>
      </c>
      <c r="K47" s="35" t="n">
        <v>3</v>
      </c>
      <c r="L47" s="36" t="n">
        <f aca="false">SUM(H47:K47)</f>
        <v>309</v>
      </c>
      <c r="M47" s="35" t="n">
        <v>27</v>
      </c>
      <c r="N47" s="35" t="n">
        <v>0</v>
      </c>
      <c r="O47" s="35" t="n">
        <v>16</v>
      </c>
      <c r="P47" s="36" t="n">
        <f aca="false">M47+N47+O47</f>
        <v>43</v>
      </c>
      <c r="Q47" s="36" t="n">
        <f aca="false">P47+L47+G47</f>
        <v>679</v>
      </c>
      <c r="R47" s="37"/>
      <c r="S47" s="38"/>
      <c r="T47" s="4"/>
      <c r="U47" s="39"/>
    </row>
    <row r="48" customFormat="false" ht="54.95" hidden="false" customHeight="true" outlineLevel="0" collapsed="false">
      <c r="A48" s="34" t="s">
        <v>85</v>
      </c>
      <c r="B48" s="34"/>
      <c r="C48" s="35" t="n">
        <v>24</v>
      </c>
      <c r="D48" s="35" t="n">
        <v>3</v>
      </c>
      <c r="E48" s="35" t="n">
        <v>298</v>
      </c>
      <c r="F48" s="35" t="n">
        <v>0</v>
      </c>
      <c r="G48" s="36" t="n">
        <f aca="false">SUM(C48:F48)</f>
        <v>325</v>
      </c>
      <c r="H48" s="35" t="n">
        <v>7</v>
      </c>
      <c r="I48" s="35" t="n">
        <v>2</v>
      </c>
      <c r="J48" s="35" t="n">
        <v>309</v>
      </c>
      <c r="K48" s="35" t="n">
        <v>0</v>
      </c>
      <c r="L48" s="36" t="n">
        <f aca="false">SUM(H48:K48)</f>
        <v>318</v>
      </c>
      <c r="M48" s="35" t="n">
        <v>0</v>
      </c>
      <c r="N48" s="35" t="n">
        <v>0</v>
      </c>
      <c r="O48" s="35" t="n">
        <v>32</v>
      </c>
      <c r="P48" s="36" t="n">
        <f aca="false">M48+N48+O48</f>
        <v>32</v>
      </c>
      <c r="Q48" s="36" t="n">
        <f aca="false">P48+L48+G48</f>
        <v>675</v>
      </c>
      <c r="R48" s="37"/>
      <c r="S48" s="38"/>
      <c r="T48" s="4"/>
      <c r="U48" s="39"/>
    </row>
    <row r="49" customFormat="false" ht="54.95" hidden="false" customHeight="true" outlineLevel="0" collapsed="false">
      <c r="A49" s="34" t="s">
        <v>86</v>
      </c>
      <c r="B49" s="34"/>
      <c r="C49" s="35" t="n">
        <v>4</v>
      </c>
      <c r="D49" s="35" t="n">
        <v>0</v>
      </c>
      <c r="E49" s="35" t="n">
        <v>136</v>
      </c>
      <c r="F49" s="35" t="n">
        <v>0</v>
      </c>
      <c r="G49" s="36" t="n">
        <f aca="false">SUM(C49:F49)</f>
        <v>140</v>
      </c>
      <c r="H49" s="35" t="n">
        <v>0</v>
      </c>
      <c r="I49" s="35" t="n">
        <v>1</v>
      </c>
      <c r="J49" s="35" t="n">
        <v>166</v>
      </c>
      <c r="K49" s="35" t="n">
        <v>0</v>
      </c>
      <c r="L49" s="36" t="n">
        <f aca="false">SUM(H49:K49)</f>
        <v>167</v>
      </c>
      <c r="M49" s="35" t="n">
        <v>23</v>
      </c>
      <c r="N49" s="35" t="n">
        <v>1</v>
      </c>
      <c r="O49" s="35" t="n">
        <v>0</v>
      </c>
      <c r="P49" s="36" t="n">
        <f aca="false">M49+N49+O49</f>
        <v>24</v>
      </c>
      <c r="Q49" s="36" t="n">
        <f aca="false">P49+L49+G49</f>
        <v>331</v>
      </c>
      <c r="R49" s="37"/>
      <c r="S49" s="38"/>
      <c r="T49" s="4"/>
      <c r="U49" s="39"/>
    </row>
    <row r="50" customFormat="false" ht="54.95" hidden="false" customHeight="true" outlineLevel="0" collapsed="false">
      <c r="A50" s="34" t="s">
        <v>87</v>
      </c>
      <c r="B50" s="34"/>
      <c r="C50" s="35" t="n">
        <v>6</v>
      </c>
      <c r="D50" s="35" t="n">
        <v>0</v>
      </c>
      <c r="E50" s="35" t="n">
        <v>254</v>
      </c>
      <c r="F50" s="35" t="n">
        <v>2</v>
      </c>
      <c r="G50" s="36" t="n">
        <f aca="false">SUM(C50:F50)</f>
        <v>262</v>
      </c>
      <c r="H50" s="35" t="n">
        <v>3</v>
      </c>
      <c r="I50" s="35" t="n">
        <v>1</v>
      </c>
      <c r="J50" s="35" t="n">
        <v>225</v>
      </c>
      <c r="K50" s="35" t="n">
        <v>1</v>
      </c>
      <c r="L50" s="36" t="n">
        <f aca="false">SUM(H50:K50)</f>
        <v>230</v>
      </c>
      <c r="M50" s="35" t="n">
        <v>0</v>
      </c>
      <c r="N50" s="35" t="n">
        <v>0</v>
      </c>
      <c r="O50" s="35" t="n">
        <v>19</v>
      </c>
      <c r="P50" s="36" t="n">
        <f aca="false">M50+N50+O50</f>
        <v>19</v>
      </c>
      <c r="Q50" s="36" t="n">
        <f aca="false">P50+L50+G50</f>
        <v>511</v>
      </c>
      <c r="R50" s="37"/>
      <c r="S50" s="38"/>
      <c r="T50" s="4"/>
      <c r="U50" s="39"/>
    </row>
    <row r="51" customFormat="false" ht="54.95" hidden="false" customHeight="true" outlineLevel="0" collapsed="false">
      <c r="A51" s="34" t="s">
        <v>88</v>
      </c>
      <c r="B51" s="34"/>
      <c r="C51" s="35" t="n">
        <v>24</v>
      </c>
      <c r="D51" s="35" t="n">
        <v>2</v>
      </c>
      <c r="E51" s="35" t="n">
        <v>346</v>
      </c>
      <c r="F51" s="35" t="n">
        <v>1</v>
      </c>
      <c r="G51" s="36" t="n">
        <f aca="false">SUM(C51:F51)</f>
        <v>373</v>
      </c>
      <c r="H51" s="35" t="n">
        <v>24</v>
      </c>
      <c r="I51" s="35" t="n">
        <v>0</v>
      </c>
      <c r="J51" s="35" t="n">
        <v>309</v>
      </c>
      <c r="K51" s="35" t="n">
        <v>1</v>
      </c>
      <c r="L51" s="36" t="n">
        <f aca="false">SUM(H51:K51)</f>
        <v>334</v>
      </c>
      <c r="M51" s="35" t="n">
        <v>0</v>
      </c>
      <c r="N51" s="35" t="n">
        <v>0</v>
      </c>
      <c r="O51" s="35" t="n">
        <v>35</v>
      </c>
      <c r="P51" s="36" t="n">
        <f aca="false">M51+N51+O51</f>
        <v>35</v>
      </c>
      <c r="Q51" s="36" t="n">
        <f aca="false">P51+L51+G51</f>
        <v>742</v>
      </c>
      <c r="R51" s="37"/>
      <c r="S51" s="38"/>
      <c r="T51" s="4"/>
      <c r="U51" s="39"/>
    </row>
    <row r="52" customFormat="false" ht="54.95" hidden="false" customHeight="true" outlineLevel="0" collapsed="false">
      <c r="A52" s="34" t="s">
        <v>89</v>
      </c>
      <c r="B52" s="34"/>
      <c r="C52" s="35" t="n">
        <v>11</v>
      </c>
      <c r="D52" s="35" t="n">
        <v>0</v>
      </c>
      <c r="E52" s="35" t="n">
        <v>291</v>
      </c>
      <c r="F52" s="35" t="n">
        <v>0</v>
      </c>
      <c r="G52" s="36" t="n">
        <f aca="false">SUM(C52:F52)</f>
        <v>302</v>
      </c>
      <c r="H52" s="35" t="n">
        <v>7</v>
      </c>
      <c r="I52" s="35" t="n">
        <v>0</v>
      </c>
      <c r="J52" s="35" t="n">
        <v>327</v>
      </c>
      <c r="K52" s="35" t="n">
        <v>3</v>
      </c>
      <c r="L52" s="36" t="n">
        <f aca="false">SUM(H52:K52)</f>
        <v>337</v>
      </c>
      <c r="M52" s="35" t="n">
        <v>48</v>
      </c>
      <c r="N52" s="35" t="n">
        <v>0</v>
      </c>
      <c r="O52" s="35" t="n">
        <v>0</v>
      </c>
      <c r="P52" s="36" t="n">
        <f aca="false">M52+N52+O52</f>
        <v>48</v>
      </c>
      <c r="Q52" s="36" t="n">
        <f aca="false">P52+L52+G52</f>
        <v>687</v>
      </c>
      <c r="R52" s="37"/>
      <c r="S52" s="38"/>
      <c r="T52" s="4"/>
      <c r="U52" s="39"/>
    </row>
    <row r="53" customFormat="false" ht="54.95" hidden="false" customHeight="true" outlineLevel="0" collapsed="false">
      <c r="A53" s="34" t="s">
        <v>90</v>
      </c>
      <c r="B53" s="34"/>
      <c r="C53" s="35" t="n">
        <v>22</v>
      </c>
      <c r="D53" s="35" t="n">
        <v>1</v>
      </c>
      <c r="E53" s="35" t="n">
        <v>372</v>
      </c>
      <c r="F53" s="35" t="n">
        <v>2</v>
      </c>
      <c r="G53" s="36" t="n">
        <f aca="false">SUM(C53:F53)</f>
        <v>397</v>
      </c>
      <c r="H53" s="35" t="n">
        <v>8</v>
      </c>
      <c r="I53" s="35" t="n">
        <v>1</v>
      </c>
      <c r="J53" s="35" t="n">
        <v>508</v>
      </c>
      <c r="K53" s="35" t="n">
        <v>6</v>
      </c>
      <c r="L53" s="36" t="n">
        <f aca="false">SUM(H53:K53)</f>
        <v>523</v>
      </c>
      <c r="M53" s="35" t="n">
        <v>0</v>
      </c>
      <c r="N53" s="35" t="n">
        <v>2</v>
      </c>
      <c r="O53" s="35" t="n">
        <v>83</v>
      </c>
      <c r="P53" s="36" t="n">
        <f aca="false">M53+N53+O53</f>
        <v>85</v>
      </c>
      <c r="Q53" s="36" t="n">
        <f aca="false">P53+L53+G53</f>
        <v>1005</v>
      </c>
      <c r="R53" s="37"/>
      <c r="S53" s="38"/>
      <c r="T53" s="4"/>
      <c r="U53" s="39"/>
    </row>
    <row r="54" customFormat="false" ht="75.75" hidden="false" customHeight="true" outlineLevel="0" collapsed="false">
      <c r="A54" s="34" t="s">
        <v>91</v>
      </c>
      <c r="B54" s="34"/>
      <c r="C54" s="35" t="n">
        <v>19</v>
      </c>
      <c r="D54" s="35" t="n">
        <v>0</v>
      </c>
      <c r="E54" s="35" t="n">
        <v>246</v>
      </c>
      <c r="F54" s="35" t="n">
        <v>1</v>
      </c>
      <c r="G54" s="36" t="n">
        <f aca="false">SUM(C54:F54)</f>
        <v>266</v>
      </c>
      <c r="H54" s="35" t="n">
        <v>8</v>
      </c>
      <c r="I54" s="35" t="n">
        <v>1</v>
      </c>
      <c r="J54" s="35" t="n">
        <v>304</v>
      </c>
      <c r="K54" s="35" t="n">
        <v>2</v>
      </c>
      <c r="L54" s="36" t="n">
        <f aca="false">SUM(H54:K54)</f>
        <v>315</v>
      </c>
      <c r="M54" s="35" t="n">
        <v>0</v>
      </c>
      <c r="N54" s="35" t="n">
        <v>0</v>
      </c>
      <c r="O54" s="35" t="n">
        <v>37</v>
      </c>
      <c r="P54" s="36" t="n">
        <f aca="false">M54+N54+O54</f>
        <v>37</v>
      </c>
      <c r="Q54" s="36" t="n">
        <f aca="false">P54+L54+G54</f>
        <v>618</v>
      </c>
      <c r="R54" s="37"/>
      <c r="S54" s="38"/>
      <c r="T54" s="4"/>
      <c r="U54" s="39"/>
    </row>
    <row r="55" customFormat="false" ht="54.95" hidden="false" customHeight="true" outlineLevel="0" collapsed="false">
      <c r="A55" s="34" t="s">
        <v>92</v>
      </c>
      <c r="B55" s="34"/>
      <c r="C55" s="35" t="n">
        <v>2</v>
      </c>
      <c r="D55" s="35" t="n">
        <v>0</v>
      </c>
      <c r="E55" s="35" t="n">
        <v>240</v>
      </c>
      <c r="F55" s="35" t="n">
        <v>2</v>
      </c>
      <c r="G55" s="36" t="n">
        <f aca="false">SUM(C55:F55)</f>
        <v>244</v>
      </c>
      <c r="H55" s="35" t="n">
        <v>3</v>
      </c>
      <c r="I55" s="35" t="n">
        <v>0</v>
      </c>
      <c r="J55" s="35" t="n">
        <v>264</v>
      </c>
      <c r="K55" s="35" t="n">
        <v>4</v>
      </c>
      <c r="L55" s="36" t="n">
        <f aca="false">SUM(H55:K55)</f>
        <v>271</v>
      </c>
      <c r="M55" s="35" t="n">
        <v>18</v>
      </c>
      <c r="N55" s="35" t="n">
        <v>1</v>
      </c>
      <c r="O55" s="35" t="n">
        <v>0</v>
      </c>
      <c r="P55" s="36" t="n">
        <f aca="false">M55+N55+O55</f>
        <v>19</v>
      </c>
      <c r="Q55" s="36" t="n">
        <f aca="false">P55+L55+G55</f>
        <v>534</v>
      </c>
      <c r="R55" s="37"/>
      <c r="S55" s="38"/>
      <c r="T55" s="4"/>
      <c r="U55" s="39"/>
    </row>
    <row r="56" customFormat="false" ht="54.95" hidden="false" customHeight="true" outlineLevel="0" collapsed="false">
      <c r="A56" s="34" t="s">
        <v>93</v>
      </c>
      <c r="B56" s="34"/>
      <c r="C56" s="35" t="n">
        <v>9</v>
      </c>
      <c r="D56" s="35" t="n">
        <v>0</v>
      </c>
      <c r="E56" s="35" t="n">
        <v>267</v>
      </c>
      <c r="F56" s="35" t="n">
        <v>9</v>
      </c>
      <c r="G56" s="36" t="n">
        <f aca="false">SUM(C56:F56)</f>
        <v>285</v>
      </c>
      <c r="H56" s="35" t="n">
        <v>10</v>
      </c>
      <c r="I56" s="35" t="n">
        <v>0</v>
      </c>
      <c r="J56" s="35" t="n">
        <v>318</v>
      </c>
      <c r="K56" s="35" t="n">
        <v>8</v>
      </c>
      <c r="L56" s="36" t="n">
        <f aca="false">SUM(H56:K56)</f>
        <v>336</v>
      </c>
      <c r="M56" s="35" t="n">
        <v>0</v>
      </c>
      <c r="N56" s="35" t="n">
        <v>0</v>
      </c>
      <c r="O56" s="35" t="n">
        <v>31</v>
      </c>
      <c r="P56" s="36" t="n">
        <f aca="false">M56+N56+O56</f>
        <v>31</v>
      </c>
      <c r="Q56" s="36" t="n">
        <f aca="false">P56+L56+G56</f>
        <v>652</v>
      </c>
      <c r="R56" s="37"/>
      <c r="S56" s="38"/>
      <c r="T56" s="4"/>
      <c r="U56" s="39"/>
    </row>
    <row r="57" customFormat="false" ht="54.95" hidden="false" customHeight="true" outlineLevel="0" collapsed="false">
      <c r="A57" s="34" t="s">
        <v>94</v>
      </c>
      <c r="B57" s="34"/>
      <c r="C57" s="35" t="n">
        <v>16</v>
      </c>
      <c r="D57" s="35" t="n">
        <v>1</v>
      </c>
      <c r="E57" s="35" t="n">
        <v>306</v>
      </c>
      <c r="F57" s="35" t="n">
        <v>2</v>
      </c>
      <c r="G57" s="36" t="n">
        <f aca="false">SUM(C57:F57)</f>
        <v>325</v>
      </c>
      <c r="H57" s="35" t="n">
        <v>9</v>
      </c>
      <c r="I57" s="35" t="n">
        <v>1</v>
      </c>
      <c r="J57" s="35" t="n">
        <v>444</v>
      </c>
      <c r="K57" s="35" t="n">
        <v>10</v>
      </c>
      <c r="L57" s="36" t="n">
        <f aca="false">SUM(H57:K57)</f>
        <v>464</v>
      </c>
      <c r="M57" s="35" t="n">
        <v>0</v>
      </c>
      <c r="N57" s="35" t="n">
        <v>4</v>
      </c>
      <c r="O57" s="35" t="n">
        <v>52</v>
      </c>
      <c r="P57" s="36" t="n">
        <f aca="false">M57+N57+O57</f>
        <v>56</v>
      </c>
      <c r="Q57" s="36" t="n">
        <f aca="false">P57+L57+G57</f>
        <v>845</v>
      </c>
      <c r="R57" s="37"/>
      <c r="S57" s="38"/>
      <c r="T57" s="4"/>
      <c r="U57" s="39"/>
    </row>
    <row r="58" customFormat="false" ht="68.25" hidden="false" customHeight="true" outlineLevel="0" collapsed="false">
      <c r="A58" s="34" t="s">
        <v>95</v>
      </c>
      <c r="B58" s="34"/>
      <c r="C58" s="35" t="n">
        <v>20</v>
      </c>
      <c r="D58" s="35" t="n">
        <v>1</v>
      </c>
      <c r="E58" s="35" t="n">
        <v>194</v>
      </c>
      <c r="F58" s="35" t="n">
        <v>2</v>
      </c>
      <c r="G58" s="36" t="n">
        <f aca="false">SUM(C58:F58)</f>
        <v>217</v>
      </c>
      <c r="H58" s="35" t="n">
        <v>11</v>
      </c>
      <c r="I58" s="35" t="n">
        <v>2</v>
      </c>
      <c r="J58" s="35" t="n">
        <v>257</v>
      </c>
      <c r="K58" s="35" t="n">
        <v>2</v>
      </c>
      <c r="L58" s="36" t="n">
        <f aca="false">SUM(H58:K58)</f>
        <v>272</v>
      </c>
      <c r="M58" s="35" t="n">
        <v>22</v>
      </c>
      <c r="N58" s="35" t="n">
        <v>2</v>
      </c>
      <c r="O58" s="35" t="n">
        <v>0</v>
      </c>
      <c r="P58" s="36" t="n">
        <f aca="false">M58+N58+O58</f>
        <v>24</v>
      </c>
      <c r="Q58" s="36" t="n">
        <f aca="false">P58+L58+G58</f>
        <v>513</v>
      </c>
      <c r="R58" s="37"/>
      <c r="S58" s="38"/>
      <c r="T58" s="4"/>
      <c r="U58" s="39"/>
    </row>
    <row r="59" customFormat="false" ht="54.95" hidden="false" customHeight="true" outlineLevel="0" collapsed="false">
      <c r="A59" s="34" t="s">
        <v>96</v>
      </c>
      <c r="B59" s="34"/>
      <c r="C59" s="35" t="n">
        <v>14</v>
      </c>
      <c r="D59" s="35" t="n">
        <v>1</v>
      </c>
      <c r="E59" s="35" t="n">
        <v>299</v>
      </c>
      <c r="F59" s="35" t="n">
        <v>4</v>
      </c>
      <c r="G59" s="36" t="n">
        <f aca="false">SUM(C59:F59)</f>
        <v>318</v>
      </c>
      <c r="H59" s="35" t="n">
        <v>5</v>
      </c>
      <c r="I59" s="35" t="n">
        <v>0</v>
      </c>
      <c r="J59" s="35" t="n">
        <v>357</v>
      </c>
      <c r="K59" s="35" t="n">
        <v>2</v>
      </c>
      <c r="L59" s="36" t="n">
        <f aca="false">SUM(H59:K59)</f>
        <v>364</v>
      </c>
      <c r="M59" s="35" t="n">
        <v>0</v>
      </c>
      <c r="N59" s="35" t="n">
        <v>0</v>
      </c>
      <c r="O59" s="35" t="n">
        <v>51</v>
      </c>
      <c r="P59" s="36" t="n">
        <f aca="false">M59+N59+O59</f>
        <v>51</v>
      </c>
      <c r="Q59" s="36" t="n">
        <f aca="false">P59+L59+G59</f>
        <v>733</v>
      </c>
      <c r="R59" s="37"/>
      <c r="S59" s="38"/>
      <c r="T59" s="4"/>
      <c r="U59" s="39"/>
    </row>
    <row r="60" customFormat="false" ht="54.95" hidden="false" customHeight="true" outlineLevel="0" collapsed="false">
      <c r="A60" s="34" t="s">
        <v>97</v>
      </c>
      <c r="B60" s="34"/>
      <c r="C60" s="35" t="n">
        <v>8</v>
      </c>
      <c r="D60" s="35" t="n">
        <v>1</v>
      </c>
      <c r="E60" s="35" t="n">
        <v>424</v>
      </c>
      <c r="F60" s="35" t="n">
        <v>1</v>
      </c>
      <c r="G60" s="36" t="n">
        <f aca="false">SUM(C60:F60)</f>
        <v>434</v>
      </c>
      <c r="H60" s="35" t="n">
        <v>8</v>
      </c>
      <c r="I60" s="35" t="n">
        <v>1</v>
      </c>
      <c r="J60" s="35" t="n">
        <v>436</v>
      </c>
      <c r="K60" s="35" t="n">
        <v>7</v>
      </c>
      <c r="L60" s="36" t="n">
        <f aca="false">SUM(H60:K60)</f>
        <v>452</v>
      </c>
      <c r="M60" s="35" t="n">
        <v>43</v>
      </c>
      <c r="N60" s="35" t="n">
        <v>0</v>
      </c>
      <c r="O60" s="35" t="n">
        <v>0</v>
      </c>
      <c r="P60" s="36" t="n">
        <f aca="false">M60+N60+O60</f>
        <v>43</v>
      </c>
      <c r="Q60" s="36" t="n">
        <f aca="false">P60+L60+G60</f>
        <v>929</v>
      </c>
      <c r="R60" s="37"/>
      <c r="S60" s="38"/>
      <c r="T60" s="4"/>
      <c r="U60" s="39"/>
    </row>
    <row r="61" customFormat="false" ht="54.95" hidden="false" customHeight="true" outlineLevel="0" collapsed="false">
      <c r="A61" s="34" t="s">
        <v>98</v>
      </c>
      <c r="B61" s="34"/>
      <c r="C61" s="35" t="n">
        <v>20</v>
      </c>
      <c r="D61" s="35" t="n">
        <v>2</v>
      </c>
      <c r="E61" s="35" t="n">
        <v>381</v>
      </c>
      <c r="F61" s="35" t="n">
        <v>1</v>
      </c>
      <c r="G61" s="36" t="n">
        <f aca="false">SUM(C61:F61)</f>
        <v>404</v>
      </c>
      <c r="H61" s="35" t="n">
        <v>35</v>
      </c>
      <c r="I61" s="35" t="n">
        <v>3</v>
      </c>
      <c r="J61" s="35" t="n">
        <v>383</v>
      </c>
      <c r="K61" s="35" t="n">
        <v>3</v>
      </c>
      <c r="L61" s="36" t="n">
        <f aca="false">SUM(H61:K61)</f>
        <v>424</v>
      </c>
      <c r="M61" s="35" t="n">
        <v>0</v>
      </c>
      <c r="N61" s="35" t="n">
        <v>0</v>
      </c>
      <c r="O61" s="35" t="n">
        <v>45</v>
      </c>
      <c r="P61" s="36" t="n">
        <f aca="false">M61+N61+O61</f>
        <v>45</v>
      </c>
      <c r="Q61" s="36" t="n">
        <f aca="false">P61+L61+G61</f>
        <v>873</v>
      </c>
      <c r="R61" s="37"/>
      <c r="S61" s="38"/>
      <c r="T61" s="4"/>
      <c r="U61" s="39"/>
    </row>
    <row r="62" customFormat="false" ht="54.95" hidden="false" customHeight="true" outlineLevel="0" collapsed="false">
      <c r="A62" s="34" t="s">
        <v>99</v>
      </c>
      <c r="B62" s="34"/>
      <c r="C62" s="35" t="n">
        <v>1</v>
      </c>
      <c r="D62" s="35" t="n">
        <v>0</v>
      </c>
      <c r="E62" s="35" t="n">
        <v>382</v>
      </c>
      <c r="F62" s="35" t="n">
        <v>2</v>
      </c>
      <c r="G62" s="36" t="n">
        <f aca="false">SUM(C62:F62)</f>
        <v>385</v>
      </c>
      <c r="H62" s="35" t="n">
        <v>1</v>
      </c>
      <c r="I62" s="35" t="n">
        <v>0</v>
      </c>
      <c r="J62" s="35" t="n">
        <v>452</v>
      </c>
      <c r="K62" s="35" t="n">
        <v>3</v>
      </c>
      <c r="L62" s="36" t="n">
        <f aca="false">SUM(H62:K62)</f>
        <v>456</v>
      </c>
      <c r="M62" s="35" t="n">
        <v>0</v>
      </c>
      <c r="N62" s="35" t="n">
        <v>0</v>
      </c>
      <c r="O62" s="35" t="n">
        <v>58</v>
      </c>
      <c r="P62" s="36" t="n">
        <f aca="false">M62+N62+O62</f>
        <v>58</v>
      </c>
      <c r="Q62" s="36" t="n">
        <f aca="false">P62+L62+G62</f>
        <v>899</v>
      </c>
      <c r="R62" s="37"/>
      <c r="S62" s="38"/>
      <c r="T62" s="4"/>
      <c r="U62" s="39"/>
    </row>
    <row r="63" customFormat="false" ht="54.95" hidden="false" customHeight="true" outlineLevel="0" collapsed="false">
      <c r="A63" s="34" t="s">
        <v>100</v>
      </c>
      <c r="B63" s="34"/>
      <c r="C63" s="35" t="n">
        <v>41</v>
      </c>
      <c r="D63" s="35" t="n">
        <v>0</v>
      </c>
      <c r="E63" s="35" t="n">
        <v>306</v>
      </c>
      <c r="F63" s="35" t="n">
        <v>5</v>
      </c>
      <c r="G63" s="36" t="n">
        <f aca="false">SUM(C63:F63)</f>
        <v>352</v>
      </c>
      <c r="H63" s="35" t="n">
        <v>6</v>
      </c>
      <c r="I63" s="35" t="n">
        <v>0</v>
      </c>
      <c r="J63" s="35" t="n">
        <v>316</v>
      </c>
      <c r="K63" s="35" t="n">
        <v>5</v>
      </c>
      <c r="L63" s="36" t="n">
        <f aca="false">SUM(H63:K63)</f>
        <v>327</v>
      </c>
      <c r="M63" s="35" t="n">
        <v>73</v>
      </c>
      <c r="N63" s="35" t="n">
        <v>0</v>
      </c>
      <c r="O63" s="35" t="n">
        <v>0</v>
      </c>
      <c r="P63" s="36" t="n">
        <f aca="false">M63+N63+O63</f>
        <v>73</v>
      </c>
      <c r="Q63" s="36" t="n">
        <f aca="false">P63+L63+G63</f>
        <v>752</v>
      </c>
      <c r="R63" s="37"/>
      <c r="S63" s="38"/>
      <c r="T63" s="4"/>
      <c r="U63" s="39"/>
    </row>
    <row r="64" customFormat="false" ht="54.95" hidden="false" customHeight="true" outlineLevel="0" collapsed="false">
      <c r="A64" s="34" t="s">
        <v>101</v>
      </c>
      <c r="B64" s="34"/>
      <c r="C64" s="35" t="n">
        <v>0</v>
      </c>
      <c r="D64" s="35" t="n">
        <v>0</v>
      </c>
      <c r="E64" s="35" t="n">
        <v>462</v>
      </c>
      <c r="F64" s="35" t="n">
        <v>4</v>
      </c>
      <c r="G64" s="36" t="n">
        <f aca="false">SUM(C64:F64)</f>
        <v>466</v>
      </c>
      <c r="H64" s="35" t="n">
        <v>0</v>
      </c>
      <c r="I64" s="35" t="n">
        <v>0</v>
      </c>
      <c r="J64" s="35" t="n">
        <v>452</v>
      </c>
      <c r="K64" s="35" t="n">
        <v>1</v>
      </c>
      <c r="L64" s="36" t="n">
        <f aca="false">SUM(H64:K64)</f>
        <v>453</v>
      </c>
      <c r="M64" s="35" t="n">
        <v>0</v>
      </c>
      <c r="N64" s="35" t="n">
        <v>0</v>
      </c>
      <c r="O64" s="35" t="n">
        <v>68</v>
      </c>
      <c r="P64" s="36" t="n">
        <f aca="false">M64+N64+O64</f>
        <v>68</v>
      </c>
      <c r="Q64" s="36" t="n">
        <f aca="false">P64+L64+G64</f>
        <v>987</v>
      </c>
      <c r="R64" s="37"/>
      <c r="S64" s="38"/>
      <c r="T64" s="4"/>
      <c r="U64" s="39"/>
    </row>
    <row r="65" customFormat="false" ht="54.95" hidden="false" customHeight="true" outlineLevel="0" collapsed="false">
      <c r="A65" s="34" t="s">
        <v>102</v>
      </c>
      <c r="B65" s="34"/>
      <c r="C65" s="35" t="n">
        <v>7</v>
      </c>
      <c r="D65" s="35" t="n">
        <v>1</v>
      </c>
      <c r="E65" s="35" t="n">
        <v>457</v>
      </c>
      <c r="F65" s="35" t="n">
        <v>0</v>
      </c>
      <c r="G65" s="36" t="n">
        <f aca="false">SUM(C65:F65)</f>
        <v>465</v>
      </c>
      <c r="H65" s="35" t="n">
        <v>3</v>
      </c>
      <c r="I65" s="35" t="n">
        <v>0</v>
      </c>
      <c r="J65" s="35" t="n">
        <v>468</v>
      </c>
      <c r="K65" s="35" t="n">
        <v>4</v>
      </c>
      <c r="L65" s="36" t="n">
        <f aca="false">SUM(H65:K65)</f>
        <v>475</v>
      </c>
      <c r="M65" s="35" t="n">
        <v>32</v>
      </c>
      <c r="N65" s="35" t="n">
        <v>2</v>
      </c>
      <c r="O65" s="35" t="n">
        <v>13</v>
      </c>
      <c r="P65" s="36" t="n">
        <f aca="false">M65+N65+O65</f>
        <v>47</v>
      </c>
      <c r="Q65" s="36" t="n">
        <f aca="false">P65+L65+G65</f>
        <v>987</v>
      </c>
      <c r="R65" s="37"/>
      <c r="S65" s="38"/>
      <c r="T65" s="4"/>
      <c r="U65" s="39"/>
    </row>
    <row r="66" customFormat="false" ht="54.95" hidden="false" customHeight="true" outlineLevel="0" collapsed="false">
      <c r="A66" s="34" t="s">
        <v>103</v>
      </c>
      <c r="B66" s="34"/>
      <c r="C66" s="35" t="n">
        <v>9</v>
      </c>
      <c r="D66" s="35" t="n">
        <v>2</v>
      </c>
      <c r="E66" s="35" t="n">
        <v>396</v>
      </c>
      <c r="F66" s="35" t="n">
        <v>1</v>
      </c>
      <c r="G66" s="36" t="n">
        <f aca="false">SUM(C66:F66)</f>
        <v>408</v>
      </c>
      <c r="H66" s="35" t="n">
        <v>10</v>
      </c>
      <c r="I66" s="35" t="n">
        <v>5</v>
      </c>
      <c r="J66" s="35" t="n">
        <v>361</v>
      </c>
      <c r="K66" s="35" t="n">
        <v>2</v>
      </c>
      <c r="L66" s="36" t="n">
        <f aca="false">SUM(H66:K66)</f>
        <v>378</v>
      </c>
      <c r="M66" s="35" t="n">
        <v>0</v>
      </c>
      <c r="N66" s="35" t="n">
        <v>0</v>
      </c>
      <c r="O66" s="35" t="n">
        <v>49</v>
      </c>
      <c r="P66" s="36" t="n">
        <f aca="false">M66+N66+O66</f>
        <v>49</v>
      </c>
      <c r="Q66" s="36" t="n">
        <f aca="false">P66+L66+G66</f>
        <v>835</v>
      </c>
      <c r="R66" s="37"/>
      <c r="S66" s="38"/>
      <c r="T66" s="4"/>
      <c r="U66" s="39"/>
    </row>
    <row r="67" customFormat="false" ht="54.95" hidden="false" customHeight="true" outlineLevel="0" collapsed="false">
      <c r="A67" s="34" t="s">
        <v>104</v>
      </c>
      <c r="B67" s="34"/>
      <c r="C67" s="35" t="n">
        <v>13</v>
      </c>
      <c r="D67" s="35" t="n">
        <v>1</v>
      </c>
      <c r="E67" s="35" t="n">
        <v>359</v>
      </c>
      <c r="F67" s="35" t="n">
        <v>2</v>
      </c>
      <c r="G67" s="36" t="n">
        <f aca="false">SUM(C67:F67)</f>
        <v>375</v>
      </c>
      <c r="H67" s="35" t="n">
        <v>5</v>
      </c>
      <c r="I67" s="35" t="n">
        <v>0</v>
      </c>
      <c r="J67" s="35" t="n">
        <v>367</v>
      </c>
      <c r="K67" s="35" t="n">
        <v>5</v>
      </c>
      <c r="L67" s="36" t="n">
        <f aca="false">SUM(H67:K67)</f>
        <v>377</v>
      </c>
      <c r="M67" s="35" t="n">
        <v>0</v>
      </c>
      <c r="N67" s="35" t="n">
        <v>0</v>
      </c>
      <c r="O67" s="35" t="n">
        <v>48</v>
      </c>
      <c r="P67" s="36" t="n">
        <f aca="false">M67+N67+O67</f>
        <v>48</v>
      </c>
      <c r="Q67" s="36" t="n">
        <f aca="false">P67+L67+G67</f>
        <v>800</v>
      </c>
      <c r="R67" s="37"/>
      <c r="S67" s="38"/>
      <c r="T67" s="4"/>
      <c r="U67" s="39"/>
    </row>
    <row r="68" customFormat="false" ht="79.5" hidden="false" customHeight="true" outlineLevel="0" collapsed="false">
      <c r="A68" s="34" t="s">
        <v>105</v>
      </c>
      <c r="B68" s="34"/>
      <c r="C68" s="35" t="n">
        <v>15</v>
      </c>
      <c r="D68" s="35" t="n">
        <v>0</v>
      </c>
      <c r="E68" s="35" t="n">
        <v>876</v>
      </c>
      <c r="F68" s="35" t="n">
        <v>4</v>
      </c>
      <c r="G68" s="36" t="n">
        <f aca="false">SUM(C68:F68)</f>
        <v>895</v>
      </c>
      <c r="H68" s="35" t="n">
        <v>11</v>
      </c>
      <c r="I68" s="35" t="n">
        <v>5</v>
      </c>
      <c r="J68" s="35" t="n">
        <v>853</v>
      </c>
      <c r="K68" s="35" t="n">
        <v>7</v>
      </c>
      <c r="L68" s="36" t="n">
        <f aca="false">SUM(H68:K68)</f>
        <v>876</v>
      </c>
      <c r="M68" s="35" t="n">
        <v>0</v>
      </c>
      <c r="N68" s="35" t="n">
        <v>0</v>
      </c>
      <c r="O68" s="35" t="n">
        <v>99</v>
      </c>
      <c r="P68" s="36" t="n">
        <f aca="false">M68+N68+O68</f>
        <v>99</v>
      </c>
      <c r="Q68" s="36" t="n">
        <f aca="false">P68+L68+G68</f>
        <v>1870</v>
      </c>
      <c r="R68" s="37"/>
      <c r="S68" s="38"/>
      <c r="T68" s="4"/>
      <c r="U68" s="39"/>
    </row>
    <row r="69" customFormat="false" ht="54.95" hidden="false" customHeight="true" outlineLevel="0" collapsed="false">
      <c r="A69" s="34" t="s">
        <v>106</v>
      </c>
      <c r="B69" s="34"/>
      <c r="C69" s="35" t="n">
        <v>55</v>
      </c>
      <c r="D69" s="35" t="n">
        <v>1</v>
      </c>
      <c r="E69" s="35" t="n">
        <v>394</v>
      </c>
      <c r="F69" s="35" t="n">
        <v>1</v>
      </c>
      <c r="G69" s="36" t="n">
        <f aca="false">SUM(C69:F69)</f>
        <v>451</v>
      </c>
      <c r="H69" s="35" t="n">
        <v>25</v>
      </c>
      <c r="I69" s="35" t="n">
        <v>2</v>
      </c>
      <c r="J69" s="35" t="n">
        <v>341</v>
      </c>
      <c r="K69" s="35" t="n">
        <v>1</v>
      </c>
      <c r="L69" s="36" t="n">
        <f aca="false">SUM(H69:K69)</f>
        <v>369</v>
      </c>
      <c r="M69" s="35" t="n">
        <v>0</v>
      </c>
      <c r="N69" s="35" t="n">
        <v>0</v>
      </c>
      <c r="O69" s="35" t="n">
        <v>46</v>
      </c>
      <c r="P69" s="36" t="n">
        <f aca="false">M69+N69+O69</f>
        <v>46</v>
      </c>
      <c r="Q69" s="36" t="n">
        <f aca="false">P69+L69+G69</f>
        <v>866</v>
      </c>
      <c r="R69" s="37"/>
      <c r="S69" s="38"/>
      <c r="T69" s="4"/>
      <c r="U69" s="39"/>
    </row>
    <row r="70" customFormat="false" ht="63.75" hidden="false" customHeight="true" outlineLevel="0" collapsed="false">
      <c r="A70" s="34" t="s">
        <v>107</v>
      </c>
      <c r="B70" s="34"/>
      <c r="C70" s="35" t="n">
        <v>37</v>
      </c>
      <c r="D70" s="35" t="n">
        <v>2</v>
      </c>
      <c r="E70" s="35" t="n">
        <v>408</v>
      </c>
      <c r="F70" s="35" t="n">
        <v>2</v>
      </c>
      <c r="G70" s="36" t="n">
        <f aca="false">SUM(C70:F70)</f>
        <v>449</v>
      </c>
      <c r="H70" s="35" t="n">
        <v>31</v>
      </c>
      <c r="I70" s="35" t="n">
        <v>2</v>
      </c>
      <c r="J70" s="35" t="n">
        <v>467</v>
      </c>
      <c r="K70" s="35" t="n">
        <v>2</v>
      </c>
      <c r="L70" s="36" t="n">
        <f aca="false">SUM(H70:K70)</f>
        <v>502</v>
      </c>
      <c r="M70" s="35" t="n">
        <v>0</v>
      </c>
      <c r="N70" s="35" t="n">
        <v>0</v>
      </c>
      <c r="O70" s="35" t="n">
        <v>45</v>
      </c>
      <c r="P70" s="36" t="n">
        <f aca="false">M70+N70+O70</f>
        <v>45</v>
      </c>
      <c r="Q70" s="36" t="n">
        <f aca="false">P70+L70+G70</f>
        <v>996</v>
      </c>
      <c r="R70" s="37"/>
      <c r="S70" s="38"/>
      <c r="T70" s="4"/>
      <c r="U70" s="39"/>
    </row>
    <row r="71" customFormat="false" ht="54.95" hidden="false" customHeight="true" outlineLevel="0" collapsed="false">
      <c r="A71" s="34" t="s">
        <v>108</v>
      </c>
      <c r="B71" s="34"/>
      <c r="C71" s="35" t="n">
        <v>15</v>
      </c>
      <c r="D71" s="35" t="n">
        <v>0</v>
      </c>
      <c r="E71" s="35" t="n">
        <v>340</v>
      </c>
      <c r="F71" s="35" t="n">
        <v>2</v>
      </c>
      <c r="G71" s="36" t="n">
        <f aca="false">SUM(C71:F71)</f>
        <v>357</v>
      </c>
      <c r="H71" s="35" t="n">
        <v>7</v>
      </c>
      <c r="I71" s="35" t="n">
        <v>2</v>
      </c>
      <c r="J71" s="35" t="n">
        <v>387</v>
      </c>
      <c r="K71" s="35" t="n">
        <v>3</v>
      </c>
      <c r="L71" s="36" t="n">
        <f aca="false">SUM(H71:K71)</f>
        <v>399</v>
      </c>
      <c r="M71" s="35" t="n">
        <v>0</v>
      </c>
      <c r="N71" s="35" t="n">
        <v>0</v>
      </c>
      <c r="O71" s="35" t="n">
        <v>46</v>
      </c>
      <c r="P71" s="36" t="n">
        <f aca="false">M71+N71+O71</f>
        <v>46</v>
      </c>
      <c r="Q71" s="36" t="n">
        <f aca="false">P71+L71+G71</f>
        <v>802</v>
      </c>
      <c r="R71" s="37"/>
      <c r="S71" s="38"/>
      <c r="T71" s="4"/>
      <c r="U71" s="39"/>
    </row>
    <row r="72" customFormat="false" ht="54.95" hidden="false" customHeight="true" outlineLevel="0" collapsed="false">
      <c r="A72" s="34" t="s">
        <v>109</v>
      </c>
      <c r="B72" s="34"/>
      <c r="C72" s="35" t="n">
        <v>2</v>
      </c>
      <c r="D72" s="35" t="n">
        <v>1</v>
      </c>
      <c r="E72" s="35" t="n">
        <v>546</v>
      </c>
      <c r="F72" s="35" t="n">
        <v>8</v>
      </c>
      <c r="G72" s="36" t="n">
        <f aca="false">SUM(C72:F72)</f>
        <v>557</v>
      </c>
      <c r="H72" s="35" t="n">
        <v>0</v>
      </c>
      <c r="I72" s="35" t="n">
        <v>3</v>
      </c>
      <c r="J72" s="35" t="n">
        <v>551</v>
      </c>
      <c r="K72" s="35" t="n">
        <v>20</v>
      </c>
      <c r="L72" s="36" t="n">
        <f aca="false">SUM(H72:K72)</f>
        <v>574</v>
      </c>
      <c r="M72" s="35" t="n">
        <v>74</v>
      </c>
      <c r="N72" s="35" t="n">
        <v>4</v>
      </c>
      <c r="O72" s="35" t="n">
        <v>0</v>
      </c>
      <c r="P72" s="36" t="n">
        <f aca="false">M72+N72+O72</f>
        <v>78</v>
      </c>
      <c r="Q72" s="36" t="n">
        <f aca="false">P72+L72+G72</f>
        <v>1209</v>
      </c>
      <c r="R72" s="37"/>
      <c r="S72" s="38"/>
      <c r="T72" s="4"/>
      <c r="U72" s="39"/>
    </row>
    <row r="73" customFormat="false" ht="54.95" hidden="false" customHeight="true" outlineLevel="0" collapsed="false">
      <c r="A73" s="34" t="s">
        <v>110</v>
      </c>
      <c r="B73" s="34"/>
      <c r="C73" s="35" t="n">
        <v>6</v>
      </c>
      <c r="D73" s="35" t="n">
        <v>0</v>
      </c>
      <c r="E73" s="35" t="n">
        <v>377</v>
      </c>
      <c r="F73" s="35" t="n">
        <v>0</v>
      </c>
      <c r="G73" s="36" t="n">
        <f aca="false">SUM(C73:F73)</f>
        <v>383</v>
      </c>
      <c r="H73" s="35" t="n">
        <v>4</v>
      </c>
      <c r="I73" s="35" t="n">
        <v>1</v>
      </c>
      <c r="J73" s="35" t="n">
        <v>454</v>
      </c>
      <c r="K73" s="35" t="n">
        <v>3</v>
      </c>
      <c r="L73" s="36" t="n">
        <f aca="false">SUM(H73:K73)</f>
        <v>462</v>
      </c>
      <c r="M73" s="35" t="n">
        <v>63</v>
      </c>
      <c r="N73" s="35" t="n">
        <v>2</v>
      </c>
      <c r="O73" s="35" t="n">
        <v>0</v>
      </c>
      <c r="P73" s="36" t="n">
        <f aca="false">M73+N73+O73</f>
        <v>65</v>
      </c>
      <c r="Q73" s="36" t="n">
        <f aca="false">P73+L73+G73</f>
        <v>910</v>
      </c>
      <c r="R73" s="37"/>
      <c r="S73" s="38"/>
      <c r="T73" s="4"/>
      <c r="U73" s="39"/>
    </row>
    <row r="74" customFormat="false" ht="54.95" hidden="false" customHeight="true" outlineLevel="0" collapsed="false">
      <c r="A74" s="34" t="s">
        <v>111</v>
      </c>
      <c r="B74" s="34"/>
      <c r="C74" s="35" t="n">
        <v>4</v>
      </c>
      <c r="D74" s="35" t="n">
        <v>0</v>
      </c>
      <c r="E74" s="35" t="n">
        <v>517</v>
      </c>
      <c r="F74" s="35" t="n">
        <v>4</v>
      </c>
      <c r="G74" s="36" t="n">
        <f aca="false">SUM(C74:F74)</f>
        <v>525</v>
      </c>
      <c r="H74" s="35" t="n">
        <v>1</v>
      </c>
      <c r="I74" s="35" t="n">
        <v>1</v>
      </c>
      <c r="J74" s="35" t="n">
        <v>512</v>
      </c>
      <c r="K74" s="35" t="n">
        <v>1</v>
      </c>
      <c r="L74" s="36" t="n">
        <f aca="false">SUM(H74:K74)</f>
        <v>515</v>
      </c>
      <c r="M74" s="35" t="n">
        <v>0</v>
      </c>
      <c r="N74" s="35" t="n">
        <v>0</v>
      </c>
      <c r="O74" s="35" t="n">
        <v>107</v>
      </c>
      <c r="P74" s="36" t="n">
        <f aca="false">M74+N74+O74</f>
        <v>107</v>
      </c>
      <c r="Q74" s="36" t="n">
        <f aca="false">P74+L74+G74</f>
        <v>1147</v>
      </c>
      <c r="R74" s="37"/>
      <c r="S74" s="38"/>
      <c r="T74" s="4"/>
      <c r="U74" s="39"/>
    </row>
    <row r="75" customFormat="false" ht="54.95" hidden="false" customHeight="true" outlineLevel="0" collapsed="false">
      <c r="A75" s="34" t="s">
        <v>112</v>
      </c>
      <c r="B75" s="34"/>
      <c r="C75" s="35" t="n">
        <v>17</v>
      </c>
      <c r="D75" s="35" t="n">
        <v>2</v>
      </c>
      <c r="E75" s="35" t="n">
        <v>449</v>
      </c>
      <c r="F75" s="35" t="n">
        <v>1</v>
      </c>
      <c r="G75" s="36" t="n">
        <f aca="false">SUM(C75:F75)</f>
        <v>469</v>
      </c>
      <c r="H75" s="35" t="n">
        <v>6</v>
      </c>
      <c r="I75" s="35" t="n">
        <v>1</v>
      </c>
      <c r="J75" s="35" t="n">
        <v>458</v>
      </c>
      <c r="K75" s="35" t="n">
        <v>2</v>
      </c>
      <c r="L75" s="36" t="n">
        <f aca="false">SUM(H75:K75)</f>
        <v>467</v>
      </c>
      <c r="M75" s="35" t="n">
        <v>49</v>
      </c>
      <c r="N75" s="35" t="n">
        <v>1</v>
      </c>
      <c r="O75" s="35" t="n">
        <v>0</v>
      </c>
      <c r="P75" s="36" t="n">
        <f aca="false">M75+N75+O75</f>
        <v>50</v>
      </c>
      <c r="Q75" s="36" t="n">
        <f aca="false">P75+L75+G75</f>
        <v>986</v>
      </c>
      <c r="R75" s="37"/>
      <c r="S75" s="38"/>
      <c r="T75" s="4"/>
      <c r="U75" s="39"/>
    </row>
    <row r="76" customFormat="false" ht="54.95" hidden="false" customHeight="true" outlineLevel="0" collapsed="false">
      <c r="A76" s="34" t="s">
        <v>113</v>
      </c>
      <c r="B76" s="34"/>
      <c r="C76" s="35" t="n">
        <v>0</v>
      </c>
      <c r="D76" s="35" t="n">
        <v>0</v>
      </c>
      <c r="E76" s="35" t="n">
        <v>438</v>
      </c>
      <c r="F76" s="35" t="n">
        <v>1</v>
      </c>
      <c r="G76" s="36" t="n">
        <f aca="false">SUM(C76:F76)</f>
        <v>439</v>
      </c>
      <c r="H76" s="35" t="n">
        <v>1</v>
      </c>
      <c r="I76" s="35" t="n">
        <v>0</v>
      </c>
      <c r="J76" s="35" t="n">
        <v>430</v>
      </c>
      <c r="K76" s="35" t="n">
        <v>3</v>
      </c>
      <c r="L76" s="36" t="n">
        <f aca="false">SUM(H76:K76)</f>
        <v>434</v>
      </c>
      <c r="M76" s="35" t="n">
        <v>44</v>
      </c>
      <c r="N76" s="35" t="n">
        <v>0</v>
      </c>
      <c r="O76" s="35" t="n">
        <v>44</v>
      </c>
      <c r="P76" s="36" t="n">
        <f aca="false">M76+N76+O76</f>
        <v>88</v>
      </c>
      <c r="Q76" s="36" t="n">
        <f aca="false">P76+L76+G76</f>
        <v>961</v>
      </c>
      <c r="R76" s="37"/>
      <c r="S76" s="38"/>
      <c r="T76" s="4"/>
      <c r="U76" s="39"/>
    </row>
    <row r="77" customFormat="false" ht="54.95" hidden="false" customHeight="true" outlineLevel="0" collapsed="false">
      <c r="A77" s="34" t="s">
        <v>114</v>
      </c>
      <c r="B77" s="34"/>
      <c r="C77" s="35" t="n">
        <v>12</v>
      </c>
      <c r="D77" s="35" t="n">
        <v>1</v>
      </c>
      <c r="E77" s="35" t="n">
        <v>389</v>
      </c>
      <c r="F77" s="35" t="n">
        <v>0</v>
      </c>
      <c r="G77" s="36" t="n">
        <f aca="false">SUM(C77:F77)</f>
        <v>402</v>
      </c>
      <c r="H77" s="35" t="n">
        <v>1</v>
      </c>
      <c r="I77" s="35" t="n">
        <v>1</v>
      </c>
      <c r="J77" s="35" t="n">
        <v>446</v>
      </c>
      <c r="K77" s="35" t="n">
        <v>6</v>
      </c>
      <c r="L77" s="36" t="n">
        <f aca="false">SUM(H77:K77)</f>
        <v>454</v>
      </c>
      <c r="M77" s="35" t="n">
        <v>0</v>
      </c>
      <c r="N77" s="35" t="n">
        <v>0</v>
      </c>
      <c r="O77" s="35" t="n">
        <v>28</v>
      </c>
      <c r="P77" s="36" t="n">
        <f aca="false">M77+N77+O77</f>
        <v>28</v>
      </c>
      <c r="Q77" s="36" t="n">
        <f aca="false">P77+L77+G77</f>
        <v>884</v>
      </c>
      <c r="R77" s="37"/>
      <c r="S77" s="38"/>
      <c r="T77" s="4"/>
      <c r="U77" s="39"/>
    </row>
    <row r="78" customFormat="false" ht="54.95" hidden="false" customHeight="true" outlineLevel="0" collapsed="false">
      <c r="A78" s="34" t="s">
        <v>115</v>
      </c>
      <c r="B78" s="34"/>
      <c r="C78" s="35" t="n">
        <v>0</v>
      </c>
      <c r="D78" s="35" t="n">
        <v>0</v>
      </c>
      <c r="E78" s="35" t="n">
        <v>877</v>
      </c>
      <c r="F78" s="35" t="n">
        <v>23</v>
      </c>
      <c r="G78" s="36" t="n">
        <f aca="false">SUM(C78:F78)</f>
        <v>900</v>
      </c>
      <c r="H78" s="35" t="n">
        <v>1</v>
      </c>
      <c r="I78" s="35" t="n">
        <v>0</v>
      </c>
      <c r="J78" s="35" t="n">
        <v>830</v>
      </c>
      <c r="K78" s="35" t="n">
        <v>11</v>
      </c>
      <c r="L78" s="36" t="n">
        <f aca="false">SUM(H78:K78)</f>
        <v>842</v>
      </c>
      <c r="M78" s="35" t="n">
        <v>0</v>
      </c>
      <c r="N78" s="35" t="n">
        <v>1</v>
      </c>
      <c r="O78" s="35" t="n">
        <v>99</v>
      </c>
      <c r="P78" s="36" t="n">
        <f aca="false">M78+N78+O78</f>
        <v>100</v>
      </c>
      <c r="Q78" s="36" t="n">
        <f aca="false">P78+L78+G78</f>
        <v>1842</v>
      </c>
      <c r="R78" s="37"/>
      <c r="S78" s="38"/>
      <c r="T78" s="4"/>
      <c r="U78" s="39"/>
    </row>
    <row r="79" customFormat="false" ht="60" hidden="false" customHeight="true" outlineLevel="0" collapsed="false">
      <c r="A79" s="34" t="s">
        <v>116</v>
      </c>
      <c r="B79" s="34"/>
      <c r="C79" s="35" t="n">
        <v>15</v>
      </c>
      <c r="D79" s="35" t="n">
        <v>4</v>
      </c>
      <c r="E79" s="35" t="n">
        <v>512</v>
      </c>
      <c r="F79" s="35" t="n">
        <v>2</v>
      </c>
      <c r="G79" s="36" t="n">
        <f aca="false">SUM(C79:F79)</f>
        <v>533</v>
      </c>
      <c r="H79" s="35" t="n">
        <v>5</v>
      </c>
      <c r="I79" s="35" t="n">
        <v>0</v>
      </c>
      <c r="J79" s="35" t="n">
        <v>391</v>
      </c>
      <c r="K79" s="35" t="n">
        <v>2</v>
      </c>
      <c r="L79" s="36" t="n">
        <f aca="false">SUM(H79:K79)</f>
        <v>398</v>
      </c>
      <c r="M79" s="35" t="n">
        <v>45</v>
      </c>
      <c r="N79" s="35" t="n">
        <v>1</v>
      </c>
      <c r="O79" s="35" t="n">
        <v>0</v>
      </c>
      <c r="P79" s="36" t="n">
        <f aca="false">M79+N79+O79</f>
        <v>46</v>
      </c>
      <c r="Q79" s="36" t="n">
        <f aca="false">P79+L79+G79</f>
        <v>977</v>
      </c>
      <c r="R79" s="37"/>
      <c r="S79" s="38"/>
      <c r="T79" s="4"/>
      <c r="U79" s="39"/>
    </row>
    <row r="80" customFormat="false" ht="54.95" hidden="false" customHeight="true" outlineLevel="0" collapsed="false">
      <c r="A80" s="34" t="s">
        <v>117</v>
      </c>
      <c r="B80" s="34"/>
      <c r="C80" s="35" t="n">
        <v>0</v>
      </c>
      <c r="D80" s="35" t="n">
        <v>0</v>
      </c>
      <c r="E80" s="35" t="n">
        <v>317</v>
      </c>
      <c r="F80" s="35" t="n">
        <v>4</v>
      </c>
      <c r="G80" s="36" t="n">
        <f aca="false">SUM(C80:F80)</f>
        <v>321</v>
      </c>
      <c r="H80" s="35" t="n">
        <v>0</v>
      </c>
      <c r="I80" s="35" t="n">
        <v>0</v>
      </c>
      <c r="J80" s="35" t="n">
        <v>262</v>
      </c>
      <c r="K80" s="35" t="n">
        <v>3</v>
      </c>
      <c r="L80" s="36" t="n">
        <f aca="false">SUM(H80:K80)</f>
        <v>265</v>
      </c>
      <c r="M80" s="35" t="n">
        <v>0</v>
      </c>
      <c r="N80" s="35" t="n">
        <v>0</v>
      </c>
      <c r="O80" s="35" t="n">
        <v>60</v>
      </c>
      <c r="P80" s="36" t="n">
        <f aca="false">M80+N80+O80</f>
        <v>60</v>
      </c>
      <c r="Q80" s="36" t="n">
        <f aca="false">P80+L80+G80</f>
        <v>646</v>
      </c>
      <c r="R80" s="37"/>
      <c r="S80" s="38"/>
      <c r="T80" s="4"/>
      <c r="U80" s="39"/>
    </row>
    <row r="81" customFormat="false" ht="57.75" hidden="false" customHeight="true" outlineLevel="0" collapsed="false">
      <c r="A81" s="34" t="s">
        <v>118</v>
      </c>
      <c r="B81" s="34"/>
      <c r="C81" s="35" t="n">
        <v>1</v>
      </c>
      <c r="D81" s="35" t="n">
        <v>0</v>
      </c>
      <c r="E81" s="35" t="n">
        <v>127</v>
      </c>
      <c r="F81" s="35" t="n">
        <v>0</v>
      </c>
      <c r="G81" s="36" t="n">
        <f aca="false">SUM(C81:F81)</f>
        <v>128</v>
      </c>
      <c r="H81" s="35" t="n">
        <v>0</v>
      </c>
      <c r="I81" s="35" t="n">
        <v>0</v>
      </c>
      <c r="J81" s="35" t="n">
        <v>0</v>
      </c>
      <c r="K81" s="35" t="n">
        <v>0</v>
      </c>
      <c r="L81" s="36" t="n">
        <f aca="false">SUM(H81:K81)</f>
        <v>0</v>
      </c>
      <c r="M81" s="35" t="n">
        <v>0</v>
      </c>
      <c r="N81" s="35" t="n">
        <v>0</v>
      </c>
      <c r="O81" s="35" t="n">
        <v>0</v>
      </c>
      <c r="P81" s="36" t="n">
        <f aca="false">M81+N81+O81</f>
        <v>0</v>
      </c>
      <c r="Q81" s="36" t="n">
        <f aca="false">P81+L81+G81</f>
        <v>128</v>
      </c>
      <c r="R81" s="37"/>
      <c r="S81" s="38"/>
      <c r="T81" s="4"/>
      <c r="U81" s="39"/>
    </row>
    <row r="82" customFormat="false" ht="54.95" hidden="false" customHeight="true" outlineLevel="0" collapsed="false">
      <c r="A82" s="34" t="s">
        <v>119</v>
      </c>
      <c r="B82" s="34"/>
      <c r="C82" s="35" t="n">
        <v>3</v>
      </c>
      <c r="D82" s="35" t="n">
        <v>0</v>
      </c>
      <c r="E82" s="35" t="n">
        <v>66</v>
      </c>
      <c r="F82" s="35" t="n">
        <v>0</v>
      </c>
      <c r="G82" s="36" t="n">
        <f aca="false">SUM(C82:F82)</f>
        <v>69</v>
      </c>
      <c r="H82" s="35" t="n">
        <v>3</v>
      </c>
      <c r="I82" s="35" t="n">
        <v>0</v>
      </c>
      <c r="J82" s="35" t="n">
        <v>65</v>
      </c>
      <c r="K82" s="35" t="n">
        <v>2</v>
      </c>
      <c r="L82" s="36" t="n">
        <f aca="false">SUM(H82:K82)</f>
        <v>70</v>
      </c>
      <c r="M82" s="35" t="n">
        <v>19</v>
      </c>
      <c r="N82" s="35" t="n">
        <v>0</v>
      </c>
      <c r="O82" s="35" t="n">
        <v>0</v>
      </c>
      <c r="P82" s="36" t="n">
        <f aca="false">M82+N82+O82</f>
        <v>19</v>
      </c>
      <c r="Q82" s="36" t="n">
        <f aca="false">P82+L82+G82</f>
        <v>158</v>
      </c>
      <c r="R82" s="37"/>
      <c r="S82" s="38"/>
      <c r="T82" s="4"/>
      <c r="U82" s="39"/>
    </row>
    <row r="83" customFormat="false" ht="54.95" hidden="false" customHeight="true" outlineLevel="0" collapsed="false">
      <c r="A83" s="34" t="s">
        <v>120</v>
      </c>
      <c r="B83" s="34"/>
      <c r="C83" s="35" t="n">
        <v>4</v>
      </c>
      <c r="D83" s="35" t="n">
        <v>0</v>
      </c>
      <c r="E83" s="35" t="n">
        <v>117</v>
      </c>
      <c r="F83" s="35" t="n">
        <v>0</v>
      </c>
      <c r="G83" s="36" t="n">
        <f aca="false">SUM(C83:F83)</f>
        <v>121</v>
      </c>
      <c r="H83" s="35" t="n">
        <v>0</v>
      </c>
      <c r="I83" s="35" t="n">
        <v>0</v>
      </c>
      <c r="J83" s="35" t="n">
        <v>115</v>
      </c>
      <c r="K83" s="35" t="n">
        <v>0</v>
      </c>
      <c r="L83" s="36" t="n">
        <f aca="false">SUM(H83:K83)</f>
        <v>115</v>
      </c>
      <c r="M83" s="35" t="n">
        <v>0</v>
      </c>
      <c r="N83" s="35" t="n">
        <v>0</v>
      </c>
      <c r="O83" s="35" t="n">
        <v>18</v>
      </c>
      <c r="P83" s="36" t="n">
        <f aca="false">M83+N83+O83</f>
        <v>18</v>
      </c>
      <c r="Q83" s="36" t="n">
        <f aca="false">P83+L83+G83</f>
        <v>254</v>
      </c>
      <c r="R83" s="37"/>
      <c r="S83" s="38"/>
      <c r="T83" s="4"/>
      <c r="U83" s="39"/>
    </row>
    <row r="84" customFormat="false" ht="54.95" hidden="false" customHeight="true" outlineLevel="0" collapsed="false">
      <c r="A84" s="34" t="s">
        <v>121</v>
      </c>
      <c r="B84" s="34"/>
      <c r="C84" s="35" t="n">
        <v>0</v>
      </c>
      <c r="D84" s="35" t="n">
        <v>0</v>
      </c>
      <c r="E84" s="35" t="n">
        <v>67</v>
      </c>
      <c r="F84" s="35" t="n">
        <v>0</v>
      </c>
      <c r="G84" s="36" t="n">
        <f aca="false">SUM(C84:F84)</f>
        <v>67</v>
      </c>
      <c r="H84" s="35" t="n">
        <v>3</v>
      </c>
      <c r="I84" s="35" t="n">
        <v>0</v>
      </c>
      <c r="J84" s="35" t="n">
        <v>67</v>
      </c>
      <c r="K84" s="35" t="n">
        <v>0</v>
      </c>
      <c r="L84" s="36" t="n">
        <f aca="false">SUM(H84:K84)</f>
        <v>70</v>
      </c>
      <c r="M84" s="35" t="n">
        <v>0</v>
      </c>
      <c r="N84" s="35" t="n">
        <v>0</v>
      </c>
      <c r="O84" s="35" t="n">
        <v>0</v>
      </c>
      <c r="P84" s="36" t="n">
        <f aca="false">M84+N84+O84</f>
        <v>0</v>
      </c>
      <c r="Q84" s="36" t="n">
        <f aca="false">P84+L84+G84</f>
        <v>137</v>
      </c>
      <c r="R84" s="37"/>
      <c r="S84" s="38"/>
      <c r="T84" s="4"/>
      <c r="U84" s="39"/>
    </row>
    <row r="85" customFormat="false" ht="54.95" hidden="false" customHeight="true" outlineLevel="0" collapsed="false">
      <c r="A85" s="34" t="s">
        <v>122</v>
      </c>
      <c r="B85" s="34"/>
      <c r="C85" s="35" t="n">
        <v>1</v>
      </c>
      <c r="D85" s="35" t="n">
        <v>0</v>
      </c>
      <c r="E85" s="35" t="n">
        <v>95</v>
      </c>
      <c r="F85" s="35" t="n">
        <v>0</v>
      </c>
      <c r="G85" s="36" t="n">
        <f aca="false">SUM(C85:F85)</f>
        <v>96</v>
      </c>
      <c r="H85" s="35" t="n">
        <v>8</v>
      </c>
      <c r="I85" s="35" t="n">
        <v>1</v>
      </c>
      <c r="J85" s="35" t="n">
        <v>96</v>
      </c>
      <c r="K85" s="35" t="n">
        <v>1</v>
      </c>
      <c r="L85" s="36" t="n">
        <f aca="false">SUM(H85:K85)</f>
        <v>106</v>
      </c>
      <c r="M85" s="35" t="n">
        <v>20</v>
      </c>
      <c r="N85" s="35" t="n">
        <v>0</v>
      </c>
      <c r="O85" s="35" t="n">
        <v>0</v>
      </c>
      <c r="P85" s="36" t="n">
        <f aca="false">M85+N85+O85</f>
        <v>20</v>
      </c>
      <c r="Q85" s="36" t="n">
        <f aca="false">P85+L85+G85</f>
        <v>222</v>
      </c>
      <c r="R85" s="37"/>
      <c r="S85" s="38"/>
      <c r="T85" s="4"/>
      <c r="U85" s="39"/>
    </row>
    <row r="86" customFormat="false" ht="54.95" hidden="false" customHeight="true" outlineLevel="0" collapsed="false">
      <c r="A86" s="34" t="s">
        <v>123</v>
      </c>
      <c r="B86" s="34"/>
      <c r="C86" s="35" t="n">
        <v>0</v>
      </c>
      <c r="D86" s="35" t="n">
        <v>0</v>
      </c>
      <c r="E86" s="35" t="n">
        <v>59</v>
      </c>
      <c r="F86" s="35" t="n">
        <v>2</v>
      </c>
      <c r="G86" s="36" t="n">
        <f aca="false">SUM(C86:F86)</f>
        <v>61</v>
      </c>
      <c r="H86" s="35" t="n">
        <v>0</v>
      </c>
      <c r="I86" s="35" t="n">
        <v>0</v>
      </c>
      <c r="J86" s="35" t="n">
        <v>58</v>
      </c>
      <c r="K86" s="35" t="n">
        <v>0</v>
      </c>
      <c r="L86" s="36" t="n">
        <f aca="false">SUM(H86:K86)</f>
        <v>58</v>
      </c>
      <c r="M86" s="35" t="n">
        <v>10</v>
      </c>
      <c r="N86" s="35" t="n">
        <v>0</v>
      </c>
      <c r="O86" s="35" t="n">
        <v>0</v>
      </c>
      <c r="P86" s="36" t="n">
        <f aca="false">M86+N86+O86</f>
        <v>10</v>
      </c>
      <c r="Q86" s="36" t="n">
        <f aca="false">P86+L86+G86</f>
        <v>129</v>
      </c>
      <c r="R86" s="37"/>
      <c r="S86" s="38"/>
      <c r="T86" s="4"/>
      <c r="U86" s="39"/>
    </row>
    <row r="87" customFormat="false" ht="54.95" hidden="false" customHeight="true" outlineLevel="0" collapsed="false">
      <c r="A87" s="34" t="s">
        <v>124</v>
      </c>
      <c r="B87" s="34"/>
      <c r="C87" s="35" t="n">
        <v>1</v>
      </c>
      <c r="D87" s="35" t="n">
        <v>0</v>
      </c>
      <c r="E87" s="35" t="n">
        <v>132</v>
      </c>
      <c r="F87" s="35" t="n">
        <v>0</v>
      </c>
      <c r="G87" s="36" t="n">
        <f aca="false">SUM(C87:F87)</f>
        <v>133</v>
      </c>
      <c r="H87" s="35" t="n">
        <v>2</v>
      </c>
      <c r="I87" s="35" t="n">
        <v>0</v>
      </c>
      <c r="J87" s="35" t="n">
        <v>128</v>
      </c>
      <c r="K87" s="35" t="n">
        <v>0</v>
      </c>
      <c r="L87" s="36" t="n">
        <f aca="false">SUM(H87:K87)</f>
        <v>130</v>
      </c>
      <c r="M87" s="35" t="n">
        <v>0</v>
      </c>
      <c r="N87" s="35" t="n">
        <v>0</v>
      </c>
      <c r="O87" s="35" t="n">
        <v>22</v>
      </c>
      <c r="P87" s="36" t="n">
        <f aca="false">M87+N87+O87</f>
        <v>22</v>
      </c>
      <c r="Q87" s="36" t="n">
        <f aca="false">P87+L87+G87</f>
        <v>285</v>
      </c>
      <c r="R87" s="37"/>
      <c r="S87" s="38"/>
      <c r="T87" s="4"/>
      <c r="U87" s="39"/>
    </row>
    <row r="88" customFormat="false" ht="54.95" hidden="false" customHeight="true" outlineLevel="0" collapsed="false">
      <c r="A88" s="34" t="s">
        <v>125</v>
      </c>
      <c r="B88" s="34"/>
      <c r="C88" s="35" t="n">
        <v>8</v>
      </c>
      <c r="D88" s="35" t="n">
        <v>0</v>
      </c>
      <c r="E88" s="35" t="n">
        <v>109</v>
      </c>
      <c r="F88" s="35" t="n">
        <v>0</v>
      </c>
      <c r="G88" s="36" t="n">
        <f aca="false">SUM(C88:F88)</f>
        <v>117</v>
      </c>
      <c r="H88" s="35" t="n">
        <v>6</v>
      </c>
      <c r="I88" s="35" t="n">
        <v>0</v>
      </c>
      <c r="J88" s="35" t="n">
        <v>140</v>
      </c>
      <c r="K88" s="35" t="n">
        <v>0</v>
      </c>
      <c r="L88" s="36" t="n">
        <f aca="false">SUM(H88:K88)</f>
        <v>146</v>
      </c>
      <c r="M88" s="35" t="n">
        <v>0</v>
      </c>
      <c r="N88" s="35" t="n">
        <v>0</v>
      </c>
      <c r="O88" s="35" t="n">
        <v>18</v>
      </c>
      <c r="P88" s="36" t="n">
        <f aca="false">M88+N88+O88</f>
        <v>18</v>
      </c>
      <c r="Q88" s="36" t="n">
        <f aca="false">P88+L88+G88</f>
        <v>281</v>
      </c>
      <c r="R88" s="37"/>
      <c r="S88" s="38"/>
      <c r="T88" s="4"/>
      <c r="U88" s="39"/>
    </row>
    <row r="89" customFormat="false" ht="54.95" hidden="false" customHeight="true" outlineLevel="0" collapsed="false">
      <c r="A89" s="34" t="s">
        <v>126</v>
      </c>
      <c r="B89" s="34"/>
      <c r="C89" s="35" t="n">
        <v>1</v>
      </c>
      <c r="D89" s="35" t="n">
        <v>0</v>
      </c>
      <c r="E89" s="35" t="n">
        <v>154</v>
      </c>
      <c r="F89" s="35" t="n">
        <v>0</v>
      </c>
      <c r="G89" s="36" t="n">
        <f aca="false">SUM(C89:F89)</f>
        <v>155</v>
      </c>
      <c r="H89" s="35" t="n">
        <v>4</v>
      </c>
      <c r="I89" s="35" t="n">
        <v>0</v>
      </c>
      <c r="J89" s="35" t="n">
        <v>146</v>
      </c>
      <c r="K89" s="35" t="n">
        <v>0</v>
      </c>
      <c r="L89" s="36" t="n">
        <f aca="false">SUM(H89:K89)</f>
        <v>150</v>
      </c>
      <c r="M89" s="35" t="n">
        <v>0</v>
      </c>
      <c r="N89" s="35" t="n">
        <v>0</v>
      </c>
      <c r="O89" s="35" t="n">
        <v>18</v>
      </c>
      <c r="P89" s="36" t="n">
        <f aca="false">M89+N89+O89</f>
        <v>18</v>
      </c>
      <c r="Q89" s="36" t="n">
        <f aca="false">P89+L89+G89</f>
        <v>323</v>
      </c>
      <c r="R89" s="37"/>
      <c r="S89" s="38"/>
      <c r="T89" s="4"/>
      <c r="U89" s="39"/>
    </row>
    <row r="90" customFormat="false" ht="54.95" hidden="false" customHeight="true" outlineLevel="0" collapsed="false">
      <c r="A90" s="34" t="s">
        <v>127</v>
      </c>
      <c r="B90" s="34"/>
      <c r="C90" s="35" t="n">
        <v>15</v>
      </c>
      <c r="D90" s="35" t="n">
        <v>2</v>
      </c>
      <c r="E90" s="35" t="n">
        <v>939</v>
      </c>
      <c r="F90" s="35" t="n">
        <v>5</v>
      </c>
      <c r="G90" s="36" t="n">
        <f aca="false">SUM(C90:F90)</f>
        <v>961</v>
      </c>
      <c r="H90" s="35" t="n">
        <v>0</v>
      </c>
      <c r="I90" s="35" t="n">
        <v>0</v>
      </c>
      <c r="J90" s="35" t="n">
        <v>690</v>
      </c>
      <c r="K90" s="35" t="n">
        <v>11</v>
      </c>
      <c r="L90" s="36" t="n">
        <f aca="false">SUM(H90:K90)</f>
        <v>701</v>
      </c>
      <c r="M90" s="35" t="n">
        <v>0</v>
      </c>
      <c r="N90" s="35" t="n">
        <v>0</v>
      </c>
      <c r="O90" s="35" t="n">
        <v>84</v>
      </c>
      <c r="P90" s="36" t="n">
        <f aca="false">M90+N90+O90</f>
        <v>84</v>
      </c>
      <c r="Q90" s="36" t="n">
        <f aca="false">P90+L90+G90</f>
        <v>1746</v>
      </c>
      <c r="R90" s="37"/>
      <c r="S90" s="38"/>
      <c r="T90" s="4"/>
      <c r="U90" s="39"/>
    </row>
    <row r="91" customFormat="false" ht="94.5" hidden="false" customHeight="true" outlineLevel="0" collapsed="false">
      <c r="A91" s="44" t="s">
        <v>128</v>
      </c>
      <c r="B91" s="44"/>
      <c r="C91" s="35" t="n">
        <v>10</v>
      </c>
      <c r="D91" s="35" t="n">
        <v>0</v>
      </c>
      <c r="E91" s="35" t="n">
        <v>940</v>
      </c>
      <c r="F91" s="35" t="n">
        <v>1</v>
      </c>
      <c r="G91" s="36" t="n">
        <f aca="false">SUM(C91:F91)</f>
        <v>951</v>
      </c>
      <c r="H91" s="35" t="n">
        <v>5</v>
      </c>
      <c r="I91" s="35" t="n">
        <v>1</v>
      </c>
      <c r="J91" s="35" t="n">
        <v>565</v>
      </c>
      <c r="K91" s="35" t="n">
        <v>5</v>
      </c>
      <c r="L91" s="36" t="n">
        <f aca="false">SUM(H91:K91)</f>
        <v>576</v>
      </c>
      <c r="M91" s="35" t="n">
        <v>0</v>
      </c>
      <c r="N91" s="35" t="n">
        <v>2</v>
      </c>
      <c r="O91" s="35" t="n">
        <v>49</v>
      </c>
      <c r="P91" s="36" t="n">
        <f aca="false">M91+N91+O91</f>
        <v>51</v>
      </c>
      <c r="Q91" s="36" t="n">
        <f aca="false">P91+L91+G91</f>
        <v>1578</v>
      </c>
      <c r="R91" s="37"/>
      <c r="S91" s="38"/>
      <c r="T91" s="4"/>
      <c r="U91" s="39"/>
    </row>
    <row r="92" customFormat="false" ht="54.95" hidden="false" customHeight="true" outlineLevel="0" collapsed="false">
      <c r="A92" s="44" t="s">
        <v>129</v>
      </c>
      <c r="B92" s="44"/>
      <c r="C92" s="35" t="n">
        <v>3</v>
      </c>
      <c r="D92" s="35" t="n">
        <v>0</v>
      </c>
      <c r="E92" s="35" t="n">
        <v>782</v>
      </c>
      <c r="F92" s="35" t="n">
        <v>0</v>
      </c>
      <c r="G92" s="36" t="n">
        <f aca="false">SUM(C92:F92)</f>
        <v>785</v>
      </c>
      <c r="H92" s="35" t="n">
        <v>2</v>
      </c>
      <c r="I92" s="35" t="n">
        <v>0</v>
      </c>
      <c r="J92" s="35" t="n">
        <v>513</v>
      </c>
      <c r="K92" s="35" t="n">
        <v>0</v>
      </c>
      <c r="L92" s="36" t="n">
        <f aca="false">SUM(H92:K92)</f>
        <v>515</v>
      </c>
      <c r="M92" s="35" t="n">
        <v>0</v>
      </c>
      <c r="N92" s="35" t="n">
        <v>0</v>
      </c>
      <c r="O92" s="35" t="n">
        <v>62</v>
      </c>
      <c r="P92" s="36" t="n">
        <f aca="false">M92+N92+O92</f>
        <v>62</v>
      </c>
      <c r="Q92" s="36" t="n">
        <f aca="false">P92+L92+G92</f>
        <v>1362</v>
      </c>
      <c r="R92" s="37"/>
      <c r="S92" s="38"/>
      <c r="T92" s="4"/>
      <c r="U92" s="39"/>
    </row>
    <row r="93" customFormat="false" ht="18.75" hidden="false" customHeight="true" outlineLevel="0" collapsed="false">
      <c r="A93" s="45" t="s">
        <v>130</v>
      </c>
      <c r="B93" s="45"/>
      <c r="C93" s="46" t="n">
        <f aca="false">SUM(C14:C92)</f>
        <v>796</v>
      </c>
      <c r="D93" s="46" t="n">
        <f aca="false">SUM(D14:D92)</f>
        <v>51</v>
      </c>
      <c r="E93" s="46" t="n">
        <f aca="false">SUM(E14:E92)</f>
        <v>28052</v>
      </c>
      <c r="F93" s="46" t="n">
        <f aca="false">SUM(F14:F92)</f>
        <v>158</v>
      </c>
      <c r="G93" s="46" t="n">
        <f aca="false">SUM(G14:G91)</f>
        <v>28272</v>
      </c>
      <c r="H93" s="46" t="n">
        <f aca="false">SUM(H14:H92)</f>
        <v>595</v>
      </c>
      <c r="I93" s="46" t="n">
        <f aca="false">SUM(I14:I92)</f>
        <v>74</v>
      </c>
      <c r="J93" s="46" t="n">
        <f aca="false">SUM(J14:J92)</f>
        <v>28031</v>
      </c>
      <c r="K93" s="46" t="n">
        <f aca="false">SUM(K14:K92)</f>
        <v>278</v>
      </c>
      <c r="L93" s="46" t="n">
        <f aca="false">SUM(L14:L92)</f>
        <v>28978</v>
      </c>
      <c r="M93" s="46" t="n">
        <f aca="false">SUM(M14:M92)</f>
        <v>871</v>
      </c>
      <c r="N93" s="46" t="n">
        <f aca="false">SUM(N14:N92)</f>
        <v>39</v>
      </c>
      <c r="O93" s="46" t="n">
        <f aca="false">SUM(O14:O92)</f>
        <v>3788</v>
      </c>
      <c r="P93" s="46" t="n">
        <f aca="false">SUM(P14:P92)</f>
        <v>4698</v>
      </c>
      <c r="Q93" s="46" t="n">
        <f aca="false">SUM(Q14:Q92)</f>
        <v>62733</v>
      </c>
      <c r="R93" s="37"/>
      <c r="S93" s="38"/>
      <c r="T93" s="4"/>
      <c r="U93" s="39"/>
    </row>
    <row r="94" customFormat="false" ht="78.75" hidden="true" customHeight="true" outlineLevel="0" collapsed="false">
      <c r="A94" s="47" t="s">
        <v>131</v>
      </c>
      <c r="B94" s="47"/>
      <c r="C94" s="47"/>
      <c r="D94" s="47"/>
      <c r="E94" s="47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  <c r="Q94" s="47"/>
    </row>
    <row r="95" customFormat="false" ht="78.75" hidden="true" customHeight="true" outlineLevel="0" collapsed="false">
      <c r="A95" s="48" t="s">
        <v>51</v>
      </c>
      <c r="B95" s="48"/>
      <c r="C95" s="49"/>
      <c r="D95" s="49"/>
      <c r="E95" s="49"/>
      <c r="F95" s="49"/>
      <c r="G95" s="50"/>
      <c r="H95" s="51"/>
      <c r="I95" s="51"/>
      <c r="J95" s="51"/>
      <c r="K95" s="51"/>
      <c r="L95" s="50"/>
      <c r="M95" s="51"/>
      <c r="N95" s="51"/>
      <c r="O95" s="51"/>
      <c r="P95" s="50"/>
      <c r="Q95" s="50"/>
    </row>
    <row r="96" customFormat="false" ht="78.75" hidden="true" customHeight="true" outlineLevel="0" collapsed="false">
      <c r="A96" s="48" t="s">
        <v>132</v>
      </c>
      <c r="B96" s="48"/>
      <c r="C96" s="51"/>
      <c r="D96" s="51"/>
      <c r="E96" s="51"/>
      <c r="F96" s="51"/>
      <c r="G96" s="50"/>
      <c r="H96" s="51"/>
      <c r="I96" s="51"/>
      <c r="J96" s="51"/>
      <c r="K96" s="51"/>
      <c r="L96" s="50"/>
      <c r="M96" s="51"/>
      <c r="N96" s="51"/>
      <c r="O96" s="51"/>
      <c r="P96" s="50"/>
      <c r="Q96" s="50"/>
    </row>
    <row r="97" customFormat="false" ht="78.75" hidden="true" customHeight="true" outlineLevel="0" collapsed="false">
      <c r="A97" s="52" t="s">
        <v>133</v>
      </c>
      <c r="B97" s="52"/>
      <c r="C97" s="51"/>
      <c r="D97" s="51"/>
      <c r="E97" s="51"/>
      <c r="F97" s="51"/>
      <c r="G97" s="50"/>
      <c r="H97" s="51"/>
      <c r="I97" s="51"/>
      <c r="J97" s="51"/>
      <c r="K97" s="51"/>
      <c r="L97" s="50"/>
      <c r="M97" s="51"/>
      <c r="N97" s="51"/>
      <c r="O97" s="51"/>
      <c r="P97" s="50"/>
      <c r="Q97" s="50"/>
    </row>
    <row r="98" customFormat="false" ht="78.75" hidden="true" customHeight="true" outlineLevel="0" collapsed="false">
      <c r="A98" s="48" t="s">
        <v>52</v>
      </c>
      <c r="B98" s="48"/>
      <c r="C98" s="51"/>
      <c r="D98" s="51"/>
      <c r="E98" s="51"/>
      <c r="F98" s="51"/>
      <c r="G98" s="50"/>
      <c r="H98" s="51"/>
      <c r="I98" s="51"/>
      <c r="J98" s="51"/>
      <c r="K98" s="51"/>
      <c r="L98" s="50"/>
      <c r="M98" s="51"/>
      <c r="N98" s="51"/>
      <c r="O98" s="51"/>
      <c r="P98" s="50"/>
      <c r="Q98" s="50"/>
    </row>
    <row r="99" customFormat="false" ht="78.75" hidden="true" customHeight="true" outlineLevel="0" collapsed="false">
      <c r="A99" s="48" t="s">
        <v>134</v>
      </c>
      <c r="B99" s="48"/>
      <c r="C99" s="51"/>
      <c r="D99" s="51"/>
      <c r="E99" s="51"/>
      <c r="F99" s="51"/>
      <c r="G99" s="50"/>
      <c r="H99" s="51"/>
      <c r="I99" s="51"/>
      <c r="J99" s="51"/>
      <c r="K99" s="51"/>
      <c r="L99" s="50"/>
      <c r="M99" s="51"/>
      <c r="N99" s="51"/>
      <c r="O99" s="51"/>
      <c r="P99" s="50"/>
      <c r="Q99" s="50"/>
    </row>
    <row r="100" customFormat="false" ht="78.75" hidden="true" customHeight="true" outlineLevel="0" collapsed="false">
      <c r="A100" s="48" t="s">
        <v>135</v>
      </c>
      <c r="B100" s="48"/>
      <c r="C100" s="51"/>
      <c r="D100" s="51"/>
      <c r="E100" s="51"/>
      <c r="F100" s="51"/>
      <c r="G100" s="50"/>
      <c r="H100" s="51"/>
      <c r="I100" s="51"/>
      <c r="J100" s="51"/>
      <c r="K100" s="51"/>
      <c r="L100" s="50"/>
      <c r="M100" s="51"/>
      <c r="N100" s="51"/>
      <c r="O100" s="51"/>
      <c r="P100" s="50"/>
      <c r="Q100" s="50"/>
    </row>
    <row r="101" customFormat="false" ht="78.75" hidden="true" customHeight="true" outlineLevel="0" collapsed="false">
      <c r="A101" s="48" t="s">
        <v>55</v>
      </c>
      <c r="B101" s="48"/>
      <c r="C101" s="51"/>
      <c r="D101" s="51"/>
      <c r="E101" s="51"/>
      <c r="F101" s="51"/>
      <c r="G101" s="50"/>
      <c r="H101" s="51"/>
      <c r="I101" s="51"/>
      <c r="J101" s="51"/>
      <c r="K101" s="51"/>
      <c r="L101" s="50"/>
      <c r="M101" s="51"/>
      <c r="N101" s="51"/>
      <c r="O101" s="51"/>
      <c r="P101" s="50"/>
      <c r="Q101" s="50"/>
    </row>
    <row r="102" customFormat="false" ht="78.75" hidden="true" customHeight="true" outlineLevel="0" collapsed="false">
      <c r="A102" s="48" t="s">
        <v>56</v>
      </c>
      <c r="B102" s="48"/>
      <c r="C102" s="51"/>
      <c r="D102" s="51"/>
      <c r="E102" s="51"/>
      <c r="F102" s="51"/>
      <c r="G102" s="50"/>
      <c r="H102" s="51"/>
      <c r="I102" s="51"/>
      <c r="J102" s="51"/>
      <c r="K102" s="51"/>
      <c r="L102" s="50"/>
      <c r="M102" s="51"/>
      <c r="N102" s="51"/>
      <c r="O102" s="51"/>
      <c r="P102" s="50"/>
      <c r="Q102" s="50"/>
    </row>
    <row r="103" customFormat="false" ht="78.75" hidden="true" customHeight="true" outlineLevel="0" collapsed="false">
      <c r="A103" s="52" t="s">
        <v>57</v>
      </c>
      <c r="B103" s="52"/>
      <c r="C103" s="51"/>
      <c r="D103" s="51"/>
      <c r="E103" s="51"/>
      <c r="F103" s="51"/>
      <c r="G103" s="50"/>
      <c r="H103" s="51"/>
      <c r="I103" s="51"/>
      <c r="J103" s="51"/>
      <c r="K103" s="51"/>
      <c r="L103" s="50"/>
      <c r="M103" s="51"/>
      <c r="N103" s="51"/>
      <c r="O103" s="51"/>
      <c r="P103" s="50"/>
      <c r="Q103" s="50"/>
    </row>
    <row r="104" customFormat="false" ht="78.75" hidden="true" customHeight="true" outlineLevel="0" collapsed="false">
      <c r="A104" s="52" t="s">
        <v>58</v>
      </c>
      <c r="B104" s="52"/>
      <c r="C104" s="51"/>
      <c r="D104" s="51"/>
      <c r="E104" s="51"/>
      <c r="F104" s="51"/>
      <c r="G104" s="50"/>
      <c r="H104" s="51"/>
      <c r="I104" s="51"/>
      <c r="J104" s="51"/>
      <c r="K104" s="51"/>
      <c r="L104" s="50"/>
      <c r="M104" s="51"/>
      <c r="N104" s="51"/>
      <c r="O104" s="51"/>
      <c r="P104" s="50"/>
      <c r="Q104" s="50"/>
    </row>
    <row r="105" customFormat="false" ht="78.75" hidden="true" customHeight="true" outlineLevel="0" collapsed="false">
      <c r="A105" s="48" t="s">
        <v>59</v>
      </c>
      <c r="B105" s="48"/>
      <c r="C105" s="51"/>
      <c r="D105" s="51"/>
      <c r="E105" s="51"/>
      <c r="F105" s="51"/>
      <c r="G105" s="50"/>
      <c r="H105" s="51"/>
      <c r="I105" s="51"/>
      <c r="J105" s="51"/>
      <c r="K105" s="51"/>
      <c r="L105" s="50"/>
      <c r="M105" s="51"/>
      <c r="N105" s="51"/>
      <c r="O105" s="51"/>
      <c r="P105" s="50"/>
      <c r="Q105" s="50"/>
    </row>
    <row r="106" customFormat="false" ht="78.75" hidden="true" customHeight="true" outlineLevel="0" collapsed="false">
      <c r="A106" s="48" t="s">
        <v>60</v>
      </c>
      <c r="B106" s="48"/>
      <c r="C106" s="51"/>
      <c r="D106" s="51"/>
      <c r="E106" s="51"/>
      <c r="F106" s="51"/>
      <c r="G106" s="50"/>
      <c r="H106" s="51"/>
      <c r="I106" s="51"/>
      <c r="J106" s="51"/>
      <c r="K106" s="51"/>
      <c r="L106" s="50"/>
      <c r="M106" s="51"/>
      <c r="N106" s="51"/>
      <c r="O106" s="51"/>
      <c r="P106" s="50"/>
      <c r="Q106" s="50"/>
    </row>
    <row r="107" customFormat="false" ht="78.75" hidden="true" customHeight="true" outlineLevel="0" collapsed="false">
      <c r="A107" s="48" t="s">
        <v>136</v>
      </c>
      <c r="B107" s="48"/>
      <c r="C107" s="51"/>
      <c r="D107" s="51"/>
      <c r="E107" s="51"/>
      <c r="F107" s="51"/>
      <c r="G107" s="50"/>
      <c r="H107" s="51"/>
      <c r="I107" s="51"/>
      <c r="J107" s="51"/>
      <c r="K107" s="51"/>
      <c r="L107" s="50"/>
      <c r="M107" s="51"/>
      <c r="N107" s="51"/>
      <c r="O107" s="51"/>
      <c r="P107" s="50"/>
      <c r="Q107" s="50"/>
    </row>
    <row r="108" customFormat="false" ht="78.75" hidden="true" customHeight="true" outlineLevel="0" collapsed="false">
      <c r="A108" s="48" t="s">
        <v>62</v>
      </c>
      <c r="B108" s="48"/>
      <c r="C108" s="51"/>
      <c r="D108" s="51"/>
      <c r="E108" s="51"/>
      <c r="F108" s="51"/>
      <c r="G108" s="50"/>
      <c r="H108" s="51"/>
      <c r="I108" s="51"/>
      <c r="J108" s="51"/>
      <c r="K108" s="51"/>
      <c r="L108" s="50"/>
      <c r="M108" s="51"/>
      <c r="N108" s="51"/>
      <c r="O108" s="51"/>
      <c r="P108" s="50"/>
      <c r="Q108" s="50"/>
    </row>
    <row r="109" customFormat="false" ht="78.75" hidden="true" customHeight="true" outlineLevel="0" collapsed="false">
      <c r="A109" s="52" t="s">
        <v>63</v>
      </c>
      <c r="B109" s="52"/>
      <c r="C109" s="51"/>
      <c r="D109" s="51"/>
      <c r="E109" s="51"/>
      <c r="F109" s="51"/>
      <c r="G109" s="50"/>
      <c r="H109" s="51"/>
      <c r="I109" s="51"/>
      <c r="J109" s="51"/>
      <c r="K109" s="51"/>
      <c r="L109" s="50"/>
      <c r="M109" s="51"/>
      <c r="N109" s="51"/>
      <c r="O109" s="51"/>
      <c r="P109" s="50"/>
      <c r="Q109" s="50"/>
    </row>
    <row r="110" customFormat="false" ht="78.75" hidden="true" customHeight="true" outlineLevel="0" collapsed="false">
      <c r="A110" s="48" t="s">
        <v>137</v>
      </c>
      <c r="B110" s="48"/>
      <c r="C110" s="53"/>
      <c r="D110" s="53"/>
      <c r="E110" s="53"/>
      <c r="F110" s="53"/>
      <c r="G110" s="50"/>
      <c r="H110" s="53"/>
      <c r="I110" s="53"/>
      <c r="J110" s="53"/>
      <c r="K110" s="53"/>
      <c r="L110" s="50"/>
      <c r="M110" s="53"/>
      <c r="N110" s="53"/>
      <c r="O110" s="53"/>
      <c r="P110" s="50"/>
      <c r="Q110" s="50"/>
    </row>
    <row r="111" customFormat="false" ht="78.75" hidden="true" customHeight="true" outlineLevel="0" collapsed="false">
      <c r="A111" s="52" t="s">
        <v>64</v>
      </c>
      <c r="B111" s="52"/>
      <c r="C111" s="53"/>
      <c r="D111" s="53"/>
      <c r="E111" s="53"/>
      <c r="F111" s="53"/>
      <c r="G111" s="50"/>
      <c r="H111" s="53"/>
      <c r="I111" s="53"/>
      <c r="J111" s="53"/>
      <c r="K111" s="53"/>
      <c r="L111" s="50"/>
      <c r="M111" s="53"/>
      <c r="N111" s="53"/>
      <c r="O111" s="53"/>
      <c r="P111" s="50"/>
      <c r="Q111" s="50"/>
    </row>
    <row r="112" customFormat="false" ht="78.75" hidden="true" customHeight="true" outlineLevel="0" collapsed="false">
      <c r="A112" s="48" t="s">
        <v>65</v>
      </c>
      <c r="B112" s="48"/>
      <c r="C112" s="53"/>
      <c r="D112" s="53"/>
      <c r="E112" s="53"/>
      <c r="F112" s="53"/>
      <c r="G112" s="50"/>
      <c r="H112" s="53"/>
      <c r="I112" s="53"/>
      <c r="J112" s="53"/>
      <c r="K112" s="53"/>
      <c r="L112" s="50"/>
      <c r="M112" s="53"/>
      <c r="N112" s="53"/>
      <c r="O112" s="53"/>
      <c r="P112" s="50"/>
      <c r="Q112" s="50"/>
    </row>
    <row r="113" customFormat="false" ht="78.75" hidden="true" customHeight="true" outlineLevel="0" collapsed="false">
      <c r="A113" s="48" t="s">
        <v>66</v>
      </c>
      <c r="B113" s="48"/>
      <c r="C113" s="53"/>
      <c r="D113" s="53"/>
      <c r="E113" s="53"/>
      <c r="F113" s="53"/>
      <c r="G113" s="50"/>
      <c r="H113" s="53"/>
      <c r="I113" s="53"/>
      <c r="J113" s="53"/>
      <c r="K113" s="53"/>
      <c r="L113" s="50"/>
      <c r="M113" s="53"/>
      <c r="N113" s="53"/>
      <c r="O113" s="53"/>
      <c r="P113" s="50"/>
      <c r="Q113" s="50"/>
    </row>
    <row r="114" customFormat="false" ht="78.75" hidden="true" customHeight="true" outlineLevel="0" collapsed="false">
      <c r="A114" s="48" t="s">
        <v>67</v>
      </c>
      <c r="B114" s="48"/>
      <c r="C114" s="53"/>
      <c r="D114" s="53"/>
      <c r="E114" s="53"/>
      <c r="F114" s="53"/>
      <c r="G114" s="50"/>
      <c r="H114" s="53"/>
      <c r="I114" s="53"/>
      <c r="J114" s="53"/>
      <c r="K114" s="53"/>
      <c r="L114" s="50"/>
      <c r="M114" s="53"/>
      <c r="N114" s="53"/>
      <c r="O114" s="53"/>
      <c r="P114" s="50"/>
      <c r="Q114" s="50"/>
    </row>
    <row r="115" customFormat="false" ht="78.75" hidden="true" customHeight="true" outlineLevel="0" collapsed="false">
      <c r="A115" s="48" t="s">
        <v>68</v>
      </c>
      <c r="B115" s="48"/>
      <c r="C115" s="53"/>
      <c r="D115" s="53"/>
      <c r="E115" s="53"/>
      <c r="F115" s="53"/>
      <c r="G115" s="50"/>
      <c r="H115" s="53"/>
      <c r="I115" s="53"/>
      <c r="J115" s="53"/>
      <c r="K115" s="53"/>
      <c r="L115" s="50"/>
      <c r="M115" s="53"/>
      <c r="N115" s="53"/>
      <c r="O115" s="53"/>
      <c r="P115" s="50"/>
      <c r="Q115" s="50"/>
    </row>
    <row r="116" customFormat="false" ht="78.75" hidden="true" customHeight="true" outlineLevel="0" collapsed="false">
      <c r="A116" s="48" t="s">
        <v>69</v>
      </c>
      <c r="B116" s="48"/>
      <c r="C116" s="53"/>
      <c r="D116" s="53"/>
      <c r="E116" s="53"/>
      <c r="F116" s="53"/>
      <c r="G116" s="50"/>
      <c r="H116" s="54"/>
      <c r="I116" s="53"/>
      <c r="J116" s="53"/>
      <c r="K116" s="53"/>
      <c r="L116" s="50"/>
      <c r="M116" s="53"/>
      <c r="N116" s="53"/>
      <c r="O116" s="53"/>
      <c r="P116" s="50"/>
      <c r="Q116" s="50"/>
    </row>
    <row r="117" customFormat="false" ht="78.75" hidden="true" customHeight="true" outlineLevel="0" collapsed="false">
      <c r="A117" s="48" t="s">
        <v>70</v>
      </c>
      <c r="B117" s="48"/>
      <c r="C117" s="53"/>
      <c r="D117" s="53"/>
      <c r="E117" s="53"/>
      <c r="F117" s="53"/>
      <c r="G117" s="50"/>
      <c r="H117" s="53"/>
      <c r="I117" s="53"/>
      <c r="J117" s="53"/>
      <c r="K117" s="53"/>
      <c r="L117" s="50"/>
      <c r="M117" s="53"/>
      <c r="N117" s="53"/>
      <c r="O117" s="53"/>
      <c r="P117" s="50"/>
      <c r="Q117" s="50"/>
    </row>
    <row r="118" customFormat="false" ht="78.75" hidden="true" customHeight="true" outlineLevel="0" collapsed="false">
      <c r="A118" s="48" t="s">
        <v>138</v>
      </c>
      <c r="B118" s="48"/>
      <c r="C118" s="53"/>
      <c r="D118" s="53"/>
      <c r="E118" s="53"/>
      <c r="F118" s="53"/>
      <c r="G118" s="50"/>
      <c r="H118" s="53"/>
      <c r="I118" s="53"/>
      <c r="J118" s="53"/>
      <c r="K118" s="53"/>
      <c r="L118" s="50"/>
      <c r="M118" s="53"/>
      <c r="N118" s="53"/>
      <c r="O118" s="53"/>
      <c r="P118" s="50"/>
      <c r="Q118" s="50"/>
    </row>
    <row r="119" customFormat="false" ht="78.75" hidden="true" customHeight="true" outlineLevel="0" collapsed="false">
      <c r="A119" s="48" t="s">
        <v>72</v>
      </c>
      <c r="B119" s="48"/>
      <c r="C119" s="53"/>
      <c r="D119" s="53"/>
      <c r="E119" s="53"/>
      <c r="F119" s="53"/>
      <c r="G119" s="50"/>
      <c r="H119" s="53"/>
      <c r="I119" s="54"/>
      <c r="J119" s="53"/>
      <c r="K119" s="53"/>
      <c r="L119" s="50"/>
      <c r="M119" s="53"/>
      <c r="N119" s="53"/>
      <c r="O119" s="53"/>
      <c r="P119" s="50"/>
      <c r="Q119" s="50"/>
    </row>
    <row r="120" customFormat="false" ht="78.75" hidden="true" customHeight="true" outlineLevel="0" collapsed="false">
      <c r="A120" s="55" t="s">
        <v>73</v>
      </c>
      <c r="B120" s="55"/>
      <c r="C120" s="53"/>
      <c r="D120" s="53"/>
      <c r="E120" s="53"/>
      <c r="F120" s="53"/>
      <c r="G120" s="50"/>
      <c r="H120" s="53"/>
      <c r="I120" s="53"/>
      <c r="J120" s="53"/>
      <c r="K120" s="53"/>
      <c r="L120" s="50"/>
      <c r="M120" s="53"/>
      <c r="N120" s="53"/>
      <c r="O120" s="53"/>
      <c r="P120" s="50"/>
      <c r="Q120" s="50"/>
    </row>
    <row r="121" customFormat="false" ht="78.75" hidden="true" customHeight="true" outlineLevel="0" collapsed="false">
      <c r="A121" s="48" t="s">
        <v>74</v>
      </c>
      <c r="B121" s="48"/>
      <c r="C121" s="53"/>
      <c r="D121" s="53"/>
      <c r="E121" s="53"/>
      <c r="F121" s="53"/>
      <c r="G121" s="50"/>
      <c r="H121" s="53"/>
      <c r="I121" s="53"/>
      <c r="J121" s="53"/>
      <c r="K121" s="53"/>
      <c r="L121" s="50"/>
      <c r="M121" s="53"/>
      <c r="N121" s="53"/>
      <c r="O121" s="53"/>
      <c r="P121" s="50"/>
      <c r="Q121" s="50"/>
    </row>
    <row r="122" customFormat="false" ht="78.75" hidden="true" customHeight="true" outlineLevel="0" collapsed="false">
      <c r="A122" s="48" t="s">
        <v>139</v>
      </c>
      <c r="B122" s="48"/>
      <c r="C122" s="53"/>
      <c r="D122" s="53"/>
      <c r="E122" s="53"/>
      <c r="F122" s="53"/>
      <c r="G122" s="50"/>
      <c r="H122" s="53"/>
      <c r="I122" s="53"/>
      <c r="J122" s="53"/>
      <c r="K122" s="53"/>
      <c r="L122" s="50"/>
      <c r="M122" s="53"/>
      <c r="N122" s="53"/>
      <c r="O122" s="53"/>
      <c r="P122" s="50"/>
      <c r="Q122" s="50"/>
    </row>
    <row r="123" customFormat="false" ht="78.75" hidden="true" customHeight="true" outlineLevel="0" collapsed="false">
      <c r="A123" s="48" t="s">
        <v>76</v>
      </c>
      <c r="B123" s="48"/>
      <c r="C123" s="53"/>
      <c r="D123" s="53"/>
      <c r="E123" s="53"/>
      <c r="F123" s="53"/>
      <c r="G123" s="50"/>
      <c r="H123" s="53"/>
      <c r="I123" s="53"/>
      <c r="J123" s="53"/>
      <c r="K123" s="53"/>
      <c r="L123" s="50"/>
      <c r="M123" s="53"/>
      <c r="N123" s="53"/>
      <c r="O123" s="53"/>
      <c r="P123" s="50"/>
      <c r="Q123" s="50"/>
    </row>
    <row r="124" customFormat="false" ht="78.75" hidden="true" customHeight="true" outlineLevel="0" collapsed="false">
      <c r="A124" s="48" t="s">
        <v>77</v>
      </c>
      <c r="B124" s="48"/>
      <c r="C124" s="53"/>
      <c r="D124" s="53"/>
      <c r="E124" s="53"/>
      <c r="F124" s="53"/>
      <c r="G124" s="50"/>
      <c r="H124" s="53"/>
      <c r="I124" s="53"/>
      <c r="J124" s="53"/>
      <c r="K124" s="53"/>
      <c r="L124" s="50"/>
      <c r="M124" s="53"/>
      <c r="N124" s="53"/>
      <c r="O124" s="53"/>
      <c r="P124" s="50"/>
      <c r="Q124" s="50"/>
    </row>
    <row r="125" customFormat="false" ht="78.75" hidden="true" customHeight="true" outlineLevel="0" collapsed="false">
      <c r="A125" s="48" t="s">
        <v>78</v>
      </c>
      <c r="B125" s="48"/>
      <c r="C125" s="53"/>
      <c r="D125" s="53"/>
      <c r="E125" s="53"/>
      <c r="F125" s="53"/>
      <c r="G125" s="50"/>
      <c r="H125" s="53"/>
      <c r="I125" s="53"/>
      <c r="J125" s="53"/>
      <c r="K125" s="53"/>
      <c r="L125" s="50"/>
      <c r="M125" s="53"/>
      <c r="N125" s="53"/>
      <c r="O125" s="53"/>
      <c r="P125" s="50"/>
      <c r="Q125" s="50"/>
    </row>
    <row r="126" customFormat="false" ht="78.75" hidden="true" customHeight="true" outlineLevel="0" collapsed="false">
      <c r="A126" s="56" t="s">
        <v>79</v>
      </c>
      <c r="B126" s="56"/>
      <c r="C126" s="53"/>
      <c r="D126" s="53"/>
      <c r="E126" s="53"/>
      <c r="F126" s="53"/>
      <c r="G126" s="50"/>
      <c r="H126" s="53"/>
      <c r="I126" s="53"/>
      <c r="J126" s="53"/>
      <c r="K126" s="53"/>
      <c r="L126" s="50"/>
      <c r="M126" s="53"/>
      <c r="N126" s="53"/>
      <c r="O126" s="53"/>
      <c r="P126" s="50"/>
      <c r="Q126" s="50"/>
    </row>
    <row r="127" customFormat="false" ht="78.75" hidden="true" customHeight="true" outlineLevel="0" collapsed="false">
      <c r="A127" s="48" t="s">
        <v>140</v>
      </c>
      <c r="B127" s="48"/>
      <c r="C127" s="53"/>
      <c r="D127" s="53"/>
      <c r="E127" s="53"/>
      <c r="F127" s="53"/>
      <c r="G127" s="50"/>
      <c r="H127" s="53"/>
      <c r="I127" s="53"/>
      <c r="J127" s="53"/>
      <c r="K127" s="53"/>
      <c r="L127" s="50"/>
      <c r="M127" s="53"/>
      <c r="N127" s="53"/>
      <c r="O127" s="53"/>
      <c r="P127" s="50"/>
      <c r="Q127" s="50"/>
    </row>
    <row r="128" customFormat="false" ht="78.75" hidden="true" customHeight="true" outlineLevel="0" collapsed="false">
      <c r="A128" s="48" t="s">
        <v>81</v>
      </c>
      <c r="B128" s="48"/>
      <c r="C128" s="53"/>
      <c r="D128" s="53"/>
      <c r="E128" s="53"/>
      <c r="F128" s="53"/>
      <c r="G128" s="50"/>
      <c r="H128" s="53"/>
      <c r="I128" s="53"/>
      <c r="J128" s="53"/>
      <c r="K128" s="53"/>
      <c r="L128" s="50"/>
      <c r="M128" s="53"/>
      <c r="N128" s="53"/>
      <c r="O128" s="53"/>
      <c r="P128" s="50"/>
      <c r="Q128" s="50"/>
    </row>
    <row r="129" customFormat="false" ht="78.75" hidden="true" customHeight="true" outlineLevel="0" collapsed="false">
      <c r="A129" s="48" t="s">
        <v>82</v>
      </c>
      <c r="B129" s="48"/>
      <c r="C129" s="53"/>
      <c r="D129" s="53"/>
      <c r="E129" s="53"/>
      <c r="F129" s="53"/>
      <c r="G129" s="50"/>
      <c r="H129" s="53"/>
      <c r="I129" s="53"/>
      <c r="J129" s="53"/>
      <c r="K129" s="53"/>
      <c r="L129" s="50"/>
      <c r="M129" s="53"/>
      <c r="N129" s="53"/>
      <c r="O129" s="53"/>
      <c r="P129" s="50"/>
      <c r="Q129" s="50"/>
    </row>
    <row r="130" customFormat="false" ht="78.75" hidden="true" customHeight="true" outlineLevel="0" collapsed="false">
      <c r="A130" s="48" t="s">
        <v>83</v>
      </c>
      <c r="B130" s="48"/>
      <c r="C130" s="53"/>
      <c r="D130" s="53"/>
      <c r="E130" s="53"/>
      <c r="F130" s="53"/>
      <c r="G130" s="50"/>
      <c r="H130" s="53"/>
      <c r="I130" s="53"/>
      <c r="J130" s="53"/>
      <c r="K130" s="53"/>
      <c r="L130" s="50"/>
      <c r="M130" s="53"/>
      <c r="N130" s="53"/>
      <c r="O130" s="53"/>
      <c r="P130" s="50"/>
      <c r="Q130" s="50"/>
    </row>
    <row r="131" customFormat="false" ht="78.75" hidden="true" customHeight="true" outlineLevel="0" collapsed="false">
      <c r="A131" s="48" t="s">
        <v>84</v>
      </c>
      <c r="B131" s="48"/>
      <c r="C131" s="53"/>
      <c r="D131" s="53"/>
      <c r="E131" s="53"/>
      <c r="F131" s="53"/>
      <c r="G131" s="50"/>
      <c r="H131" s="53"/>
      <c r="I131" s="53"/>
      <c r="J131" s="53"/>
      <c r="K131" s="53"/>
      <c r="L131" s="50"/>
      <c r="M131" s="53"/>
      <c r="N131" s="53"/>
      <c r="O131" s="53"/>
      <c r="P131" s="50"/>
      <c r="Q131" s="50"/>
    </row>
    <row r="132" customFormat="false" ht="78.75" hidden="true" customHeight="true" outlineLevel="0" collapsed="false">
      <c r="A132" s="48" t="s">
        <v>85</v>
      </c>
      <c r="B132" s="48"/>
      <c r="C132" s="53"/>
      <c r="D132" s="53"/>
      <c r="E132" s="53"/>
      <c r="F132" s="53"/>
      <c r="G132" s="50"/>
      <c r="H132" s="53"/>
      <c r="I132" s="53"/>
      <c r="J132" s="53"/>
      <c r="K132" s="53"/>
      <c r="L132" s="50"/>
      <c r="M132" s="53"/>
      <c r="N132" s="53"/>
      <c r="O132" s="53"/>
      <c r="P132" s="50"/>
      <c r="Q132" s="50"/>
    </row>
    <row r="133" customFormat="false" ht="78.75" hidden="true" customHeight="true" outlineLevel="0" collapsed="false">
      <c r="A133" s="48" t="s">
        <v>86</v>
      </c>
      <c r="B133" s="48"/>
      <c r="C133" s="53"/>
      <c r="D133" s="53"/>
      <c r="E133" s="53"/>
      <c r="F133" s="53"/>
      <c r="G133" s="50"/>
      <c r="H133" s="53"/>
      <c r="I133" s="53"/>
      <c r="J133" s="53"/>
      <c r="K133" s="53"/>
      <c r="L133" s="50"/>
      <c r="M133" s="53"/>
      <c r="N133" s="53"/>
      <c r="O133" s="53"/>
      <c r="P133" s="50"/>
      <c r="Q133" s="50"/>
    </row>
    <row r="134" customFormat="false" ht="78.75" hidden="true" customHeight="true" outlineLevel="0" collapsed="false">
      <c r="A134" s="48" t="s">
        <v>87</v>
      </c>
      <c r="B134" s="48"/>
      <c r="C134" s="53"/>
      <c r="D134" s="53"/>
      <c r="E134" s="53"/>
      <c r="F134" s="53"/>
      <c r="G134" s="50"/>
      <c r="H134" s="53"/>
      <c r="I134" s="53"/>
      <c r="J134" s="53"/>
      <c r="K134" s="53"/>
      <c r="L134" s="50"/>
      <c r="M134" s="53"/>
      <c r="N134" s="53"/>
      <c r="O134" s="53"/>
      <c r="P134" s="50"/>
      <c r="Q134" s="50"/>
    </row>
    <row r="135" customFormat="false" ht="78.75" hidden="true" customHeight="true" outlineLevel="0" collapsed="false">
      <c r="A135" s="48" t="s">
        <v>141</v>
      </c>
      <c r="B135" s="48"/>
      <c r="C135" s="53"/>
      <c r="D135" s="53"/>
      <c r="E135" s="53"/>
      <c r="F135" s="53"/>
      <c r="G135" s="50"/>
      <c r="H135" s="53"/>
      <c r="I135" s="53"/>
      <c r="J135" s="53"/>
      <c r="K135" s="53"/>
      <c r="L135" s="50"/>
      <c r="M135" s="53"/>
      <c r="N135" s="53"/>
      <c r="O135" s="53"/>
      <c r="P135" s="50"/>
      <c r="Q135" s="50"/>
    </row>
    <row r="136" customFormat="false" ht="78.75" hidden="true" customHeight="true" outlineLevel="0" collapsed="false">
      <c r="A136" s="48" t="s">
        <v>89</v>
      </c>
      <c r="B136" s="48"/>
      <c r="C136" s="53"/>
      <c r="D136" s="53"/>
      <c r="E136" s="53"/>
      <c r="F136" s="53"/>
      <c r="G136" s="50"/>
      <c r="H136" s="53"/>
      <c r="I136" s="53"/>
      <c r="J136" s="53"/>
      <c r="K136" s="53"/>
      <c r="L136" s="50"/>
      <c r="M136" s="53"/>
      <c r="N136" s="53"/>
      <c r="O136" s="53"/>
      <c r="P136" s="50"/>
      <c r="Q136" s="50"/>
    </row>
    <row r="137" customFormat="false" ht="78.75" hidden="true" customHeight="true" outlineLevel="0" collapsed="false">
      <c r="A137" s="48" t="s">
        <v>90</v>
      </c>
      <c r="B137" s="48"/>
      <c r="C137" s="53"/>
      <c r="D137" s="53"/>
      <c r="E137" s="53"/>
      <c r="F137" s="53"/>
      <c r="G137" s="50"/>
      <c r="H137" s="53"/>
      <c r="I137" s="53"/>
      <c r="J137" s="53"/>
      <c r="K137" s="53"/>
      <c r="L137" s="50"/>
      <c r="M137" s="53"/>
      <c r="N137" s="53"/>
      <c r="O137" s="53"/>
      <c r="P137" s="50"/>
      <c r="Q137" s="50"/>
    </row>
    <row r="138" customFormat="false" ht="78.75" hidden="true" customHeight="true" outlineLevel="0" collapsed="false">
      <c r="A138" s="48" t="s">
        <v>91</v>
      </c>
      <c r="B138" s="48"/>
      <c r="C138" s="53"/>
      <c r="D138" s="53"/>
      <c r="E138" s="53"/>
      <c r="F138" s="53"/>
      <c r="G138" s="50"/>
      <c r="H138" s="53"/>
      <c r="I138" s="53"/>
      <c r="J138" s="53"/>
      <c r="K138" s="53"/>
      <c r="L138" s="50"/>
      <c r="M138" s="53"/>
      <c r="N138" s="53"/>
      <c r="O138" s="53"/>
      <c r="P138" s="50"/>
      <c r="Q138" s="50"/>
    </row>
    <row r="139" customFormat="false" ht="78.75" hidden="true" customHeight="true" outlineLevel="0" collapsed="false">
      <c r="A139" s="48" t="s">
        <v>92</v>
      </c>
      <c r="B139" s="48"/>
      <c r="C139" s="53"/>
      <c r="D139" s="53"/>
      <c r="E139" s="53"/>
      <c r="F139" s="53"/>
      <c r="G139" s="50"/>
      <c r="H139" s="53"/>
      <c r="I139" s="53"/>
      <c r="J139" s="53"/>
      <c r="K139" s="53"/>
      <c r="L139" s="50"/>
      <c r="M139" s="53"/>
      <c r="N139" s="53"/>
      <c r="O139" s="53"/>
      <c r="P139" s="50"/>
      <c r="Q139" s="50"/>
    </row>
    <row r="140" customFormat="false" ht="78.75" hidden="true" customHeight="true" outlineLevel="0" collapsed="false">
      <c r="A140" s="48" t="s">
        <v>93</v>
      </c>
      <c r="B140" s="48"/>
      <c r="C140" s="53"/>
      <c r="D140" s="53"/>
      <c r="E140" s="53"/>
      <c r="F140" s="53"/>
      <c r="G140" s="50"/>
      <c r="H140" s="53"/>
      <c r="I140" s="53"/>
      <c r="J140" s="53"/>
      <c r="K140" s="53"/>
      <c r="L140" s="50"/>
      <c r="M140" s="53"/>
      <c r="N140" s="53"/>
      <c r="O140" s="53"/>
      <c r="P140" s="50"/>
      <c r="Q140" s="50"/>
    </row>
    <row r="141" customFormat="false" ht="78.75" hidden="true" customHeight="true" outlineLevel="0" collapsed="false">
      <c r="A141" s="48" t="s">
        <v>94</v>
      </c>
      <c r="B141" s="48"/>
      <c r="C141" s="53"/>
      <c r="D141" s="53"/>
      <c r="E141" s="53"/>
      <c r="F141" s="53"/>
      <c r="G141" s="50"/>
      <c r="H141" s="53"/>
      <c r="I141" s="53"/>
      <c r="J141" s="53"/>
      <c r="K141" s="53"/>
      <c r="L141" s="50"/>
      <c r="M141" s="53"/>
      <c r="N141" s="53"/>
      <c r="O141" s="53"/>
      <c r="P141" s="50"/>
      <c r="Q141" s="50"/>
    </row>
    <row r="142" customFormat="false" ht="78.75" hidden="true" customHeight="true" outlineLevel="0" collapsed="false">
      <c r="A142" s="48" t="s">
        <v>95</v>
      </c>
      <c r="B142" s="48"/>
      <c r="C142" s="53"/>
      <c r="D142" s="53"/>
      <c r="E142" s="53"/>
      <c r="F142" s="53"/>
      <c r="G142" s="50"/>
      <c r="H142" s="53"/>
      <c r="I142" s="53"/>
      <c r="J142" s="53"/>
      <c r="K142" s="53"/>
      <c r="L142" s="50"/>
      <c r="M142" s="53"/>
      <c r="N142" s="53"/>
      <c r="O142" s="53"/>
      <c r="P142" s="50"/>
      <c r="Q142" s="50"/>
    </row>
    <row r="143" customFormat="false" ht="78.75" hidden="true" customHeight="true" outlineLevel="0" collapsed="false">
      <c r="A143" s="48" t="s">
        <v>96</v>
      </c>
      <c r="B143" s="48"/>
      <c r="C143" s="53"/>
      <c r="D143" s="53"/>
      <c r="E143" s="53"/>
      <c r="F143" s="53"/>
      <c r="G143" s="50"/>
      <c r="H143" s="53"/>
      <c r="I143" s="53"/>
      <c r="J143" s="53"/>
      <c r="K143" s="53"/>
      <c r="L143" s="50"/>
      <c r="M143" s="53"/>
      <c r="N143" s="53"/>
      <c r="O143" s="53"/>
      <c r="P143" s="50"/>
      <c r="Q143" s="50"/>
    </row>
    <row r="144" customFormat="false" ht="78.75" hidden="true" customHeight="true" outlineLevel="0" collapsed="false">
      <c r="A144" s="48" t="s">
        <v>97</v>
      </c>
      <c r="B144" s="48"/>
      <c r="C144" s="53"/>
      <c r="D144" s="53"/>
      <c r="E144" s="53"/>
      <c r="F144" s="53"/>
      <c r="G144" s="50"/>
      <c r="H144" s="53"/>
      <c r="I144" s="53"/>
      <c r="J144" s="53"/>
      <c r="K144" s="53"/>
      <c r="L144" s="50"/>
      <c r="M144" s="53"/>
      <c r="N144" s="53"/>
      <c r="O144" s="53"/>
      <c r="P144" s="50"/>
      <c r="Q144" s="50"/>
    </row>
    <row r="145" customFormat="false" ht="78.75" hidden="true" customHeight="true" outlineLevel="0" collapsed="false">
      <c r="A145" s="48" t="s">
        <v>98</v>
      </c>
      <c r="B145" s="48"/>
      <c r="C145" s="53"/>
      <c r="D145" s="53"/>
      <c r="E145" s="53"/>
      <c r="F145" s="53"/>
      <c r="G145" s="50"/>
      <c r="H145" s="53"/>
      <c r="I145" s="53"/>
      <c r="J145" s="53"/>
      <c r="K145" s="53"/>
      <c r="L145" s="50"/>
      <c r="M145" s="53"/>
      <c r="N145" s="53"/>
      <c r="O145" s="53"/>
      <c r="P145" s="50"/>
      <c r="Q145" s="50"/>
    </row>
    <row r="146" customFormat="false" ht="78.75" hidden="true" customHeight="true" outlineLevel="0" collapsed="false">
      <c r="A146" s="48" t="s">
        <v>99</v>
      </c>
      <c r="B146" s="48"/>
      <c r="C146" s="53"/>
      <c r="D146" s="53"/>
      <c r="E146" s="53"/>
      <c r="F146" s="53"/>
      <c r="G146" s="50"/>
      <c r="H146" s="53"/>
      <c r="I146" s="53"/>
      <c r="J146" s="53"/>
      <c r="K146" s="53"/>
      <c r="L146" s="50"/>
      <c r="M146" s="53"/>
      <c r="N146" s="53"/>
      <c r="O146" s="53"/>
      <c r="P146" s="50"/>
      <c r="Q146" s="50"/>
    </row>
    <row r="147" customFormat="false" ht="78.75" hidden="true" customHeight="true" outlineLevel="0" collapsed="false">
      <c r="A147" s="48" t="s">
        <v>100</v>
      </c>
      <c r="B147" s="48"/>
      <c r="C147" s="53"/>
      <c r="D147" s="53"/>
      <c r="E147" s="53"/>
      <c r="F147" s="53"/>
      <c r="G147" s="50"/>
      <c r="H147" s="53"/>
      <c r="I147" s="53"/>
      <c r="J147" s="53"/>
      <c r="K147" s="53"/>
      <c r="L147" s="50"/>
      <c r="M147" s="53"/>
      <c r="N147" s="53"/>
      <c r="O147" s="53"/>
      <c r="P147" s="50"/>
      <c r="Q147" s="50"/>
    </row>
    <row r="148" customFormat="false" ht="78.75" hidden="true" customHeight="true" outlineLevel="0" collapsed="false">
      <c r="A148" s="48" t="s">
        <v>101</v>
      </c>
      <c r="B148" s="48"/>
      <c r="C148" s="53"/>
      <c r="D148" s="53"/>
      <c r="E148" s="53"/>
      <c r="F148" s="53"/>
      <c r="G148" s="50"/>
      <c r="H148" s="53"/>
      <c r="I148" s="53"/>
      <c r="J148" s="53"/>
      <c r="K148" s="53"/>
      <c r="L148" s="50"/>
      <c r="M148" s="53"/>
      <c r="N148" s="53"/>
      <c r="O148" s="53"/>
      <c r="P148" s="50"/>
      <c r="Q148" s="50"/>
    </row>
    <row r="149" customFormat="false" ht="78.75" hidden="true" customHeight="true" outlineLevel="0" collapsed="false">
      <c r="A149" s="48" t="s">
        <v>102</v>
      </c>
      <c r="B149" s="48"/>
      <c r="C149" s="53"/>
      <c r="D149" s="53"/>
      <c r="E149" s="53"/>
      <c r="F149" s="53"/>
      <c r="G149" s="50"/>
      <c r="H149" s="53"/>
      <c r="I149" s="53"/>
      <c r="J149" s="53"/>
      <c r="K149" s="53"/>
      <c r="L149" s="50"/>
      <c r="M149" s="53"/>
      <c r="N149" s="53"/>
      <c r="O149" s="53"/>
      <c r="P149" s="50"/>
      <c r="Q149" s="50"/>
    </row>
    <row r="150" customFormat="false" ht="78.75" hidden="true" customHeight="true" outlineLevel="0" collapsed="false">
      <c r="A150" s="48" t="s">
        <v>103</v>
      </c>
      <c r="B150" s="48"/>
      <c r="C150" s="53"/>
      <c r="D150" s="53"/>
      <c r="E150" s="53"/>
      <c r="F150" s="53"/>
      <c r="G150" s="50"/>
      <c r="H150" s="53"/>
      <c r="I150" s="53"/>
      <c r="J150" s="53"/>
      <c r="K150" s="53"/>
      <c r="L150" s="50"/>
      <c r="M150" s="53"/>
      <c r="N150" s="53"/>
      <c r="O150" s="53"/>
      <c r="P150" s="50"/>
      <c r="Q150" s="50"/>
    </row>
    <row r="151" customFormat="false" ht="78.75" hidden="true" customHeight="true" outlineLevel="0" collapsed="false">
      <c r="A151" s="48" t="s">
        <v>104</v>
      </c>
      <c r="B151" s="48"/>
      <c r="C151" s="53"/>
      <c r="D151" s="53"/>
      <c r="E151" s="53"/>
      <c r="F151" s="53"/>
      <c r="G151" s="50"/>
      <c r="H151" s="53"/>
      <c r="I151" s="53"/>
      <c r="J151" s="53"/>
      <c r="K151" s="53"/>
      <c r="L151" s="50"/>
      <c r="M151" s="53"/>
      <c r="N151" s="53"/>
      <c r="O151" s="53"/>
      <c r="P151" s="50"/>
      <c r="Q151" s="50"/>
    </row>
    <row r="152" customFormat="false" ht="78.75" hidden="true" customHeight="true" outlineLevel="0" collapsed="false">
      <c r="A152" s="48" t="s">
        <v>105</v>
      </c>
      <c r="B152" s="48"/>
      <c r="C152" s="53"/>
      <c r="D152" s="53"/>
      <c r="E152" s="53"/>
      <c r="F152" s="53"/>
      <c r="G152" s="50"/>
      <c r="H152" s="53"/>
      <c r="I152" s="53"/>
      <c r="J152" s="53"/>
      <c r="K152" s="53"/>
      <c r="L152" s="50"/>
      <c r="M152" s="53"/>
      <c r="N152" s="53"/>
      <c r="O152" s="53"/>
      <c r="P152" s="50"/>
      <c r="Q152" s="50"/>
    </row>
    <row r="153" customFormat="false" ht="78.75" hidden="true" customHeight="true" outlineLevel="0" collapsed="false">
      <c r="A153" s="48" t="s">
        <v>106</v>
      </c>
      <c r="B153" s="48"/>
      <c r="C153" s="53"/>
      <c r="D153" s="53"/>
      <c r="E153" s="53"/>
      <c r="F153" s="53"/>
      <c r="G153" s="50"/>
      <c r="H153" s="53"/>
      <c r="I153" s="53"/>
      <c r="J153" s="53"/>
      <c r="K153" s="53"/>
      <c r="L153" s="50"/>
      <c r="M153" s="53"/>
      <c r="N153" s="53"/>
      <c r="O153" s="53"/>
      <c r="P153" s="50"/>
      <c r="Q153" s="50"/>
    </row>
    <row r="154" customFormat="false" ht="78.75" hidden="true" customHeight="true" outlineLevel="0" collapsed="false">
      <c r="A154" s="48" t="s">
        <v>142</v>
      </c>
      <c r="B154" s="48"/>
      <c r="C154" s="53"/>
      <c r="D154" s="53"/>
      <c r="E154" s="53"/>
      <c r="F154" s="53"/>
      <c r="G154" s="50"/>
      <c r="H154" s="53"/>
      <c r="I154" s="53"/>
      <c r="J154" s="53"/>
      <c r="K154" s="53"/>
      <c r="L154" s="50"/>
      <c r="M154" s="53"/>
      <c r="N154" s="53"/>
      <c r="O154" s="53"/>
      <c r="P154" s="50"/>
      <c r="Q154" s="50"/>
    </row>
    <row r="155" customFormat="false" ht="78.75" hidden="true" customHeight="true" outlineLevel="0" collapsed="false">
      <c r="A155" s="48" t="s">
        <v>143</v>
      </c>
      <c r="B155" s="48"/>
      <c r="C155" s="53"/>
      <c r="D155" s="53"/>
      <c r="E155" s="53"/>
      <c r="F155" s="53"/>
      <c r="G155" s="50"/>
      <c r="H155" s="53"/>
      <c r="I155" s="53"/>
      <c r="J155" s="53"/>
      <c r="K155" s="53"/>
      <c r="L155" s="50"/>
      <c r="M155" s="53"/>
      <c r="N155" s="53"/>
      <c r="O155" s="53"/>
      <c r="P155" s="50"/>
      <c r="Q155" s="50"/>
    </row>
    <row r="156" customFormat="false" ht="78.75" hidden="true" customHeight="true" outlineLevel="0" collapsed="false">
      <c r="A156" s="48" t="s">
        <v>144</v>
      </c>
      <c r="B156" s="48"/>
      <c r="C156" s="53"/>
      <c r="D156" s="53"/>
      <c r="E156" s="53"/>
      <c r="F156" s="53"/>
      <c r="G156" s="50"/>
      <c r="H156" s="53"/>
      <c r="I156" s="53"/>
      <c r="J156" s="53"/>
      <c r="K156" s="53"/>
      <c r="L156" s="50"/>
      <c r="M156" s="53"/>
      <c r="N156" s="53"/>
      <c r="O156" s="53"/>
      <c r="P156" s="50"/>
      <c r="Q156" s="50"/>
    </row>
    <row r="157" customFormat="false" ht="78.75" hidden="true" customHeight="true" outlineLevel="0" collapsed="false">
      <c r="A157" s="48" t="s">
        <v>110</v>
      </c>
      <c r="B157" s="48"/>
      <c r="C157" s="53"/>
      <c r="D157" s="53"/>
      <c r="E157" s="53"/>
      <c r="F157" s="53"/>
      <c r="G157" s="50"/>
      <c r="H157" s="53"/>
      <c r="I157" s="53"/>
      <c r="J157" s="53"/>
      <c r="K157" s="53"/>
      <c r="L157" s="50"/>
      <c r="M157" s="53"/>
      <c r="N157" s="53"/>
      <c r="O157" s="53"/>
      <c r="P157" s="50"/>
      <c r="Q157" s="50"/>
    </row>
    <row r="158" customFormat="false" ht="78.75" hidden="true" customHeight="true" outlineLevel="0" collapsed="false">
      <c r="A158" s="48" t="s">
        <v>111</v>
      </c>
      <c r="B158" s="48"/>
      <c r="C158" s="53"/>
      <c r="D158" s="53"/>
      <c r="E158" s="53"/>
      <c r="F158" s="53"/>
      <c r="G158" s="50"/>
      <c r="H158" s="53"/>
      <c r="I158" s="53"/>
      <c r="J158" s="53"/>
      <c r="K158" s="53"/>
      <c r="L158" s="50"/>
      <c r="M158" s="53"/>
      <c r="N158" s="53"/>
      <c r="O158" s="53"/>
      <c r="P158" s="50"/>
      <c r="Q158" s="50"/>
    </row>
    <row r="159" customFormat="false" ht="78.75" hidden="true" customHeight="true" outlineLevel="0" collapsed="false">
      <c r="A159" s="48" t="s">
        <v>112</v>
      </c>
      <c r="B159" s="48"/>
      <c r="C159" s="53"/>
      <c r="D159" s="53"/>
      <c r="E159" s="53"/>
      <c r="F159" s="53"/>
      <c r="G159" s="50"/>
      <c r="H159" s="53"/>
      <c r="I159" s="53"/>
      <c r="J159" s="53"/>
      <c r="K159" s="53"/>
      <c r="L159" s="50"/>
      <c r="M159" s="53"/>
      <c r="N159" s="53"/>
      <c r="O159" s="53"/>
      <c r="P159" s="50"/>
      <c r="Q159" s="50"/>
    </row>
    <row r="160" customFormat="false" ht="78.75" hidden="true" customHeight="true" outlineLevel="0" collapsed="false">
      <c r="A160" s="48" t="s">
        <v>113</v>
      </c>
      <c r="B160" s="48"/>
      <c r="C160" s="53"/>
      <c r="D160" s="53"/>
      <c r="E160" s="53"/>
      <c r="F160" s="53"/>
      <c r="G160" s="50"/>
      <c r="H160" s="53"/>
      <c r="I160" s="53"/>
      <c r="J160" s="53"/>
      <c r="K160" s="53"/>
      <c r="L160" s="50"/>
      <c r="M160" s="53"/>
      <c r="N160" s="53"/>
      <c r="O160" s="53"/>
      <c r="P160" s="50"/>
      <c r="Q160" s="50"/>
    </row>
    <row r="161" customFormat="false" ht="78.75" hidden="true" customHeight="true" outlineLevel="0" collapsed="false">
      <c r="A161" s="48" t="s">
        <v>114</v>
      </c>
      <c r="B161" s="48"/>
      <c r="C161" s="53"/>
      <c r="D161" s="53"/>
      <c r="E161" s="53"/>
      <c r="F161" s="53"/>
      <c r="G161" s="50"/>
      <c r="H161" s="53"/>
      <c r="I161" s="53"/>
      <c r="J161" s="53"/>
      <c r="K161" s="53"/>
      <c r="L161" s="50"/>
      <c r="M161" s="53"/>
      <c r="N161" s="53"/>
      <c r="O161" s="53"/>
      <c r="P161" s="50"/>
      <c r="Q161" s="50"/>
    </row>
    <row r="162" customFormat="false" ht="78.75" hidden="true" customHeight="true" outlineLevel="0" collapsed="false">
      <c r="A162" s="48" t="s">
        <v>115</v>
      </c>
      <c r="B162" s="48"/>
      <c r="C162" s="53"/>
      <c r="D162" s="53"/>
      <c r="E162" s="53"/>
      <c r="F162" s="53"/>
      <c r="G162" s="50"/>
      <c r="H162" s="53"/>
      <c r="I162" s="53"/>
      <c r="J162" s="53"/>
      <c r="K162" s="53"/>
      <c r="L162" s="50"/>
      <c r="M162" s="53"/>
      <c r="N162" s="53"/>
      <c r="O162" s="53"/>
      <c r="P162" s="50"/>
      <c r="Q162" s="50"/>
    </row>
    <row r="163" customFormat="false" ht="78.75" hidden="true" customHeight="true" outlineLevel="0" collapsed="false">
      <c r="A163" s="48" t="s">
        <v>116</v>
      </c>
      <c r="B163" s="48"/>
      <c r="C163" s="53"/>
      <c r="D163" s="53"/>
      <c r="E163" s="53"/>
      <c r="F163" s="53"/>
      <c r="G163" s="50"/>
      <c r="H163" s="53"/>
      <c r="I163" s="53"/>
      <c r="J163" s="53"/>
      <c r="K163" s="53"/>
      <c r="L163" s="50"/>
      <c r="M163" s="53"/>
      <c r="N163" s="53"/>
      <c r="O163" s="53"/>
      <c r="P163" s="50"/>
      <c r="Q163" s="50"/>
    </row>
    <row r="164" customFormat="false" ht="78.75" hidden="true" customHeight="true" outlineLevel="0" collapsed="false">
      <c r="A164" s="48" t="s">
        <v>117</v>
      </c>
      <c r="B164" s="48"/>
      <c r="C164" s="53"/>
      <c r="D164" s="53"/>
      <c r="E164" s="53"/>
      <c r="F164" s="53"/>
      <c r="G164" s="50"/>
      <c r="H164" s="53"/>
      <c r="I164" s="53"/>
      <c r="J164" s="53"/>
      <c r="K164" s="53"/>
      <c r="L164" s="50"/>
      <c r="M164" s="53"/>
      <c r="N164" s="53"/>
      <c r="O164" s="53"/>
      <c r="P164" s="50"/>
      <c r="Q164" s="50"/>
    </row>
    <row r="165" customFormat="false" ht="78.75" hidden="true" customHeight="true" outlineLevel="0" collapsed="false">
      <c r="A165" s="48" t="s">
        <v>145</v>
      </c>
      <c r="B165" s="48"/>
      <c r="C165" s="53"/>
      <c r="D165" s="53"/>
      <c r="E165" s="53"/>
      <c r="F165" s="53"/>
      <c r="G165" s="50"/>
      <c r="H165" s="53"/>
      <c r="I165" s="53"/>
      <c r="J165" s="53"/>
      <c r="K165" s="53"/>
      <c r="L165" s="50"/>
      <c r="M165" s="53"/>
      <c r="N165" s="53"/>
      <c r="O165" s="53"/>
      <c r="P165" s="50"/>
      <c r="Q165" s="50"/>
    </row>
    <row r="166" customFormat="false" ht="78.75" hidden="true" customHeight="true" outlineLevel="0" collapsed="false">
      <c r="A166" s="48" t="s">
        <v>146</v>
      </c>
      <c r="B166" s="48"/>
      <c r="C166" s="53"/>
      <c r="D166" s="53"/>
      <c r="E166" s="53"/>
      <c r="F166" s="53"/>
      <c r="G166" s="50"/>
      <c r="H166" s="53"/>
      <c r="I166" s="53"/>
      <c r="J166" s="53"/>
      <c r="K166" s="53"/>
      <c r="L166" s="50"/>
      <c r="M166" s="53"/>
      <c r="N166" s="53"/>
      <c r="O166" s="53"/>
      <c r="P166" s="50"/>
      <c r="Q166" s="50"/>
    </row>
    <row r="167" customFormat="false" ht="78.75" hidden="true" customHeight="true" outlineLevel="0" collapsed="false">
      <c r="A167" s="48" t="s">
        <v>120</v>
      </c>
      <c r="B167" s="48"/>
      <c r="C167" s="53"/>
      <c r="D167" s="53"/>
      <c r="E167" s="53"/>
      <c r="F167" s="53"/>
      <c r="G167" s="50"/>
      <c r="H167" s="53"/>
      <c r="I167" s="53"/>
      <c r="J167" s="53"/>
      <c r="K167" s="53"/>
      <c r="L167" s="50"/>
      <c r="M167" s="53"/>
      <c r="N167" s="53"/>
      <c r="O167" s="53"/>
      <c r="P167" s="50"/>
      <c r="Q167" s="50"/>
    </row>
    <row r="168" customFormat="false" ht="78.75" hidden="true" customHeight="true" outlineLevel="0" collapsed="false">
      <c r="A168" s="48" t="s">
        <v>121</v>
      </c>
      <c r="B168" s="48"/>
      <c r="C168" s="53"/>
      <c r="D168" s="53"/>
      <c r="E168" s="53"/>
      <c r="F168" s="53"/>
      <c r="G168" s="50"/>
      <c r="H168" s="53"/>
      <c r="I168" s="53"/>
      <c r="J168" s="53"/>
      <c r="K168" s="53"/>
      <c r="L168" s="50"/>
      <c r="M168" s="53"/>
      <c r="N168" s="53"/>
      <c r="O168" s="53"/>
      <c r="P168" s="50"/>
      <c r="Q168" s="50"/>
    </row>
    <row r="169" customFormat="false" ht="78.75" hidden="true" customHeight="true" outlineLevel="0" collapsed="false">
      <c r="A169" s="48" t="s">
        <v>122</v>
      </c>
      <c r="B169" s="48"/>
      <c r="C169" s="53"/>
      <c r="D169" s="53"/>
      <c r="E169" s="53"/>
      <c r="F169" s="53"/>
      <c r="G169" s="50"/>
      <c r="H169" s="53"/>
      <c r="I169" s="53"/>
      <c r="J169" s="53"/>
      <c r="K169" s="53"/>
      <c r="L169" s="50"/>
      <c r="M169" s="53"/>
      <c r="N169" s="53"/>
      <c r="O169" s="53"/>
      <c r="P169" s="50"/>
      <c r="Q169" s="50"/>
    </row>
    <row r="170" customFormat="false" ht="78.75" hidden="true" customHeight="true" outlineLevel="0" collapsed="false">
      <c r="A170" s="48" t="s">
        <v>123</v>
      </c>
      <c r="B170" s="48"/>
      <c r="C170" s="53"/>
      <c r="D170" s="53"/>
      <c r="E170" s="53"/>
      <c r="F170" s="53"/>
      <c r="G170" s="50"/>
      <c r="H170" s="53"/>
      <c r="I170" s="53"/>
      <c r="J170" s="53"/>
      <c r="K170" s="53"/>
      <c r="L170" s="50"/>
      <c r="M170" s="53"/>
      <c r="N170" s="53"/>
      <c r="O170" s="53"/>
      <c r="P170" s="50"/>
      <c r="Q170" s="50"/>
    </row>
    <row r="171" customFormat="false" ht="78.75" hidden="true" customHeight="true" outlineLevel="0" collapsed="false">
      <c r="A171" s="48" t="s">
        <v>124</v>
      </c>
      <c r="B171" s="48"/>
      <c r="C171" s="53"/>
      <c r="D171" s="53"/>
      <c r="E171" s="53"/>
      <c r="F171" s="53"/>
      <c r="G171" s="50"/>
      <c r="H171" s="53"/>
      <c r="I171" s="53"/>
      <c r="J171" s="53"/>
      <c r="K171" s="53"/>
      <c r="L171" s="50"/>
      <c r="M171" s="53"/>
      <c r="N171" s="53"/>
      <c r="O171" s="53"/>
      <c r="P171" s="50"/>
      <c r="Q171" s="50"/>
    </row>
    <row r="172" customFormat="false" ht="78.75" hidden="true" customHeight="true" outlineLevel="0" collapsed="false">
      <c r="A172" s="48" t="s">
        <v>125</v>
      </c>
      <c r="B172" s="48"/>
      <c r="C172" s="53"/>
      <c r="D172" s="53"/>
      <c r="E172" s="53"/>
      <c r="F172" s="53"/>
      <c r="G172" s="50"/>
      <c r="H172" s="53"/>
      <c r="I172" s="53"/>
      <c r="J172" s="53"/>
      <c r="K172" s="53"/>
      <c r="L172" s="50"/>
      <c r="M172" s="53"/>
      <c r="N172" s="53"/>
      <c r="O172" s="53"/>
      <c r="P172" s="50"/>
      <c r="Q172" s="50"/>
    </row>
    <row r="173" customFormat="false" ht="78.75" hidden="true" customHeight="true" outlineLevel="0" collapsed="false">
      <c r="A173" s="48" t="s">
        <v>126</v>
      </c>
      <c r="B173" s="48"/>
      <c r="C173" s="57"/>
      <c r="D173" s="57"/>
      <c r="E173" s="57"/>
      <c r="F173" s="57"/>
      <c r="G173" s="50"/>
      <c r="H173" s="53"/>
      <c r="I173" s="53"/>
      <c r="J173" s="53"/>
      <c r="K173" s="53"/>
      <c r="L173" s="50"/>
      <c r="M173" s="53"/>
      <c r="N173" s="53"/>
      <c r="O173" s="53"/>
      <c r="P173" s="50"/>
      <c r="Q173" s="50"/>
    </row>
    <row r="174" customFormat="false" ht="78.75" hidden="true" customHeight="true" outlineLevel="0" collapsed="false">
      <c r="A174" s="48" t="s">
        <v>127</v>
      </c>
      <c r="B174" s="48"/>
      <c r="C174" s="57"/>
      <c r="D174" s="57"/>
      <c r="E174" s="57"/>
      <c r="F174" s="57"/>
      <c r="G174" s="50"/>
      <c r="H174" s="53"/>
      <c r="I174" s="53"/>
      <c r="J174" s="53"/>
      <c r="K174" s="53"/>
      <c r="L174" s="50"/>
      <c r="M174" s="53"/>
      <c r="N174" s="53"/>
      <c r="O174" s="53"/>
      <c r="P174" s="50"/>
      <c r="Q174" s="50"/>
    </row>
    <row r="175" customFormat="false" ht="78.75" hidden="true" customHeight="true" outlineLevel="0" collapsed="false">
      <c r="A175" s="58" t="s">
        <v>130</v>
      </c>
      <c r="B175" s="58"/>
      <c r="C175" s="59"/>
      <c r="D175" s="59"/>
      <c r="E175" s="59"/>
      <c r="F175" s="59"/>
      <c r="G175" s="59"/>
      <c r="H175" s="59"/>
      <c r="I175" s="59"/>
      <c r="J175" s="59"/>
      <c r="K175" s="59"/>
      <c r="L175" s="59"/>
      <c r="M175" s="59"/>
      <c r="N175" s="59"/>
      <c r="O175" s="59"/>
      <c r="P175" s="59"/>
      <c r="Q175" s="59"/>
    </row>
    <row r="176" customFormat="false" ht="78.75" hidden="true" customHeight="true" outlineLevel="0" collapsed="false">
      <c r="A176" s="47" t="s">
        <v>50</v>
      </c>
      <c r="B176" s="47"/>
      <c r="C176" s="47"/>
      <c r="D176" s="47"/>
      <c r="E176" s="47"/>
      <c r="F176" s="47"/>
      <c r="G176" s="47"/>
      <c r="H176" s="47"/>
      <c r="I176" s="47"/>
      <c r="J176" s="47"/>
      <c r="K176" s="47"/>
      <c r="L176" s="47"/>
      <c r="M176" s="47"/>
      <c r="N176" s="47"/>
      <c r="O176" s="47"/>
      <c r="P176" s="47"/>
      <c r="Q176" s="47"/>
    </row>
    <row r="177" customFormat="false" ht="78.75" hidden="true" customHeight="true" outlineLevel="0" collapsed="false">
      <c r="A177" s="48" t="s">
        <v>51</v>
      </c>
      <c r="B177" s="48"/>
      <c r="C177" s="49"/>
      <c r="D177" s="49"/>
      <c r="E177" s="49"/>
      <c r="F177" s="49"/>
      <c r="G177" s="50"/>
      <c r="H177" s="51"/>
      <c r="I177" s="51"/>
      <c r="J177" s="51"/>
      <c r="K177" s="51"/>
      <c r="L177" s="50"/>
      <c r="M177" s="51"/>
      <c r="N177" s="51"/>
      <c r="O177" s="51"/>
      <c r="P177" s="50"/>
      <c r="Q177" s="50"/>
    </row>
    <row r="178" customFormat="false" ht="78.75" hidden="true" customHeight="true" outlineLevel="0" collapsed="false">
      <c r="A178" s="48" t="s">
        <v>132</v>
      </c>
      <c r="B178" s="48"/>
      <c r="C178" s="51"/>
      <c r="D178" s="51"/>
      <c r="E178" s="51"/>
      <c r="F178" s="51"/>
      <c r="G178" s="50"/>
      <c r="H178" s="51"/>
      <c r="I178" s="51"/>
      <c r="J178" s="51"/>
      <c r="K178" s="51"/>
      <c r="L178" s="50"/>
      <c r="M178" s="51"/>
      <c r="N178" s="51"/>
      <c r="O178" s="51"/>
      <c r="P178" s="50"/>
      <c r="Q178" s="50"/>
    </row>
    <row r="179" customFormat="false" ht="78.75" hidden="true" customHeight="true" outlineLevel="0" collapsed="false">
      <c r="A179" s="52" t="s">
        <v>133</v>
      </c>
      <c r="B179" s="52"/>
      <c r="C179" s="51"/>
      <c r="D179" s="51"/>
      <c r="E179" s="51"/>
      <c r="F179" s="51"/>
      <c r="G179" s="50"/>
      <c r="H179" s="51"/>
      <c r="I179" s="51"/>
      <c r="J179" s="51"/>
      <c r="K179" s="51"/>
      <c r="L179" s="50"/>
      <c r="M179" s="51"/>
      <c r="N179" s="51"/>
      <c r="O179" s="51"/>
      <c r="P179" s="50"/>
      <c r="Q179" s="50"/>
    </row>
    <row r="180" customFormat="false" ht="78.75" hidden="true" customHeight="true" outlineLevel="0" collapsed="false">
      <c r="A180" s="48" t="s">
        <v>52</v>
      </c>
      <c r="B180" s="48"/>
      <c r="C180" s="51"/>
      <c r="D180" s="51"/>
      <c r="E180" s="51"/>
      <c r="F180" s="51"/>
      <c r="G180" s="50"/>
      <c r="H180" s="51"/>
      <c r="I180" s="51"/>
      <c r="J180" s="51"/>
      <c r="K180" s="51"/>
      <c r="L180" s="50"/>
      <c r="M180" s="51"/>
      <c r="N180" s="51"/>
      <c r="O180" s="51"/>
      <c r="P180" s="50"/>
      <c r="Q180" s="50"/>
    </row>
    <row r="181" customFormat="false" ht="78.75" hidden="true" customHeight="true" outlineLevel="0" collapsed="false">
      <c r="A181" s="48" t="s">
        <v>134</v>
      </c>
      <c r="B181" s="48"/>
      <c r="C181" s="51"/>
      <c r="D181" s="51"/>
      <c r="E181" s="51"/>
      <c r="F181" s="51"/>
      <c r="G181" s="50"/>
      <c r="H181" s="51"/>
      <c r="I181" s="51"/>
      <c r="J181" s="51"/>
      <c r="K181" s="51"/>
      <c r="L181" s="50"/>
      <c r="M181" s="51"/>
      <c r="N181" s="51"/>
      <c r="O181" s="51"/>
      <c r="P181" s="50"/>
      <c r="Q181" s="50"/>
    </row>
    <row r="182" customFormat="false" ht="78.75" hidden="true" customHeight="true" outlineLevel="0" collapsed="false">
      <c r="A182" s="48" t="s">
        <v>135</v>
      </c>
      <c r="B182" s="48"/>
      <c r="C182" s="51"/>
      <c r="D182" s="51"/>
      <c r="E182" s="51"/>
      <c r="F182" s="51"/>
      <c r="G182" s="50"/>
      <c r="H182" s="51"/>
      <c r="I182" s="51"/>
      <c r="J182" s="51"/>
      <c r="K182" s="51"/>
      <c r="L182" s="50"/>
      <c r="M182" s="51"/>
      <c r="N182" s="51"/>
      <c r="O182" s="51"/>
      <c r="P182" s="50"/>
      <c r="Q182" s="50"/>
    </row>
    <row r="183" customFormat="false" ht="78.75" hidden="true" customHeight="true" outlineLevel="0" collapsed="false">
      <c r="A183" s="48" t="s">
        <v>55</v>
      </c>
      <c r="B183" s="48"/>
      <c r="C183" s="51"/>
      <c r="D183" s="51"/>
      <c r="E183" s="51"/>
      <c r="F183" s="51"/>
      <c r="G183" s="50"/>
      <c r="H183" s="51"/>
      <c r="I183" s="51"/>
      <c r="J183" s="51"/>
      <c r="K183" s="51"/>
      <c r="L183" s="50"/>
      <c r="M183" s="51"/>
      <c r="N183" s="51"/>
      <c r="O183" s="51"/>
      <c r="P183" s="50"/>
      <c r="Q183" s="50"/>
    </row>
    <row r="184" customFormat="false" ht="78.75" hidden="true" customHeight="true" outlineLevel="0" collapsed="false">
      <c r="A184" s="48" t="s">
        <v>56</v>
      </c>
      <c r="B184" s="48"/>
      <c r="C184" s="51"/>
      <c r="D184" s="51"/>
      <c r="E184" s="51"/>
      <c r="F184" s="51"/>
      <c r="G184" s="50"/>
      <c r="H184" s="51"/>
      <c r="I184" s="51"/>
      <c r="J184" s="51"/>
      <c r="K184" s="51"/>
      <c r="L184" s="50"/>
      <c r="M184" s="51"/>
      <c r="N184" s="51"/>
      <c r="O184" s="51"/>
      <c r="P184" s="50"/>
      <c r="Q184" s="50"/>
    </row>
    <row r="185" customFormat="false" ht="78.75" hidden="true" customHeight="true" outlineLevel="0" collapsed="false">
      <c r="A185" s="52" t="s">
        <v>57</v>
      </c>
      <c r="B185" s="52"/>
      <c r="C185" s="51"/>
      <c r="D185" s="51"/>
      <c r="E185" s="51"/>
      <c r="F185" s="51"/>
      <c r="G185" s="50"/>
      <c r="H185" s="51"/>
      <c r="I185" s="51"/>
      <c r="J185" s="51"/>
      <c r="K185" s="51"/>
      <c r="L185" s="50"/>
      <c r="M185" s="51"/>
      <c r="N185" s="51"/>
      <c r="O185" s="51"/>
      <c r="P185" s="50"/>
      <c r="Q185" s="50"/>
    </row>
    <row r="186" customFormat="false" ht="78.75" hidden="true" customHeight="true" outlineLevel="0" collapsed="false">
      <c r="A186" s="52" t="s">
        <v>58</v>
      </c>
      <c r="B186" s="52"/>
      <c r="C186" s="51"/>
      <c r="D186" s="51"/>
      <c r="E186" s="51"/>
      <c r="F186" s="51"/>
      <c r="G186" s="50"/>
      <c r="H186" s="51"/>
      <c r="I186" s="51"/>
      <c r="J186" s="51"/>
      <c r="K186" s="51"/>
      <c r="L186" s="50"/>
      <c r="M186" s="51"/>
      <c r="N186" s="51"/>
      <c r="O186" s="51"/>
      <c r="P186" s="50"/>
      <c r="Q186" s="50"/>
    </row>
    <row r="187" customFormat="false" ht="78.75" hidden="true" customHeight="true" outlineLevel="0" collapsed="false">
      <c r="A187" s="48" t="s">
        <v>59</v>
      </c>
      <c r="B187" s="48"/>
      <c r="C187" s="51"/>
      <c r="D187" s="51"/>
      <c r="E187" s="51"/>
      <c r="F187" s="51"/>
      <c r="G187" s="50"/>
      <c r="H187" s="51"/>
      <c r="I187" s="51"/>
      <c r="J187" s="51"/>
      <c r="K187" s="51"/>
      <c r="L187" s="50"/>
      <c r="M187" s="51"/>
      <c r="N187" s="51"/>
      <c r="O187" s="51"/>
      <c r="P187" s="50"/>
      <c r="Q187" s="50"/>
    </row>
    <row r="188" customFormat="false" ht="78.75" hidden="true" customHeight="true" outlineLevel="0" collapsed="false">
      <c r="A188" s="48" t="s">
        <v>60</v>
      </c>
      <c r="B188" s="48"/>
      <c r="C188" s="51"/>
      <c r="D188" s="51"/>
      <c r="E188" s="51"/>
      <c r="F188" s="51"/>
      <c r="G188" s="50"/>
      <c r="H188" s="51"/>
      <c r="I188" s="51"/>
      <c r="J188" s="51"/>
      <c r="K188" s="51"/>
      <c r="L188" s="50"/>
      <c r="M188" s="51"/>
      <c r="N188" s="51"/>
      <c r="O188" s="51"/>
      <c r="P188" s="50"/>
      <c r="Q188" s="50"/>
    </row>
    <row r="189" customFormat="false" ht="78.75" hidden="true" customHeight="true" outlineLevel="0" collapsed="false">
      <c r="A189" s="48" t="s">
        <v>136</v>
      </c>
      <c r="B189" s="48"/>
      <c r="C189" s="51"/>
      <c r="D189" s="51"/>
      <c r="E189" s="51"/>
      <c r="F189" s="51"/>
      <c r="G189" s="50"/>
      <c r="H189" s="51"/>
      <c r="I189" s="51"/>
      <c r="J189" s="51"/>
      <c r="K189" s="51"/>
      <c r="L189" s="50"/>
      <c r="M189" s="51"/>
      <c r="N189" s="51"/>
      <c r="O189" s="51"/>
      <c r="P189" s="50"/>
      <c r="Q189" s="50"/>
    </row>
    <row r="190" customFormat="false" ht="78.75" hidden="true" customHeight="true" outlineLevel="0" collapsed="false">
      <c r="A190" s="48" t="s">
        <v>62</v>
      </c>
      <c r="B190" s="48"/>
      <c r="C190" s="51"/>
      <c r="D190" s="51"/>
      <c r="E190" s="51"/>
      <c r="F190" s="51"/>
      <c r="G190" s="50"/>
      <c r="H190" s="51"/>
      <c r="I190" s="51"/>
      <c r="J190" s="51"/>
      <c r="K190" s="51"/>
      <c r="L190" s="50"/>
      <c r="M190" s="51"/>
      <c r="N190" s="51"/>
      <c r="O190" s="51"/>
      <c r="P190" s="50"/>
      <c r="Q190" s="50"/>
    </row>
    <row r="191" customFormat="false" ht="78.75" hidden="true" customHeight="true" outlineLevel="0" collapsed="false">
      <c r="A191" s="52" t="s">
        <v>63</v>
      </c>
      <c r="B191" s="52"/>
      <c r="C191" s="51"/>
      <c r="D191" s="51"/>
      <c r="E191" s="51"/>
      <c r="F191" s="51"/>
      <c r="G191" s="50"/>
      <c r="H191" s="51"/>
      <c r="I191" s="51"/>
      <c r="J191" s="51"/>
      <c r="K191" s="51"/>
      <c r="L191" s="50"/>
      <c r="M191" s="51"/>
      <c r="N191" s="51"/>
      <c r="O191" s="51"/>
      <c r="P191" s="50"/>
      <c r="Q191" s="50"/>
    </row>
    <row r="192" customFormat="false" ht="78.75" hidden="true" customHeight="true" outlineLevel="0" collapsed="false">
      <c r="A192" s="48" t="s">
        <v>137</v>
      </c>
      <c r="B192" s="48"/>
      <c r="C192" s="53"/>
      <c r="D192" s="53"/>
      <c r="E192" s="53"/>
      <c r="F192" s="53"/>
      <c r="G192" s="50"/>
      <c r="H192" s="53"/>
      <c r="I192" s="53"/>
      <c r="J192" s="53"/>
      <c r="K192" s="53"/>
      <c r="L192" s="50"/>
      <c r="M192" s="53"/>
      <c r="N192" s="53"/>
      <c r="O192" s="53"/>
      <c r="P192" s="50"/>
      <c r="Q192" s="50"/>
    </row>
    <row r="193" customFormat="false" ht="78.75" hidden="true" customHeight="true" outlineLevel="0" collapsed="false">
      <c r="A193" s="52" t="s">
        <v>64</v>
      </c>
      <c r="B193" s="52"/>
      <c r="C193" s="53"/>
      <c r="D193" s="53"/>
      <c r="E193" s="53"/>
      <c r="F193" s="53"/>
      <c r="G193" s="50"/>
      <c r="H193" s="53"/>
      <c r="I193" s="53"/>
      <c r="J193" s="53"/>
      <c r="K193" s="53"/>
      <c r="L193" s="50"/>
      <c r="M193" s="53"/>
      <c r="N193" s="53"/>
      <c r="O193" s="53"/>
      <c r="P193" s="50"/>
      <c r="Q193" s="50"/>
    </row>
    <row r="194" customFormat="false" ht="78.75" hidden="true" customHeight="true" outlineLevel="0" collapsed="false">
      <c r="A194" s="48" t="s">
        <v>65</v>
      </c>
      <c r="B194" s="48"/>
      <c r="C194" s="53"/>
      <c r="D194" s="53"/>
      <c r="E194" s="53"/>
      <c r="F194" s="53"/>
      <c r="G194" s="50"/>
      <c r="H194" s="53"/>
      <c r="I194" s="53"/>
      <c r="J194" s="53"/>
      <c r="K194" s="53"/>
      <c r="L194" s="50"/>
      <c r="M194" s="53"/>
      <c r="N194" s="53"/>
      <c r="O194" s="53"/>
      <c r="P194" s="50"/>
      <c r="Q194" s="50"/>
    </row>
    <row r="195" customFormat="false" ht="78.75" hidden="true" customHeight="true" outlineLevel="0" collapsed="false">
      <c r="A195" s="48" t="s">
        <v>66</v>
      </c>
      <c r="B195" s="48"/>
      <c r="C195" s="53"/>
      <c r="D195" s="53"/>
      <c r="E195" s="53"/>
      <c r="F195" s="53"/>
      <c r="G195" s="50"/>
      <c r="H195" s="53"/>
      <c r="I195" s="53"/>
      <c r="J195" s="53"/>
      <c r="K195" s="53"/>
      <c r="L195" s="50"/>
      <c r="M195" s="53"/>
      <c r="N195" s="53"/>
      <c r="O195" s="53"/>
      <c r="P195" s="50"/>
      <c r="Q195" s="50"/>
    </row>
    <row r="196" customFormat="false" ht="78.75" hidden="true" customHeight="true" outlineLevel="0" collapsed="false">
      <c r="A196" s="48" t="s">
        <v>67</v>
      </c>
      <c r="B196" s="48"/>
      <c r="C196" s="53"/>
      <c r="D196" s="53"/>
      <c r="E196" s="53"/>
      <c r="F196" s="53"/>
      <c r="G196" s="50"/>
      <c r="H196" s="53"/>
      <c r="I196" s="53"/>
      <c r="J196" s="53"/>
      <c r="K196" s="53"/>
      <c r="L196" s="50"/>
      <c r="M196" s="53"/>
      <c r="N196" s="53"/>
      <c r="O196" s="53"/>
      <c r="P196" s="50"/>
      <c r="Q196" s="50"/>
    </row>
    <row r="197" customFormat="false" ht="78.75" hidden="true" customHeight="true" outlineLevel="0" collapsed="false">
      <c r="A197" s="48" t="s">
        <v>68</v>
      </c>
      <c r="B197" s="48"/>
      <c r="C197" s="53"/>
      <c r="D197" s="53"/>
      <c r="E197" s="53"/>
      <c r="F197" s="53"/>
      <c r="G197" s="50"/>
      <c r="H197" s="53"/>
      <c r="I197" s="53"/>
      <c r="J197" s="53"/>
      <c r="K197" s="53"/>
      <c r="L197" s="50"/>
      <c r="M197" s="53"/>
      <c r="N197" s="53"/>
      <c r="O197" s="53"/>
      <c r="P197" s="50"/>
      <c r="Q197" s="50"/>
    </row>
    <row r="198" customFormat="false" ht="78.75" hidden="true" customHeight="true" outlineLevel="0" collapsed="false">
      <c r="A198" s="48" t="s">
        <v>69</v>
      </c>
      <c r="B198" s="48"/>
      <c r="C198" s="53"/>
      <c r="D198" s="53"/>
      <c r="E198" s="53"/>
      <c r="F198" s="53"/>
      <c r="G198" s="50"/>
      <c r="H198" s="54"/>
      <c r="I198" s="53"/>
      <c r="J198" s="53"/>
      <c r="K198" s="53"/>
      <c r="L198" s="50"/>
      <c r="M198" s="53"/>
      <c r="N198" s="53"/>
      <c r="O198" s="53"/>
      <c r="P198" s="50"/>
      <c r="Q198" s="50"/>
    </row>
    <row r="199" customFormat="false" ht="78.75" hidden="true" customHeight="true" outlineLevel="0" collapsed="false">
      <c r="A199" s="48" t="s">
        <v>70</v>
      </c>
      <c r="B199" s="48"/>
      <c r="C199" s="53"/>
      <c r="D199" s="53"/>
      <c r="E199" s="53"/>
      <c r="F199" s="53"/>
      <c r="G199" s="50"/>
      <c r="H199" s="53"/>
      <c r="I199" s="53"/>
      <c r="J199" s="53"/>
      <c r="K199" s="53"/>
      <c r="L199" s="50"/>
      <c r="M199" s="53"/>
      <c r="N199" s="53"/>
      <c r="O199" s="53"/>
      <c r="P199" s="50"/>
      <c r="Q199" s="50"/>
    </row>
    <row r="200" customFormat="false" ht="78.75" hidden="true" customHeight="true" outlineLevel="0" collapsed="false">
      <c r="A200" s="48" t="s">
        <v>138</v>
      </c>
      <c r="B200" s="48"/>
      <c r="C200" s="53"/>
      <c r="D200" s="53"/>
      <c r="E200" s="53"/>
      <c r="F200" s="53"/>
      <c r="G200" s="50"/>
      <c r="H200" s="53"/>
      <c r="I200" s="53"/>
      <c r="J200" s="53"/>
      <c r="K200" s="53"/>
      <c r="L200" s="50"/>
      <c r="M200" s="53"/>
      <c r="N200" s="53"/>
      <c r="O200" s="53"/>
      <c r="P200" s="50"/>
      <c r="Q200" s="50"/>
    </row>
    <row r="201" customFormat="false" ht="78.75" hidden="true" customHeight="true" outlineLevel="0" collapsed="false">
      <c r="A201" s="48" t="s">
        <v>72</v>
      </c>
      <c r="B201" s="48"/>
      <c r="C201" s="53"/>
      <c r="D201" s="53"/>
      <c r="E201" s="53"/>
      <c r="F201" s="53"/>
      <c r="G201" s="50"/>
      <c r="H201" s="53"/>
      <c r="I201" s="54"/>
      <c r="J201" s="53"/>
      <c r="K201" s="53"/>
      <c r="L201" s="50"/>
      <c r="M201" s="53"/>
      <c r="N201" s="53"/>
      <c r="O201" s="53"/>
      <c r="P201" s="50"/>
      <c r="Q201" s="50"/>
    </row>
    <row r="202" customFormat="false" ht="78.75" hidden="true" customHeight="true" outlineLevel="0" collapsed="false">
      <c r="A202" s="55" t="s">
        <v>73</v>
      </c>
      <c r="B202" s="55"/>
      <c r="C202" s="53"/>
      <c r="D202" s="53"/>
      <c r="E202" s="53"/>
      <c r="F202" s="53"/>
      <c r="G202" s="50"/>
      <c r="H202" s="53"/>
      <c r="I202" s="53"/>
      <c r="J202" s="53"/>
      <c r="K202" s="53"/>
      <c r="L202" s="50"/>
      <c r="M202" s="53"/>
      <c r="N202" s="53"/>
      <c r="O202" s="53"/>
      <c r="P202" s="50"/>
      <c r="Q202" s="50"/>
    </row>
    <row r="203" customFormat="false" ht="78.75" hidden="true" customHeight="true" outlineLevel="0" collapsed="false">
      <c r="A203" s="48" t="s">
        <v>74</v>
      </c>
      <c r="B203" s="48"/>
      <c r="C203" s="53"/>
      <c r="D203" s="53"/>
      <c r="E203" s="53"/>
      <c r="F203" s="53"/>
      <c r="G203" s="50"/>
      <c r="H203" s="53"/>
      <c r="I203" s="53"/>
      <c r="J203" s="53"/>
      <c r="K203" s="53"/>
      <c r="L203" s="50"/>
      <c r="M203" s="53"/>
      <c r="N203" s="53"/>
      <c r="O203" s="53"/>
      <c r="P203" s="50"/>
      <c r="Q203" s="50"/>
    </row>
    <row r="204" customFormat="false" ht="78.75" hidden="true" customHeight="true" outlineLevel="0" collapsed="false">
      <c r="A204" s="48" t="s">
        <v>139</v>
      </c>
      <c r="B204" s="48"/>
      <c r="C204" s="53"/>
      <c r="D204" s="53"/>
      <c r="E204" s="53"/>
      <c r="F204" s="53"/>
      <c r="G204" s="50"/>
      <c r="H204" s="53"/>
      <c r="I204" s="53"/>
      <c r="J204" s="53"/>
      <c r="K204" s="53"/>
      <c r="L204" s="50"/>
      <c r="M204" s="53"/>
      <c r="N204" s="53"/>
      <c r="O204" s="53"/>
      <c r="P204" s="50"/>
      <c r="Q204" s="50"/>
    </row>
    <row r="205" customFormat="false" ht="78.75" hidden="true" customHeight="true" outlineLevel="0" collapsed="false">
      <c r="A205" s="48" t="s">
        <v>76</v>
      </c>
      <c r="B205" s="48"/>
      <c r="C205" s="53"/>
      <c r="D205" s="53"/>
      <c r="E205" s="53"/>
      <c r="F205" s="53"/>
      <c r="G205" s="50"/>
      <c r="H205" s="53"/>
      <c r="I205" s="53"/>
      <c r="J205" s="53"/>
      <c r="K205" s="53"/>
      <c r="L205" s="50"/>
      <c r="M205" s="53"/>
      <c r="N205" s="53"/>
      <c r="O205" s="53"/>
      <c r="P205" s="50"/>
      <c r="Q205" s="50"/>
    </row>
    <row r="206" customFormat="false" ht="78.75" hidden="true" customHeight="true" outlineLevel="0" collapsed="false">
      <c r="A206" s="48" t="s">
        <v>77</v>
      </c>
      <c r="B206" s="48"/>
      <c r="C206" s="53"/>
      <c r="D206" s="53"/>
      <c r="E206" s="53"/>
      <c r="F206" s="53"/>
      <c r="G206" s="50"/>
      <c r="H206" s="53"/>
      <c r="I206" s="53"/>
      <c r="J206" s="53"/>
      <c r="K206" s="53"/>
      <c r="L206" s="50"/>
      <c r="M206" s="53"/>
      <c r="N206" s="53"/>
      <c r="O206" s="53"/>
      <c r="P206" s="50"/>
      <c r="Q206" s="50"/>
    </row>
    <row r="207" customFormat="false" ht="78.75" hidden="true" customHeight="true" outlineLevel="0" collapsed="false">
      <c r="A207" s="48" t="s">
        <v>78</v>
      </c>
      <c r="B207" s="48"/>
      <c r="C207" s="53"/>
      <c r="D207" s="53"/>
      <c r="E207" s="53"/>
      <c r="F207" s="53"/>
      <c r="G207" s="50"/>
      <c r="H207" s="53"/>
      <c r="I207" s="53"/>
      <c r="J207" s="53"/>
      <c r="K207" s="53"/>
      <c r="L207" s="50"/>
      <c r="M207" s="53"/>
      <c r="N207" s="53"/>
      <c r="O207" s="53"/>
      <c r="P207" s="50"/>
      <c r="Q207" s="50"/>
    </row>
    <row r="208" customFormat="false" ht="78.75" hidden="true" customHeight="true" outlineLevel="0" collapsed="false">
      <c r="A208" s="56" t="s">
        <v>79</v>
      </c>
      <c r="B208" s="56"/>
      <c r="C208" s="53"/>
      <c r="D208" s="53"/>
      <c r="E208" s="53"/>
      <c r="F208" s="53"/>
      <c r="G208" s="50"/>
      <c r="H208" s="53"/>
      <c r="I208" s="53"/>
      <c r="J208" s="53"/>
      <c r="K208" s="53"/>
      <c r="L208" s="50"/>
      <c r="M208" s="53"/>
      <c r="N208" s="53"/>
      <c r="O208" s="53"/>
      <c r="P208" s="50"/>
      <c r="Q208" s="50"/>
    </row>
    <row r="209" customFormat="false" ht="78.75" hidden="true" customHeight="true" outlineLevel="0" collapsed="false">
      <c r="A209" s="48" t="s">
        <v>140</v>
      </c>
      <c r="B209" s="48"/>
      <c r="C209" s="53"/>
      <c r="D209" s="53"/>
      <c r="E209" s="53"/>
      <c r="F209" s="53"/>
      <c r="G209" s="50"/>
      <c r="H209" s="53"/>
      <c r="I209" s="53"/>
      <c r="J209" s="53"/>
      <c r="K209" s="53"/>
      <c r="L209" s="50"/>
      <c r="M209" s="53"/>
      <c r="N209" s="53"/>
      <c r="O209" s="53"/>
      <c r="P209" s="50"/>
      <c r="Q209" s="50"/>
    </row>
    <row r="210" customFormat="false" ht="78.75" hidden="true" customHeight="true" outlineLevel="0" collapsed="false">
      <c r="A210" s="48" t="s">
        <v>81</v>
      </c>
      <c r="B210" s="48"/>
      <c r="C210" s="53"/>
      <c r="D210" s="53"/>
      <c r="E210" s="53"/>
      <c r="F210" s="53"/>
      <c r="G210" s="50"/>
      <c r="H210" s="53"/>
      <c r="I210" s="53"/>
      <c r="J210" s="53"/>
      <c r="K210" s="53"/>
      <c r="L210" s="50"/>
      <c r="M210" s="53"/>
      <c r="N210" s="53"/>
      <c r="O210" s="53"/>
      <c r="P210" s="50"/>
      <c r="Q210" s="50"/>
    </row>
    <row r="211" customFormat="false" ht="78.75" hidden="true" customHeight="true" outlineLevel="0" collapsed="false">
      <c r="A211" s="48" t="s">
        <v>82</v>
      </c>
      <c r="B211" s="48"/>
      <c r="C211" s="53"/>
      <c r="D211" s="53"/>
      <c r="E211" s="53"/>
      <c r="F211" s="53"/>
      <c r="G211" s="50"/>
      <c r="H211" s="53"/>
      <c r="I211" s="53"/>
      <c r="J211" s="53"/>
      <c r="K211" s="53"/>
      <c r="L211" s="50"/>
      <c r="M211" s="53"/>
      <c r="N211" s="53"/>
      <c r="O211" s="53"/>
      <c r="P211" s="50"/>
      <c r="Q211" s="50"/>
    </row>
    <row r="212" customFormat="false" ht="78.75" hidden="true" customHeight="true" outlineLevel="0" collapsed="false">
      <c r="A212" s="48" t="s">
        <v>83</v>
      </c>
      <c r="B212" s="48"/>
      <c r="C212" s="53"/>
      <c r="D212" s="53"/>
      <c r="E212" s="53"/>
      <c r="F212" s="53"/>
      <c r="G212" s="50"/>
      <c r="H212" s="53"/>
      <c r="I212" s="53"/>
      <c r="J212" s="53"/>
      <c r="K212" s="53"/>
      <c r="L212" s="50"/>
      <c r="M212" s="53"/>
      <c r="N212" s="53"/>
      <c r="O212" s="53"/>
      <c r="P212" s="50"/>
      <c r="Q212" s="50"/>
    </row>
    <row r="213" customFormat="false" ht="78.75" hidden="true" customHeight="true" outlineLevel="0" collapsed="false">
      <c r="A213" s="48" t="s">
        <v>84</v>
      </c>
      <c r="B213" s="48"/>
      <c r="C213" s="53"/>
      <c r="D213" s="53"/>
      <c r="E213" s="53"/>
      <c r="F213" s="53"/>
      <c r="G213" s="50"/>
      <c r="H213" s="53"/>
      <c r="I213" s="53"/>
      <c r="J213" s="53"/>
      <c r="K213" s="53"/>
      <c r="L213" s="50"/>
      <c r="M213" s="53"/>
      <c r="N213" s="53"/>
      <c r="O213" s="53"/>
      <c r="P213" s="50"/>
      <c r="Q213" s="50"/>
    </row>
    <row r="214" customFormat="false" ht="78.75" hidden="true" customHeight="true" outlineLevel="0" collapsed="false">
      <c r="A214" s="48" t="s">
        <v>85</v>
      </c>
      <c r="B214" s="48"/>
      <c r="C214" s="53"/>
      <c r="D214" s="53"/>
      <c r="E214" s="53"/>
      <c r="F214" s="53"/>
      <c r="G214" s="50"/>
      <c r="H214" s="53"/>
      <c r="I214" s="53"/>
      <c r="J214" s="53"/>
      <c r="K214" s="53"/>
      <c r="L214" s="50"/>
      <c r="M214" s="53"/>
      <c r="N214" s="53"/>
      <c r="O214" s="53"/>
      <c r="P214" s="50"/>
      <c r="Q214" s="50"/>
    </row>
    <row r="215" customFormat="false" ht="78.75" hidden="true" customHeight="true" outlineLevel="0" collapsed="false">
      <c r="A215" s="48" t="s">
        <v>86</v>
      </c>
      <c r="B215" s="48"/>
      <c r="C215" s="53"/>
      <c r="D215" s="53"/>
      <c r="E215" s="53"/>
      <c r="F215" s="53"/>
      <c r="G215" s="50"/>
      <c r="H215" s="53"/>
      <c r="I215" s="53"/>
      <c r="J215" s="53"/>
      <c r="K215" s="53"/>
      <c r="L215" s="50"/>
      <c r="M215" s="53"/>
      <c r="N215" s="53"/>
      <c r="O215" s="53"/>
      <c r="P215" s="50"/>
      <c r="Q215" s="50"/>
    </row>
    <row r="216" customFormat="false" ht="78.75" hidden="true" customHeight="true" outlineLevel="0" collapsed="false">
      <c r="A216" s="48" t="s">
        <v>87</v>
      </c>
      <c r="B216" s="48"/>
      <c r="C216" s="53"/>
      <c r="D216" s="53"/>
      <c r="E216" s="53"/>
      <c r="F216" s="53"/>
      <c r="G216" s="50"/>
      <c r="H216" s="53"/>
      <c r="I216" s="53"/>
      <c r="J216" s="53"/>
      <c r="K216" s="53"/>
      <c r="L216" s="50"/>
      <c r="M216" s="53"/>
      <c r="N216" s="53"/>
      <c r="O216" s="53"/>
      <c r="P216" s="50"/>
      <c r="Q216" s="50"/>
    </row>
    <row r="217" customFormat="false" ht="78.75" hidden="true" customHeight="true" outlineLevel="0" collapsed="false">
      <c r="A217" s="48" t="s">
        <v>141</v>
      </c>
      <c r="B217" s="48"/>
      <c r="C217" s="53"/>
      <c r="D217" s="53"/>
      <c r="E217" s="53"/>
      <c r="F217" s="53"/>
      <c r="G217" s="50"/>
      <c r="H217" s="53"/>
      <c r="I217" s="53"/>
      <c r="J217" s="53"/>
      <c r="K217" s="53"/>
      <c r="L217" s="50"/>
      <c r="M217" s="53"/>
      <c r="N217" s="53"/>
      <c r="O217" s="53"/>
      <c r="P217" s="50"/>
      <c r="Q217" s="50"/>
    </row>
    <row r="218" customFormat="false" ht="78.75" hidden="true" customHeight="true" outlineLevel="0" collapsed="false">
      <c r="A218" s="48" t="s">
        <v>89</v>
      </c>
      <c r="B218" s="48"/>
      <c r="C218" s="53"/>
      <c r="D218" s="53"/>
      <c r="E218" s="53"/>
      <c r="F218" s="53"/>
      <c r="G218" s="50"/>
      <c r="H218" s="53"/>
      <c r="I218" s="53"/>
      <c r="J218" s="53"/>
      <c r="K218" s="53"/>
      <c r="L218" s="50"/>
      <c r="M218" s="53"/>
      <c r="N218" s="53"/>
      <c r="O218" s="53"/>
      <c r="P218" s="50"/>
      <c r="Q218" s="50"/>
    </row>
    <row r="219" customFormat="false" ht="78.75" hidden="true" customHeight="true" outlineLevel="0" collapsed="false">
      <c r="A219" s="48" t="s">
        <v>90</v>
      </c>
      <c r="B219" s="48"/>
      <c r="C219" s="53"/>
      <c r="D219" s="53"/>
      <c r="E219" s="53"/>
      <c r="F219" s="53"/>
      <c r="G219" s="50"/>
      <c r="H219" s="53"/>
      <c r="I219" s="53"/>
      <c r="J219" s="53"/>
      <c r="K219" s="53"/>
      <c r="L219" s="50"/>
      <c r="M219" s="53"/>
      <c r="N219" s="53"/>
      <c r="O219" s="53"/>
      <c r="P219" s="50"/>
      <c r="Q219" s="50"/>
    </row>
    <row r="220" customFormat="false" ht="78.75" hidden="true" customHeight="true" outlineLevel="0" collapsed="false">
      <c r="A220" s="48" t="s">
        <v>91</v>
      </c>
      <c r="B220" s="48"/>
      <c r="C220" s="53"/>
      <c r="D220" s="53"/>
      <c r="E220" s="53"/>
      <c r="F220" s="53"/>
      <c r="G220" s="50"/>
      <c r="H220" s="53"/>
      <c r="I220" s="53"/>
      <c r="J220" s="53"/>
      <c r="K220" s="53"/>
      <c r="L220" s="50"/>
      <c r="M220" s="53"/>
      <c r="N220" s="53"/>
      <c r="O220" s="53"/>
      <c r="P220" s="50"/>
      <c r="Q220" s="50"/>
    </row>
    <row r="221" customFormat="false" ht="78.75" hidden="true" customHeight="true" outlineLevel="0" collapsed="false">
      <c r="A221" s="48" t="s">
        <v>92</v>
      </c>
      <c r="B221" s="48"/>
      <c r="C221" s="53"/>
      <c r="D221" s="53"/>
      <c r="E221" s="53"/>
      <c r="F221" s="53"/>
      <c r="G221" s="50"/>
      <c r="H221" s="53"/>
      <c r="I221" s="53"/>
      <c r="J221" s="53"/>
      <c r="K221" s="53"/>
      <c r="L221" s="50"/>
      <c r="M221" s="53"/>
      <c r="N221" s="53"/>
      <c r="O221" s="53"/>
      <c r="P221" s="50"/>
      <c r="Q221" s="50"/>
    </row>
    <row r="222" customFormat="false" ht="78.75" hidden="true" customHeight="true" outlineLevel="0" collapsed="false">
      <c r="A222" s="48" t="s">
        <v>93</v>
      </c>
      <c r="B222" s="48"/>
      <c r="C222" s="53"/>
      <c r="D222" s="53"/>
      <c r="E222" s="53"/>
      <c r="F222" s="53"/>
      <c r="G222" s="50"/>
      <c r="H222" s="53"/>
      <c r="I222" s="53"/>
      <c r="J222" s="53"/>
      <c r="K222" s="53"/>
      <c r="L222" s="50"/>
      <c r="M222" s="53"/>
      <c r="N222" s="53"/>
      <c r="O222" s="53"/>
      <c r="P222" s="50"/>
      <c r="Q222" s="50"/>
    </row>
    <row r="223" customFormat="false" ht="78.75" hidden="true" customHeight="true" outlineLevel="0" collapsed="false">
      <c r="A223" s="48" t="s">
        <v>94</v>
      </c>
      <c r="B223" s="48"/>
      <c r="C223" s="53"/>
      <c r="D223" s="53"/>
      <c r="E223" s="53"/>
      <c r="F223" s="53"/>
      <c r="G223" s="50"/>
      <c r="H223" s="53"/>
      <c r="I223" s="53"/>
      <c r="J223" s="53"/>
      <c r="K223" s="53"/>
      <c r="L223" s="50"/>
      <c r="M223" s="53"/>
      <c r="N223" s="53"/>
      <c r="O223" s="53"/>
      <c r="P223" s="50"/>
      <c r="Q223" s="50"/>
    </row>
    <row r="224" customFormat="false" ht="78.75" hidden="true" customHeight="true" outlineLevel="0" collapsed="false">
      <c r="A224" s="48" t="s">
        <v>95</v>
      </c>
      <c r="B224" s="48"/>
      <c r="C224" s="53"/>
      <c r="D224" s="53"/>
      <c r="E224" s="53"/>
      <c r="F224" s="53"/>
      <c r="G224" s="50"/>
      <c r="H224" s="53"/>
      <c r="I224" s="53"/>
      <c r="J224" s="53"/>
      <c r="K224" s="53"/>
      <c r="L224" s="50"/>
      <c r="M224" s="53"/>
      <c r="N224" s="53"/>
      <c r="O224" s="53"/>
      <c r="P224" s="50"/>
      <c r="Q224" s="50"/>
    </row>
    <row r="225" customFormat="false" ht="78.75" hidden="true" customHeight="true" outlineLevel="0" collapsed="false">
      <c r="A225" s="48" t="s">
        <v>96</v>
      </c>
      <c r="B225" s="48"/>
      <c r="C225" s="53"/>
      <c r="D225" s="53"/>
      <c r="E225" s="53"/>
      <c r="F225" s="53"/>
      <c r="G225" s="50"/>
      <c r="H225" s="53"/>
      <c r="I225" s="53"/>
      <c r="J225" s="53"/>
      <c r="K225" s="53"/>
      <c r="L225" s="50"/>
      <c r="M225" s="53"/>
      <c r="N225" s="53"/>
      <c r="O225" s="53"/>
      <c r="P225" s="50"/>
      <c r="Q225" s="50"/>
    </row>
    <row r="226" customFormat="false" ht="78.75" hidden="true" customHeight="true" outlineLevel="0" collapsed="false">
      <c r="A226" s="48" t="s">
        <v>97</v>
      </c>
      <c r="B226" s="48"/>
      <c r="C226" s="53"/>
      <c r="D226" s="53"/>
      <c r="E226" s="53"/>
      <c r="F226" s="53"/>
      <c r="G226" s="50"/>
      <c r="H226" s="53"/>
      <c r="I226" s="53"/>
      <c r="J226" s="53"/>
      <c r="K226" s="53"/>
      <c r="L226" s="50"/>
      <c r="M226" s="53"/>
      <c r="N226" s="53"/>
      <c r="O226" s="53"/>
      <c r="P226" s="50"/>
      <c r="Q226" s="50"/>
    </row>
    <row r="227" customFormat="false" ht="78.75" hidden="true" customHeight="true" outlineLevel="0" collapsed="false">
      <c r="A227" s="48" t="s">
        <v>98</v>
      </c>
      <c r="B227" s="48"/>
      <c r="C227" s="53"/>
      <c r="D227" s="53"/>
      <c r="E227" s="53"/>
      <c r="F227" s="53"/>
      <c r="G227" s="50"/>
      <c r="H227" s="53"/>
      <c r="I227" s="53"/>
      <c r="J227" s="53"/>
      <c r="K227" s="53"/>
      <c r="L227" s="50"/>
      <c r="M227" s="53"/>
      <c r="N227" s="53"/>
      <c r="O227" s="53"/>
      <c r="P227" s="50"/>
      <c r="Q227" s="50"/>
    </row>
    <row r="228" customFormat="false" ht="78.75" hidden="true" customHeight="true" outlineLevel="0" collapsed="false">
      <c r="A228" s="48" t="s">
        <v>99</v>
      </c>
      <c r="B228" s="48"/>
      <c r="C228" s="53"/>
      <c r="D228" s="53"/>
      <c r="E228" s="53"/>
      <c r="F228" s="53"/>
      <c r="G228" s="50"/>
      <c r="H228" s="53"/>
      <c r="I228" s="53"/>
      <c r="J228" s="53"/>
      <c r="K228" s="53"/>
      <c r="L228" s="50"/>
      <c r="M228" s="53"/>
      <c r="N228" s="53"/>
      <c r="O228" s="53"/>
      <c r="P228" s="50"/>
      <c r="Q228" s="50"/>
    </row>
    <row r="229" customFormat="false" ht="78.75" hidden="true" customHeight="true" outlineLevel="0" collapsed="false">
      <c r="A229" s="48" t="s">
        <v>100</v>
      </c>
      <c r="B229" s="48"/>
      <c r="C229" s="53"/>
      <c r="D229" s="53"/>
      <c r="E229" s="53"/>
      <c r="F229" s="53"/>
      <c r="G229" s="50"/>
      <c r="H229" s="53"/>
      <c r="I229" s="53"/>
      <c r="J229" s="53"/>
      <c r="K229" s="53"/>
      <c r="L229" s="50"/>
      <c r="M229" s="53"/>
      <c r="N229" s="53"/>
      <c r="O229" s="53"/>
      <c r="P229" s="50"/>
      <c r="Q229" s="50"/>
    </row>
    <row r="230" customFormat="false" ht="78.75" hidden="true" customHeight="true" outlineLevel="0" collapsed="false">
      <c r="A230" s="48" t="s">
        <v>101</v>
      </c>
      <c r="B230" s="48"/>
      <c r="C230" s="53"/>
      <c r="D230" s="53"/>
      <c r="E230" s="53"/>
      <c r="F230" s="53"/>
      <c r="G230" s="50"/>
      <c r="H230" s="53"/>
      <c r="I230" s="53"/>
      <c r="J230" s="53"/>
      <c r="K230" s="53"/>
      <c r="L230" s="50"/>
      <c r="M230" s="53"/>
      <c r="N230" s="53"/>
      <c r="O230" s="53"/>
      <c r="P230" s="50"/>
      <c r="Q230" s="50"/>
    </row>
    <row r="231" customFormat="false" ht="78.75" hidden="true" customHeight="true" outlineLevel="0" collapsed="false">
      <c r="A231" s="48" t="s">
        <v>102</v>
      </c>
      <c r="B231" s="48"/>
      <c r="C231" s="53"/>
      <c r="D231" s="53"/>
      <c r="E231" s="53"/>
      <c r="F231" s="53"/>
      <c r="G231" s="50"/>
      <c r="H231" s="53"/>
      <c r="I231" s="53"/>
      <c r="J231" s="53"/>
      <c r="K231" s="53"/>
      <c r="L231" s="50"/>
      <c r="M231" s="53"/>
      <c r="N231" s="53"/>
      <c r="O231" s="53"/>
      <c r="P231" s="50"/>
      <c r="Q231" s="50"/>
    </row>
    <row r="232" customFormat="false" ht="78.75" hidden="true" customHeight="true" outlineLevel="0" collapsed="false">
      <c r="A232" s="48" t="s">
        <v>103</v>
      </c>
      <c r="B232" s="48"/>
      <c r="C232" s="53"/>
      <c r="D232" s="53"/>
      <c r="E232" s="53"/>
      <c r="F232" s="53"/>
      <c r="G232" s="50"/>
      <c r="H232" s="53"/>
      <c r="I232" s="53"/>
      <c r="J232" s="53"/>
      <c r="K232" s="53"/>
      <c r="L232" s="50"/>
      <c r="M232" s="53"/>
      <c r="N232" s="53"/>
      <c r="O232" s="53"/>
      <c r="P232" s="50"/>
      <c r="Q232" s="50"/>
    </row>
    <row r="233" customFormat="false" ht="78.75" hidden="true" customHeight="true" outlineLevel="0" collapsed="false">
      <c r="A233" s="48" t="s">
        <v>104</v>
      </c>
      <c r="B233" s="48"/>
      <c r="C233" s="53"/>
      <c r="D233" s="53"/>
      <c r="E233" s="53"/>
      <c r="F233" s="53"/>
      <c r="G233" s="50"/>
      <c r="H233" s="53"/>
      <c r="I233" s="53"/>
      <c r="J233" s="53"/>
      <c r="K233" s="53"/>
      <c r="L233" s="50"/>
      <c r="M233" s="53"/>
      <c r="N233" s="53"/>
      <c r="O233" s="53"/>
      <c r="P233" s="50"/>
      <c r="Q233" s="50"/>
    </row>
    <row r="234" customFormat="false" ht="78.75" hidden="true" customHeight="true" outlineLevel="0" collapsed="false">
      <c r="A234" s="48" t="s">
        <v>105</v>
      </c>
      <c r="B234" s="48"/>
      <c r="C234" s="53"/>
      <c r="D234" s="53"/>
      <c r="E234" s="53"/>
      <c r="F234" s="53"/>
      <c r="G234" s="50"/>
      <c r="H234" s="53"/>
      <c r="I234" s="53"/>
      <c r="J234" s="53"/>
      <c r="K234" s="53"/>
      <c r="L234" s="50"/>
      <c r="M234" s="53"/>
      <c r="N234" s="53"/>
      <c r="O234" s="53"/>
      <c r="P234" s="50"/>
      <c r="Q234" s="50"/>
    </row>
    <row r="235" customFormat="false" ht="78.75" hidden="true" customHeight="true" outlineLevel="0" collapsed="false">
      <c r="A235" s="48" t="s">
        <v>106</v>
      </c>
      <c r="B235" s="48"/>
      <c r="C235" s="53"/>
      <c r="D235" s="53"/>
      <c r="E235" s="53"/>
      <c r="F235" s="53"/>
      <c r="G235" s="50"/>
      <c r="H235" s="53"/>
      <c r="I235" s="53"/>
      <c r="J235" s="53"/>
      <c r="K235" s="53"/>
      <c r="L235" s="50"/>
      <c r="M235" s="53"/>
      <c r="N235" s="53"/>
      <c r="O235" s="53"/>
      <c r="P235" s="50"/>
      <c r="Q235" s="50"/>
    </row>
    <row r="236" customFormat="false" ht="78.75" hidden="true" customHeight="true" outlineLevel="0" collapsed="false">
      <c r="A236" s="48" t="s">
        <v>142</v>
      </c>
      <c r="B236" s="48"/>
      <c r="C236" s="53"/>
      <c r="D236" s="53"/>
      <c r="E236" s="53"/>
      <c r="F236" s="53"/>
      <c r="G236" s="50"/>
      <c r="H236" s="53"/>
      <c r="I236" s="53"/>
      <c r="J236" s="53"/>
      <c r="K236" s="53"/>
      <c r="L236" s="50"/>
      <c r="M236" s="53"/>
      <c r="N236" s="53"/>
      <c r="O236" s="53"/>
      <c r="P236" s="50"/>
      <c r="Q236" s="50"/>
    </row>
    <row r="237" customFormat="false" ht="78.75" hidden="true" customHeight="true" outlineLevel="0" collapsed="false">
      <c r="A237" s="48" t="s">
        <v>143</v>
      </c>
      <c r="B237" s="48"/>
      <c r="C237" s="53"/>
      <c r="D237" s="53"/>
      <c r="E237" s="53"/>
      <c r="F237" s="53"/>
      <c r="G237" s="50"/>
      <c r="H237" s="53"/>
      <c r="I237" s="53"/>
      <c r="J237" s="53"/>
      <c r="K237" s="53"/>
      <c r="L237" s="50"/>
      <c r="M237" s="53"/>
      <c r="N237" s="53"/>
      <c r="O237" s="53"/>
      <c r="P237" s="50"/>
      <c r="Q237" s="50"/>
    </row>
    <row r="238" customFormat="false" ht="78.75" hidden="true" customHeight="true" outlineLevel="0" collapsed="false">
      <c r="A238" s="48" t="s">
        <v>144</v>
      </c>
      <c r="B238" s="48"/>
      <c r="C238" s="53"/>
      <c r="D238" s="53"/>
      <c r="E238" s="53"/>
      <c r="F238" s="53"/>
      <c r="G238" s="50"/>
      <c r="H238" s="53"/>
      <c r="I238" s="53"/>
      <c r="J238" s="53"/>
      <c r="K238" s="53"/>
      <c r="L238" s="50"/>
      <c r="M238" s="53"/>
      <c r="N238" s="53"/>
      <c r="O238" s="53"/>
      <c r="P238" s="50"/>
      <c r="Q238" s="50"/>
    </row>
    <row r="239" customFormat="false" ht="78.75" hidden="true" customHeight="true" outlineLevel="0" collapsed="false">
      <c r="A239" s="48" t="s">
        <v>110</v>
      </c>
      <c r="B239" s="48"/>
      <c r="C239" s="53"/>
      <c r="D239" s="53"/>
      <c r="E239" s="53"/>
      <c r="F239" s="53"/>
      <c r="G239" s="50"/>
      <c r="H239" s="53"/>
      <c r="I239" s="53"/>
      <c r="J239" s="53"/>
      <c r="K239" s="53"/>
      <c r="L239" s="50"/>
      <c r="M239" s="53"/>
      <c r="N239" s="53"/>
      <c r="O239" s="53"/>
      <c r="P239" s="50"/>
      <c r="Q239" s="50"/>
    </row>
    <row r="240" customFormat="false" ht="78.75" hidden="true" customHeight="true" outlineLevel="0" collapsed="false">
      <c r="A240" s="48" t="s">
        <v>111</v>
      </c>
      <c r="B240" s="48"/>
      <c r="C240" s="53"/>
      <c r="D240" s="53"/>
      <c r="E240" s="53"/>
      <c r="F240" s="53"/>
      <c r="G240" s="50"/>
      <c r="H240" s="53"/>
      <c r="I240" s="53"/>
      <c r="J240" s="53"/>
      <c r="K240" s="53"/>
      <c r="L240" s="50"/>
      <c r="M240" s="53"/>
      <c r="N240" s="53"/>
      <c r="O240" s="53"/>
      <c r="P240" s="50"/>
      <c r="Q240" s="50"/>
    </row>
    <row r="241" customFormat="false" ht="78.75" hidden="true" customHeight="true" outlineLevel="0" collapsed="false">
      <c r="A241" s="48" t="s">
        <v>112</v>
      </c>
      <c r="B241" s="48"/>
      <c r="C241" s="53"/>
      <c r="D241" s="53"/>
      <c r="E241" s="53"/>
      <c r="F241" s="53"/>
      <c r="G241" s="50"/>
      <c r="H241" s="53"/>
      <c r="I241" s="53"/>
      <c r="J241" s="53"/>
      <c r="K241" s="53"/>
      <c r="L241" s="50"/>
      <c r="M241" s="53"/>
      <c r="N241" s="53"/>
      <c r="O241" s="53"/>
      <c r="P241" s="50"/>
      <c r="Q241" s="50"/>
    </row>
    <row r="242" customFormat="false" ht="78.75" hidden="true" customHeight="true" outlineLevel="0" collapsed="false">
      <c r="A242" s="48" t="s">
        <v>113</v>
      </c>
      <c r="B242" s="48"/>
      <c r="C242" s="53"/>
      <c r="D242" s="53"/>
      <c r="E242" s="53"/>
      <c r="F242" s="53"/>
      <c r="G242" s="50"/>
      <c r="H242" s="53"/>
      <c r="I242" s="53"/>
      <c r="J242" s="53"/>
      <c r="K242" s="53"/>
      <c r="L242" s="50"/>
      <c r="M242" s="53"/>
      <c r="N242" s="53"/>
      <c r="O242" s="53"/>
      <c r="P242" s="50"/>
      <c r="Q242" s="50"/>
    </row>
    <row r="243" customFormat="false" ht="78.75" hidden="true" customHeight="true" outlineLevel="0" collapsed="false">
      <c r="A243" s="48" t="s">
        <v>114</v>
      </c>
      <c r="B243" s="48"/>
      <c r="C243" s="53"/>
      <c r="D243" s="53"/>
      <c r="E243" s="53"/>
      <c r="F243" s="53"/>
      <c r="G243" s="50"/>
      <c r="H243" s="53"/>
      <c r="I243" s="53"/>
      <c r="J243" s="53"/>
      <c r="K243" s="53"/>
      <c r="L243" s="50"/>
      <c r="M243" s="53"/>
      <c r="N243" s="53"/>
      <c r="O243" s="53"/>
      <c r="P243" s="50"/>
      <c r="Q243" s="50"/>
    </row>
    <row r="244" customFormat="false" ht="78.75" hidden="true" customHeight="true" outlineLevel="0" collapsed="false">
      <c r="A244" s="48" t="s">
        <v>115</v>
      </c>
      <c r="B244" s="48"/>
      <c r="C244" s="53"/>
      <c r="D244" s="53"/>
      <c r="E244" s="53"/>
      <c r="F244" s="53"/>
      <c r="G244" s="50"/>
      <c r="H244" s="53"/>
      <c r="I244" s="53"/>
      <c r="J244" s="53"/>
      <c r="K244" s="53"/>
      <c r="L244" s="50"/>
      <c r="M244" s="53"/>
      <c r="N244" s="53"/>
      <c r="O244" s="53"/>
      <c r="P244" s="50"/>
      <c r="Q244" s="50"/>
    </row>
    <row r="245" customFormat="false" ht="78.75" hidden="true" customHeight="true" outlineLevel="0" collapsed="false">
      <c r="A245" s="48" t="s">
        <v>116</v>
      </c>
      <c r="B245" s="48"/>
      <c r="C245" s="53"/>
      <c r="D245" s="53"/>
      <c r="E245" s="53"/>
      <c r="F245" s="53"/>
      <c r="G245" s="50"/>
      <c r="H245" s="53"/>
      <c r="I245" s="53"/>
      <c r="J245" s="53"/>
      <c r="K245" s="53"/>
      <c r="L245" s="50"/>
      <c r="M245" s="53"/>
      <c r="N245" s="53"/>
      <c r="O245" s="53"/>
      <c r="P245" s="50"/>
      <c r="Q245" s="50"/>
    </row>
    <row r="246" customFormat="false" ht="78.75" hidden="true" customHeight="true" outlineLevel="0" collapsed="false">
      <c r="A246" s="48" t="s">
        <v>117</v>
      </c>
      <c r="B246" s="48"/>
      <c r="C246" s="53"/>
      <c r="D246" s="53"/>
      <c r="E246" s="53"/>
      <c r="F246" s="53"/>
      <c r="G246" s="50"/>
      <c r="H246" s="53"/>
      <c r="I246" s="53"/>
      <c r="J246" s="53"/>
      <c r="K246" s="53"/>
      <c r="L246" s="50"/>
      <c r="M246" s="53"/>
      <c r="N246" s="53"/>
      <c r="O246" s="53"/>
      <c r="P246" s="50"/>
      <c r="Q246" s="50"/>
    </row>
    <row r="247" customFormat="false" ht="78.75" hidden="true" customHeight="true" outlineLevel="0" collapsed="false">
      <c r="A247" s="48" t="s">
        <v>145</v>
      </c>
      <c r="B247" s="48"/>
      <c r="C247" s="53"/>
      <c r="D247" s="53"/>
      <c r="E247" s="53"/>
      <c r="F247" s="53"/>
      <c r="G247" s="50"/>
      <c r="H247" s="53"/>
      <c r="I247" s="53"/>
      <c r="J247" s="53"/>
      <c r="K247" s="53"/>
      <c r="L247" s="50"/>
      <c r="M247" s="53"/>
      <c r="N247" s="53"/>
      <c r="O247" s="53"/>
      <c r="P247" s="50"/>
      <c r="Q247" s="50"/>
    </row>
    <row r="248" customFormat="false" ht="78.75" hidden="true" customHeight="true" outlineLevel="0" collapsed="false">
      <c r="A248" s="48" t="s">
        <v>146</v>
      </c>
      <c r="B248" s="48"/>
      <c r="C248" s="53"/>
      <c r="D248" s="53"/>
      <c r="E248" s="53"/>
      <c r="F248" s="53"/>
      <c r="G248" s="50"/>
      <c r="H248" s="53"/>
      <c r="I248" s="53"/>
      <c r="J248" s="53"/>
      <c r="K248" s="53"/>
      <c r="L248" s="50"/>
      <c r="M248" s="53"/>
      <c r="N248" s="53"/>
      <c r="O248" s="53"/>
      <c r="P248" s="50"/>
      <c r="Q248" s="50"/>
    </row>
    <row r="249" customFormat="false" ht="78.75" hidden="true" customHeight="true" outlineLevel="0" collapsed="false">
      <c r="A249" s="48" t="s">
        <v>120</v>
      </c>
      <c r="B249" s="48"/>
      <c r="C249" s="53"/>
      <c r="D249" s="53"/>
      <c r="E249" s="53"/>
      <c r="F249" s="53"/>
      <c r="G249" s="50"/>
      <c r="H249" s="53"/>
      <c r="I249" s="53"/>
      <c r="J249" s="53"/>
      <c r="K249" s="53"/>
      <c r="L249" s="50"/>
      <c r="M249" s="53"/>
      <c r="N249" s="53"/>
      <c r="O249" s="53"/>
      <c r="P249" s="50"/>
      <c r="Q249" s="50"/>
    </row>
    <row r="250" customFormat="false" ht="78.75" hidden="true" customHeight="true" outlineLevel="0" collapsed="false">
      <c r="A250" s="48" t="s">
        <v>121</v>
      </c>
      <c r="B250" s="48"/>
      <c r="C250" s="53"/>
      <c r="D250" s="53"/>
      <c r="E250" s="53"/>
      <c r="F250" s="53"/>
      <c r="G250" s="50"/>
      <c r="H250" s="53"/>
      <c r="I250" s="53"/>
      <c r="J250" s="53"/>
      <c r="K250" s="53"/>
      <c r="L250" s="50"/>
      <c r="M250" s="53"/>
      <c r="N250" s="53"/>
      <c r="O250" s="53"/>
      <c r="P250" s="50"/>
      <c r="Q250" s="50"/>
    </row>
    <row r="251" customFormat="false" ht="78.75" hidden="true" customHeight="true" outlineLevel="0" collapsed="false">
      <c r="A251" s="48" t="s">
        <v>122</v>
      </c>
      <c r="B251" s="48"/>
      <c r="C251" s="53"/>
      <c r="D251" s="53"/>
      <c r="E251" s="53"/>
      <c r="F251" s="53"/>
      <c r="G251" s="50"/>
      <c r="H251" s="53"/>
      <c r="I251" s="53"/>
      <c r="J251" s="53"/>
      <c r="K251" s="53"/>
      <c r="L251" s="50"/>
      <c r="M251" s="53"/>
      <c r="N251" s="53"/>
      <c r="O251" s="53"/>
      <c r="P251" s="50"/>
      <c r="Q251" s="50"/>
    </row>
    <row r="252" customFormat="false" ht="78.75" hidden="true" customHeight="true" outlineLevel="0" collapsed="false">
      <c r="A252" s="48" t="s">
        <v>123</v>
      </c>
      <c r="B252" s="48"/>
      <c r="C252" s="53"/>
      <c r="D252" s="53"/>
      <c r="E252" s="53"/>
      <c r="F252" s="53"/>
      <c r="G252" s="50"/>
      <c r="H252" s="53"/>
      <c r="I252" s="53"/>
      <c r="J252" s="53"/>
      <c r="K252" s="53"/>
      <c r="L252" s="50"/>
      <c r="M252" s="53"/>
      <c r="N252" s="53"/>
      <c r="O252" s="53"/>
      <c r="P252" s="50"/>
      <c r="Q252" s="50"/>
    </row>
    <row r="253" customFormat="false" ht="78.75" hidden="true" customHeight="true" outlineLevel="0" collapsed="false">
      <c r="A253" s="48" t="s">
        <v>124</v>
      </c>
      <c r="B253" s="48"/>
      <c r="C253" s="53"/>
      <c r="D253" s="53"/>
      <c r="E253" s="53"/>
      <c r="F253" s="53"/>
      <c r="G253" s="50"/>
      <c r="H253" s="53"/>
      <c r="I253" s="53"/>
      <c r="J253" s="53"/>
      <c r="K253" s="53"/>
      <c r="L253" s="50"/>
      <c r="M253" s="53"/>
      <c r="N253" s="53"/>
      <c r="O253" s="53"/>
      <c r="P253" s="50"/>
      <c r="Q253" s="50"/>
    </row>
    <row r="254" customFormat="false" ht="78.75" hidden="true" customHeight="true" outlineLevel="0" collapsed="false">
      <c r="A254" s="48" t="s">
        <v>125</v>
      </c>
      <c r="B254" s="48"/>
      <c r="C254" s="53"/>
      <c r="D254" s="53"/>
      <c r="E254" s="53"/>
      <c r="F254" s="53"/>
      <c r="G254" s="50"/>
      <c r="H254" s="53"/>
      <c r="I254" s="53"/>
      <c r="J254" s="53"/>
      <c r="K254" s="53"/>
      <c r="L254" s="50"/>
      <c r="M254" s="53"/>
      <c r="N254" s="53"/>
      <c r="O254" s="53"/>
      <c r="P254" s="50"/>
      <c r="Q254" s="50"/>
    </row>
    <row r="255" customFormat="false" ht="78.75" hidden="true" customHeight="true" outlineLevel="0" collapsed="false">
      <c r="A255" s="48" t="s">
        <v>126</v>
      </c>
      <c r="B255" s="48"/>
      <c r="C255" s="57"/>
      <c r="D255" s="57"/>
      <c r="E255" s="57"/>
      <c r="F255" s="57"/>
      <c r="G255" s="50"/>
      <c r="H255" s="53"/>
      <c r="I255" s="53"/>
      <c r="J255" s="53"/>
      <c r="K255" s="53"/>
      <c r="L255" s="50"/>
      <c r="M255" s="53"/>
      <c r="N255" s="53"/>
      <c r="O255" s="53"/>
      <c r="P255" s="50"/>
      <c r="Q255" s="50"/>
    </row>
    <row r="256" customFormat="false" ht="78.75" hidden="true" customHeight="true" outlineLevel="0" collapsed="false">
      <c r="A256" s="48" t="s">
        <v>127</v>
      </c>
      <c r="B256" s="48"/>
      <c r="C256" s="57"/>
      <c r="D256" s="57"/>
      <c r="E256" s="57"/>
      <c r="F256" s="57"/>
      <c r="G256" s="50"/>
      <c r="H256" s="53"/>
      <c r="I256" s="53"/>
      <c r="J256" s="53"/>
      <c r="K256" s="53"/>
      <c r="L256" s="50"/>
      <c r="M256" s="53"/>
      <c r="N256" s="53"/>
      <c r="O256" s="53"/>
      <c r="P256" s="50"/>
      <c r="Q256" s="50"/>
    </row>
    <row r="257" customFormat="false" ht="78.75" hidden="true" customHeight="true" outlineLevel="0" collapsed="false">
      <c r="A257" s="58" t="s">
        <v>130</v>
      </c>
      <c r="B257" s="58"/>
      <c r="C257" s="59"/>
      <c r="D257" s="59"/>
      <c r="E257" s="59"/>
      <c r="F257" s="59"/>
      <c r="G257" s="59"/>
      <c r="H257" s="59"/>
      <c r="I257" s="59"/>
      <c r="J257" s="59"/>
      <c r="K257" s="59"/>
      <c r="L257" s="59"/>
      <c r="M257" s="59"/>
      <c r="N257" s="59"/>
      <c r="O257" s="59"/>
      <c r="P257" s="59"/>
      <c r="Q257" s="59"/>
    </row>
    <row r="258" customFormat="false" ht="14.25" hidden="false" customHeight="true" outlineLevel="0" collapsed="false">
      <c r="A258" s="33" t="s">
        <v>147</v>
      </c>
      <c r="B258" s="33"/>
      <c r="C258" s="33"/>
      <c r="D258" s="33"/>
      <c r="E258" s="33"/>
      <c r="F258" s="33"/>
      <c r="G258" s="33"/>
      <c r="H258" s="33"/>
      <c r="I258" s="33"/>
      <c r="J258" s="33"/>
      <c r="K258" s="33"/>
      <c r="L258" s="33"/>
      <c r="M258" s="33"/>
      <c r="N258" s="33"/>
      <c r="O258" s="33"/>
      <c r="P258" s="33"/>
      <c r="Q258" s="33"/>
    </row>
    <row r="259" customFormat="false" ht="45" hidden="false" customHeight="true" outlineLevel="0" collapsed="false">
      <c r="A259" s="34" t="s">
        <v>51</v>
      </c>
      <c r="B259" s="34"/>
      <c r="C259" s="35" t="n">
        <v>2</v>
      </c>
      <c r="D259" s="35" t="n">
        <v>0</v>
      </c>
      <c r="E259" s="35" t="n">
        <v>282</v>
      </c>
      <c r="F259" s="35" t="n">
        <v>0</v>
      </c>
      <c r="G259" s="36" t="n">
        <f aca="false">SUM(C259:F259)</f>
        <v>284</v>
      </c>
      <c r="H259" s="35" t="n">
        <v>1</v>
      </c>
      <c r="I259" s="35" t="n">
        <v>0</v>
      </c>
      <c r="J259" s="35" t="n">
        <v>277</v>
      </c>
      <c r="K259" s="35" t="n">
        <v>0</v>
      </c>
      <c r="L259" s="36" t="n">
        <f aca="false">SUM(H259:K259)</f>
        <v>278</v>
      </c>
      <c r="M259" s="35" t="n">
        <v>0</v>
      </c>
      <c r="N259" s="35" t="n">
        <v>0</v>
      </c>
      <c r="O259" s="35" t="n">
        <v>549</v>
      </c>
      <c r="P259" s="36" t="n">
        <f aca="false">M259+N259+O259</f>
        <v>549</v>
      </c>
      <c r="Q259" s="36" t="n">
        <f aca="false">P259+L259+G259</f>
        <v>1111</v>
      </c>
    </row>
    <row r="260" customFormat="false" ht="45" hidden="false" customHeight="true" outlineLevel="0" collapsed="false">
      <c r="A260" s="34" t="s">
        <v>52</v>
      </c>
      <c r="B260" s="34"/>
      <c r="C260" s="35" t="n">
        <v>0</v>
      </c>
      <c r="D260" s="35" t="n">
        <v>0</v>
      </c>
      <c r="E260" s="35" t="n">
        <v>458</v>
      </c>
      <c r="F260" s="35" t="n">
        <v>4</v>
      </c>
      <c r="G260" s="36" t="n">
        <f aca="false">SUM(C260:F260)</f>
        <v>462</v>
      </c>
      <c r="H260" s="35" t="n">
        <v>0</v>
      </c>
      <c r="I260" s="35" t="n">
        <v>0</v>
      </c>
      <c r="J260" s="35" t="n">
        <v>463</v>
      </c>
      <c r="K260" s="35" t="n">
        <v>7</v>
      </c>
      <c r="L260" s="36" t="n">
        <f aca="false">SUM(H260:K260)</f>
        <v>470</v>
      </c>
      <c r="M260" s="35" t="n">
        <v>0</v>
      </c>
      <c r="N260" s="35" t="n">
        <v>0</v>
      </c>
      <c r="O260" s="35" t="n">
        <v>94</v>
      </c>
      <c r="P260" s="36" t="n">
        <f aca="false">M260+N260+O260</f>
        <v>94</v>
      </c>
      <c r="Q260" s="36" t="n">
        <f aca="false">P260+L260+G260</f>
        <v>1026</v>
      </c>
    </row>
    <row r="261" customFormat="false" ht="45" hidden="false" customHeight="true" outlineLevel="0" collapsed="false">
      <c r="A261" s="34" t="s">
        <v>53</v>
      </c>
      <c r="B261" s="34"/>
      <c r="C261" s="35" t="n">
        <v>8</v>
      </c>
      <c r="D261" s="35" t="n">
        <v>2</v>
      </c>
      <c r="E261" s="35" t="n">
        <v>209</v>
      </c>
      <c r="F261" s="35" t="n">
        <v>2</v>
      </c>
      <c r="G261" s="36" t="n">
        <f aca="false">SUM(C261:F261)</f>
        <v>221</v>
      </c>
      <c r="H261" s="35" t="n">
        <v>8</v>
      </c>
      <c r="I261" s="35" t="n">
        <v>1</v>
      </c>
      <c r="J261" s="35" t="n">
        <v>226</v>
      </c>
      <c r="K261" s="35" t="n">
        <v>2</v>
      </c>
      <c r="L261" s="36" t="n">
        <f aca="false">SUM(H261:K261)</f>
        <v>237</v>
      </c>
      <c r="M261" s="35" t="n">
        <v>0</v>
      </c>
      <c r="N261" s="35" t="n">
        <v>0</v>
      </c>
      <c r="O261" s="35" t="n">
        <v>34</v>
      </c>
      <c r="P261" s="36" t="n">
        <f aca="false">M261+N261+O261</f>
        <v>34</v>
      </c>
      <c r="Q261" s="36" t="n">
        <f aca="false">P261+L261+G261</f>
        <v>492</v>
      </c>
    </row>
    <row r="262" customFormat="false" ht="45" hidden="false" customHeight="true" outlineLevel="0" collapsed="false">
      <c r="A262" s="34" t="s">
        <v>54</v>
      </c>
      <c r="B262" s="34"/>
      <c r="C262" s="35" t="n">
        <v>10</v>
      </c>
      <c r="D262" s="35" t="n">
        <v>2</v>
      </c>
      <c r="E262" s="35" t="n">
        <v>172</v>
      </c>
      <c r="F262" s="35" t="n">
        <v>0</v>
      </c>
      <c r="G262" s="36" t="n">
        <f aca="false">SUM(C262:F262)</f>
        <v>184</v>
      </c>
      <c r="H262" s="35" t="n">
        <v>17</v>
      </c>
      <c r="I262" s="35" t="n">
        <v>1</v>
      </c>
      <c r="J262" s="35" t="n">
        <v>193</v>
      </c>
      <c r="K262" s="35" t="n">
        <v>3</v>
      </c>
      <c r="L262" s="36" t="n">
        <f aca="false">SUM(H262:K262)</f>
        <v>214</v>
      </c>
      <c r="M262" s="35" t="n">
        <v>0</v>
      </c>
      <c r="N262" s="35" t="n">
        <v>0</v>
      </c>
      <c r="O262" s="35" t="n">
        <v>46</v>
      </c>
      <c r="P262" s="36" t="n">
        <f aca="false">M262+N262+O262</f>
        <v>46</v>
      </c>
      <c r="Q262" s="36" t="n">
        <f aca="false">P262+L262+G262</f>
        <v>444</v>
      </c>
    </row>
    <row r="263" customFormat="false" ht="45" hidden="false" customHeight="true" outlineLevel="0" collapsed="false">
      <c r="A263" s="34" t="s">
        <v>55</v>
      </c>
      <c r="B263" s="34"/>
      <c r="C263" s="35" t="n">
        <v>7</v>
      </c>
      <c r="D263" s="35" t="n">
        <v>0</v>
      </c>
      <c r="E263" s="35" t="n">
        <v>409</v>
      </c>
      <c r="F263" s="35" t="n">
        <v>1</v>
      </c>
      <c r="G263" s="36" t="n">
        <f aca="false">SUM(C263:F263)</f>
        <v>417</v>
      </c>
      <c r="H263" s="35" t="n">
        <v>5</v>
      </c>
      <c r="I263" s="35" t="n">
        <v>0</v>
      </c>
      <c r="J263" s="35" t="n">
        <v>401</v>
      </c>
      <c r="K263" s="35" t="n">
        <v>3</v>
      </c>
      <c r="L263" s="36" t="n">
        <f aca="false">SUM(H263:K263)</f>
        <v>409</v>
      </c>
      <c r="M263" s="35" t="n">
        <v>0</v>
      </c>
      <c r="N263" s="35" t="n">
        <v>1</v>
      </c>
      <c r="O263" s="35" t="n">
        <v>49</v>
      </c>
      <c r="P263" s="36" t="n">
        <f aca="false">M263+N263+O263</f>
        <v>50</v>
      </c>
      <c r="Q263" s="36" t="n">
        <f aca="false">P263+L263+G263</f>
        <v>876</v>
      </c>
    </row>
    <row r="264" customFormat="false" ht="45" hidden="false" customHeight="true" outlineLevel="0" collapsed="false">
      <c r="A264" s="34" t="s">
        <v>56</v>
      </c>
      <c r="B264" s="34"/>
      <c r="C264" s="35" t="n">
        <v>8</v>
      </c>
      <c r="D264" s="35" t="n">
        <v>1</v>
      </c>
      <c r="E264" s="35" t="n">
        <v>307</v>
      </c>
      <c r="F264" s="35" t="n">
        <v>1</v>
      </c>
      <c r="G264" s="36" t="n">
        <f aca="false">SUM(C264:F264)</f>
        <v>317</v>
      </c>
      <c r="H264" s="35" t="n">
        <v>20</v>
      </c>
      <c r="I264" s="35" t="n">
        <v>5</v>
      </c>
      <c r="J264" s="35" t="n">
        <v>305</v>
      </c>
      <c r="K264" s="35" t="n">
        <v>2</v>
      </c>
      <c r="L264" s="36" t="n">
        <f aca="false">SUM(H264:K264)</f>
        <v>332</v>
      </c>
      <c r="M264" s="35" t="n">
        <v>0</v>
      </c>
      <c r="N264" s="35" t="n">
        <v>0</v>
      </c>
      <c r="O264" s="35" t="n">
        <v>30</v>
      </c>
      <c r="P264" s="36" t="n">
        <f aca="false">M264+N264+O264</f>
        <v>30</v>
      </c>
      <c r="Q264" s="36" t="n">
        <f aca="false">P264+L264+G264</f>
        <v>679</v>
      </c>
    </row>
    <row r="265" customFormat="false" ht="45" hidden="false" customHeight="true" outlineLevel="0" collapsed="false">
      <c r="A265" s="40" t="s">
        <v>57</v>
      </c>
      <c r="B265" s="40"/>
      <c r="C265" s="35" t="n">
        <v>41</v>
      </c>
      <c r="D265" s="35" t="n">
        <v>3</v>
      </c>
      <c r="E265" s="35" t="n">
        <v>228</v>
      </c>
      <c r="F265" s="35" t="n">
        <v>1</v>
      </c>
      <c r="G265" s="36" t="n">
        <f aca="false">SUM(C265:F265)</f>
        <v>273</v>
      </c>
      <c r="H265" s="35" t="n">
        <v>5</v>
      </c>
      <c r="I265" s="35" t="n">
        <v>2</v>
      </c>
      <c r="J265" s="35" t="n">
        <v>275</v>
      </c>
      <c r="K265" s="35" t="n">
        <v>5</v>
      </c>
      <c r="L265" s="36" t="n">
        <f aca="false">SUM(H265:K265)</f>
        <v>287</v>
      </c>
      <c r="M265" s="35" t="n">
        <v>39</v>
      </c>
      <c r="N265" s="35" t="n">
        <v>1</v>
      </c>
      <c r="O265" s="35" t="n">
        <v>0</v>
      </c>
      <c r="P265" s="36" t="n">
        <f aca="false">M265+N265+O265</f>
        <v>40</v>
      </c>
      <c r="Q265" s="36" t="n">
        <f aca="false">P265+L265+G265</f>
        <v>600</v>
      </c>
    </row>
    <row r="266" customFormat="false" ht="45" hidden="false" customHeight="true" outlineLevel="0" collapsed="false">
      <c r="A266" s="40" t="s">
        <v>58</v>
      </c>
      <c r="B266" s="40"/>
      <c r="C266" s="35" t="n">
        <v>10</v>
      </c>
      <c r="D266" s="35" t="n">
        <v>0</v>
      </c>
      <c r="E266" s="35" t="n">
        <v>175</v>
      </c>
      <c r="F266" s="35" t="n">
        <v>0</v>
      </c>
      <c r="G266" s="36" t="n">
        <f aca="false">SUM(C266:F266)</f>
        <v>185</v>
      </c>
      <c r="H266" s="35" t="n">
        <v>16</v>
      </c>
      <c r="I266" s="35" t="n">
        <v>2</v>
      </c>
      <c r="J266" s="35" t="n">
        <v>203</v>
      </c>
      <c r="K266" s="35" t="n">
        <v>1</v>
      </c>
      <c r="L266" s="36" t="n">
        <f aca="false">SUM(H266:K266)</f>
        <v>222</v>
      </c>
      <c r="M266" s="35" t="n">
        <v>29</v>
      </c>
      <c r="N266" s="35" t="n">
        <v>0</v>
      </c>
      <c r="O266" s="35" t="n">
        <v>0</v>
      </c>
      <c r="P266" s="36" t="n">
        <f aca="false">M266+N266+O266</f>
        <v>29</v>
      </c>
      <c r="Q266" s="36" t="n">
        <f aca="false">P266+L266+G266</f>
        <v>436</v>
      </c>
    </row>
    <row r="267" customFormat="false" ht="45" hidden="false" customHeight="true" outlineLevel="0" collapsed="false">
      <c r="A267" s="34" t="s">
        <v>59</v>
      </c>
      <c r="B267" s="34"/>
      <c r="C267" s="35" t="n">
        <v>8</v>
      </c>
      <c r="D267" s="35" t="n">
        <v>0</v>
      </c>
      <c r="E267" s="35" t="n">
        <v>448</v>
      </c>
      <c r="F267" s="35" t="n">
        <v>1</v>
      </c>
      <c r="G267" s="36" t="n">
        <f aca="false">SUM(C267:F267)</f>
        <v>457</v>
      </c>
      <c r="H267" s="35" t="n">
        <v>8</v>
      </c>
      <c r="I267" s="35" t="n">
        <v>6</v>
      </c>
      <c r="J267" s="35" t="n">
        <v>416</v>
      </c>
      <c r="K267" s="35" t="n">
        <v>3</v>
      </c>
      <c r="L267" s="36" t="n">
        <f aca="false">SUM(H267:K267)</f>
        <v>433</v>
      </c>
      <c r="M267" s="35" t="n">
        <v>0</v>
      </c>
      <c r="N267" s="35" t="n">
        <v>0</v>
      </c>
      <c r="O267" s="35" t="n">
        <v>60</v>
      </c>
      <c r="P267" s="36" t="n">
        <f aca="false">M267+N267+O267</f>
        <v>60</v>
      </c>
      <c r="Q267" s="36" t="n">
        <f aca="false">P267+L267+G267</f>
        <v>950</v>
      </c>
    </row>
    <row r="268" customFormat="false" ht="45" hidden="false" customHeight="true" outlineLevel="0" collapsed="false">
      <c r="A268" s="34" t="s">
        <v>60</v>
      </c>
      <c r="B268" s="34"/>
      <c r="C268" s="35" t="n">
        <v>9</v>
      </c>
      <c r="D268" s="35" t="n">
        <v>0</v>
      </c>
      <c r="E268" s="35" t="n">
        <v>204</v>
      </c>
      <c r="F268" s="35" t="n">
        <v>4</v>
      </c>
      <c r="G268" s="36" t="n">
        <f aca="false">SUM(C268:F268)</f>
        <v>217</v>
      </c>
      <c r="H268" s="35" t="n">
        <v>3</v>
      </c>
      <c r="I268" s="35" t="n">
        <v>0</v>
      </c>
      <c r="J268" s="35" t="n">
        <v>175</v>
      </c>
      <c r="K268" s="35" t="n">
        <v>4</v>
      </c>
      <c r="L268" s="36" t="n">
        <f aca="false">SUM(H268:K268)</f>
        <v>182</v>
      </c>
      <c r="M268" s="35" t="n">
        <v>0</v>
      </c>
      <c r="N268" s="35" t="n">
        <v>0</v>
      </c>
      <c r="O268" s="35" t="n">
        <v>19</v>
      </c>
      <c r="P268" s="36" t="n">
        <f aca="false">M268+N268+O268</f>
        <v>19</v>
      </c>
      <c r="Q268" s="36" t="n">
        <f aca="false">P268+L268+G268</f>
        <v>418</v>
      </c>
    </row>
    <row r="269" customFormat="false" ht="45" hidden="false" customHeight="true" outlineLevel="0" collapsed="false">
      <c r="A269" s="34" t="s">
        <v>61</v>
      </c>
      <c r="B269" s="34"/>
      <c r="C269" s="35" t="n">
        <v>3</v>
      </c>
      <c r="D269" s="35" t="n">
        <v>0</v>
      </c>
      <c r="E269" s="35" t="n">
        <v>387</v>
      </c>
      <c r="F269" s="35" t="n">
        <v>2</v>
      </c>
      <c r="G269" s="36" t="n">
        <f aca="false">SUM(C269:F269)</f>
        <v>392</v>
      </c>
      <c r="H269" s="35" t="n">
        <v>1</v>
      </c>
      <c r="I269" s="35" t="n">
        <v>0</v>
      </c>
      <c r="J269" s="35" t="n">
        <v>358</v>
      </c>
      <c r="K269" s="35" t="n">
        <v>1</v>
      </c>
      <c r="L269" s="36" t="n">
        <f aca="false">SUM(H269:K269)</f>
        <v>360</v>
      </c>
      <c r="M269" s="35" t="n">
        <v>0</v>
      </c>
      <c r="N269" s="35" t="n">
        <v>0</v>
      </c>
      <c r="O269" s="35" t="n">
        <v>98</v>
      </c>
      <c r="P269" s="36" t="n">
        <f aca="false">M269+N269+O269</f>
        <v>98</v>
      </c>
      <c r="Q269" s="36" t="n">
        <f aca="false">P269+L269+G269</f>
        <v>850</v>
      </c>
    </row>
    <row r="270" customFormat="false" ht="45" hidden="false" customHeight="true" outlineLevel="0" collapsed="false">
      <c r="A270" s="34" t="s">
        <v>62</v>
      </c>
      <c r="B270" s="34"/>
      <c r="C270" s="35" t="n">
        <v>6</v>
      </c>
      <c r="D270" s="35" t="n">
        <v>0</v>
      </c>
      <c r="E270" s="35" t="n">
        <v>318</v>
      </c>
      <c r="F270" s="35" t="n">
        <v>3</v>
      </c>
      <c r="G270" s="36" t="n">
        <f aca="false">SUM(C270:F270)</f>
        <v>327</v>
      </c>
      <c r="H270" s="35" t="n">
        <v>14</v>
      </c>
      <c r="I270" s="35" t="n">
        <v>0</v>
      </c>
      <c r="J270" s="35" t="n">
        <v>361</v>
      </c>
      <c r="K270" s="35" t="n">
        <v>5</v>
      </c>
      <c r="L270" s="36" t="n">
        <f aca="false">SUM(H270:K270)</f>
        <v>380</v>
      </c>
      <c r="M270" s="35" t="n">
        <v>0</v>
      </c>
      <c r="N270" s="35" t="n">
        <v>0</v>
      </c>
      <c r="O270" s="35" t="n">
        <v>86</v>
      </c>
      <c r="P270" s="36" t="n">
        <f aca="false">M270+N270+O270</f>
        <v>86</v>
      </c>
      <c r="Q270" s="36" t="n">
        <f aca="false">P270+L270+G270</f>
        <v>793</v>
      </c>
    </row>
    <row r="271" customFormat="false" ht="45" hidden="false" customHeight="true" outlineLevel="0" collapsed="false">
      <c r="A271" s="40" t="s">
        <v>63</v>
      </c>
      <c r="B271" s="40"/>
      <c r="C271" s="35" t="n">
        <v>3</v>
      </c>
      <c r="D271" s="35" t="n">
        <v>0</v>
      </c>
      <c r="E271" s="35" t="n">
        <v>374</v>
      </c>
      <c r="F271" s="35" t="n">
        <v>1</v>
      </c>
      <c r="G271" s="36" t="n">
        <f aca="false">SUM(C271:F271)</f>
        <v>378</v>
      </c>
      <c r="H271" s="35" t="n">
        <v>1</v>
      </c>
      <c r="I271" s="35" t="n">
        <v>2</v>
      </c>
      <c r="J271" s="35" t="n">
        <v>433</v>
      </c>
      <c r="K271" s="35" t="n">
        <v>5</v>
      </c>
      <c r="L271" s="36" t="n">
        <f aca="false">SUM(H271:K271)</f>
        <v>441</v>
      </c>
      <c r="M271" s="35" t="n">
        <v>0</v>
      </c>
      <c r="N271" s="35" t="n">
        <v>0</v>
      </c>
      <c r="O271" s="35" t="n">
        <v>84</v>
      </c>
      <c r="P271" s="36" t="n">
        <f aca="false">M271+N271+O271</f>
        <v>84</v>
      </c>
      <c r="Q271" s="36" t="n">
        <f aca="false">P271+L271+G271</f>
        <v>903</v>
      </c>
    </row>
    <row r="272" customFormat="false" ht="45" hidden="false" customHeight="true" outlineLevel="0" collapsed="false">
      <c r="A272" s="40" t="s">
        <v>64</v>
      </c>
      <c r="B272" s="40"/>
      <c r="C272" s="35" t="n">
        <v>4</v>
      </c>
      <c r="D272" s="35" t="n">
        <v>1</v>
      </c>
      <c r="E272" s="35" t="n">
        <v>524</v>
      </c>
      <c r="F272" s="35" t="n">
        <v>0</v>
      </c>
      <c r="G272" s="36" t="n">
        <f aca="false">SUM(C272:F272)</f>
        <v>529</v>
      </c>
      <c r="H272" s="35" t="n">
        <v>2</v>
      </c>
      <c r="I272" s="35" t="n">
        <v>2</v>
      </c>
      <c r="J272" s="35" t="n">
        <v>554</v>
      </c>
      <c r="K272" s="35" t="n">
        <v>3</v>
      </c>
      <c r="L272" s="36" t="n">
        <f aca="false">SUM(H272:K272)</f>
        <v>561</v>
      </c>
      <c r="M272" s="35" t="n">
        <v>0</v>
      </c>
      <c r="N272" s="35" t="n">
        <v>0</v>
      </c>
      <c r="O272" s="35" t="n">
        <v>79</v>
      </c>
      <c r="P272" s="36" t="n">
        <f aca="false">M272+N272+O272</f>
        <v>79</v>
      </c>
      <c r="Q272" s="36" t="n">
        <f aca="false">P272+L272+G272</f>
        <v>1169</v>
      </c>
    </row>
    <row r="273" customFormat="false" ht="45" hidden="false" customHeight="true" outlineLevel="0" collapsed="false">
      <c r="A273" s="34" t="s">
        <v>65</v>
      </c>
      <c r="B273" s="34"/>
      <c r="C273" s="35" t="n">
        <v>4</v>
      </c>
      <c r="D273" s="35" t="n">
        <v>1</v>
      </c>
      <c r="E273" s="35" t="n">
        <v>274</v>
      </c>
      <c r="F273" s="35" t="n">
        <v>1</v>
      </c>
      <c r="G273" s="36" t="n">
        <f aca="false">SUM(C273:F273)</f>
        <v>280</v>
      </c>
      <c r="H273" s="35" t="n">
        <v>3</v>
      </c>
      <c r="I273" s="35" t="n">
        <v>0</v>
      </c>
      <c r="J273" s="35" t="n">
        <v>358</v>
      </c>
      <c r="K273" s="35" t="n">
        <v>3</v>
      </c>
      <c r="L273" s="36" t="n">
        <f aca="false">SUM(H273:K273)</f>
        <v>364</v>
      </c>
      <c r="M273" s="35" t="n">
        <v>0</v>
      </c>
      <c r="N273" s="35" t="n">
        <v>0</v>
      </c>
      <c r="O273" s="35" t="n">
        <v>52</v>
      </c>
      <c r="P273" s="36" t="n">
        <f aca="false">M273+N273+O273</f>
        <v>52</v>
      </c>
      <c r="Q273" s="36" t="n">
        <f aca="false">P273+L273+G273</f>
        <v>696</v>
      </c>
    </row>
    <row r="274" customFormat="false" ht="45" hidden="false" customHeight="true" outlineLevel="0" collapsed="false">
      <c r="A274" s="34" t="s">
        <v>66</v>
      </c>
      <c r="B274" s="34"/>
      <c r="C274" s="35" t="n">
        <v>2</v>
      </c>
      <c r="D274" s="35" t="n">
        <v>0</v>
      </c>
      <c r="E274" s="35" t="n">
        <v>329</v>
      </c>
      <c r="F274" s="35" t="n">
        <v>0</v>
      </c>
      <c r="G274" s="36" t="n">
        <f aca="false">SUM(C274:F274)</f>
        <v>331</v>
      </c>
      <c r="H274" s="35" t="n">
        <v>0</v>
      </c>
      <c r="I274" s="35" t="n">
        <v>0</v>
      </c>
      <c r="J274" s="35" t="n">
        <v>360</v>
      </c>
      <c r="K274" s="35" t="n">
        <v>2</v>
      </c>
      <c r="L274" s="36" t="n">
        <f aca="false">SUM(H274:K274)</f>
        <v>362</v>
      </c>
      <c r="M274" s="35" t="n">
        <v>0</v>
      </c>
      <c r="N274" s="35" t="n">
        <v>1</v>
      </c>
      <c r="O274" s="35" t="n">
        <v>85</v>
      </c>
      <c r="P274" s="36" t="n">
        <f aca="false">M274+N274+O274</f>
        <v>86</v>
      </c>
      <c r="Q274" s="36" t="n">
        <f aca="false">P274+L274+G274</f>
        <v>779</v>
      </c>
    </row>
    <row r="275" customFormat="false" ht="45" hidden="false" customHeight="true" outlineLevel="0" collapsed="false">
      <c r="A275" s="34" t="s">
        <v>67</v>
      </c>
      <c r="B275" s="34"/>
      <c r="C275" s="35" t="n">
        <v>9</v>
      </c>
      <c r="D275" s="35" t="n">
        <v>0</v>
      </c>
      <c r="E275" s="35" t="n">
        <v>287</v>
      </c>
      <c r="F275" s="35" t="n">
        <v>0</v>
      </c>
      <c r="G275" s="36" t="n">
        <f aca="false">SUM(C275:F275)</f>
        <v>296</v>
      </c>
      <c r="H275" s="41" t="n">
        <v>13</v>
      </c>
      <c r="I275" s="35" t="n">
        <v>0</v>
      </c>
      <c r="J275" s="35" t="n">
        <v>326</v>
      </c>
      <c r="K275" s="35" t="n">
        <v>0</v>
      </c>
      <c r="L275" s="36" t="n">
        <f aca="false">SUM(H275:K275)</f>
        <v>339</v>
      </c>
      <c r="M275" s="35" t="n">
        <v>0</v>
      </c>
      <c r="N275" s="35" t="n">
        <v>1</v>
      </c>
      <c r="O275" s="35" t="n">
        <v>44</v>
      </c>
      <c r="P275" s="36" t="n">
        <f aca="false">M275+N275+O275</f>
        <v>45</v>
      </c>
      <c r="Q275" s="36" t="n">
        <f aca="false">P275+L275+G275</f>
        <v>680</v>
      </c>
    </row>
    <row r="276" customFormat="false" ht="45" hidden="false" customHeight="true" outlineLevel="0" collapsed="false">
      <c r="A276" s="34" t="s">
        <v>68</v>
      </c>
      <c r="B276" s="34"/>
      <c r="C276" s="35" t="n">
        <v>1</v>
      </c>
      <c r="D276" s="35" t="n">
        <v>2</v>
      </c>
      <c r="E276" s="35" t="n">
        <v>168</v>
      </c>
      <c r="F276" s="35" t="n">
        <v>1</v>
      </c>
      <c r="G276" s="36" t="n">
        <f aca="false">SUM(C276:F276)</f>
        <v>172</v>
      </c>
      <c r="H276" s="35" t="n">
        <v>4</v>
      </c>
      <c r="I276" s="35" t="n">
        <v>3</v>
      </c>
      <c r="J276" s="35" t="n">
        <v>220</v>
      </c>
      <c r="K276" s="35" t="n">
        <v>1</v>
      </c>
      <c r="L276" s="36" t="n">
        <f aca="false">SUM(H276:K276)</f>
        <v>228</v>
      </c>
      <c r="M276" s="35" t="n">
        <v>0</v>
      </c>
      <c r="N276" s="35" t="n">
        <v>1</v>
      </c>
      <c r="O276" s="35" t="n">
        <v>18</v>
      </c>
      <c r="P276" s="36" t="n">
        <f aca="false">M276+N276+O276</f>
        <v>19</v>
      </c>
      <c r="Q276" s="36" t="n">
        <f aca="false">P276+L276+G276</f>
        <v>419</v>
      </c>
    </row>
    <row r="277" customFormat="false" ht="45" hidden="false" customHeight="true" outlineLevel="0" collapsed="false">
      <c r="A277" s="34" t="s">
        <v>69</v>
      </c>
      <c r="B277" s="34"/>
      <c r="C277" s="35" t="n">
        <v>5</v>
      </c>
      <c r="D277" s="35" t="n">
        <v>0</v>
      </c>
      <c r="E277" s="35" t="n">
        <v>322</v>
      </c>
      <c r="F277" s="35" t="n">
        <v>1</v>
      </c>
      <c r="G277" s="36" t="n">
        <f aca="false">SUM(C277:F277)</f>
        <v>328</v>
      </c>
      <c r="H277" s="35" t="n">
        <v>15</v>
      </c>
      <c r="I277" s="35" t="n">
        <v>1</v>
      </c>
      <c r="J277" s="35" t="n">
        <v>321</v>
      </c>
      <c r="K277" s="35" t="n">
        <v>5</v>
      </c>
      <c r="L277" s="36" t="n">
        <f aca="false">SUM(H277:K277)</f>
        <v>342</v>
      </c>
      <c r="M277" s="35" t="n">
        <v>72</v>
      </c>
      <c r="N277" s="35" t="n">
        <v>0</v>
      </c>
      <c r="O277" s="35" t="n">
        <v>0</v>
      </c>
      <c r="P277" s="36" t="n">
        <f aca="false">M277+N277+O277</f>
        <v>72</v>
      </c>
      <c r="Q277" s="36" t="n">
        <f aca="false">P277+L277+G277</f>
        <v>742</v>
      </c>
    </row>
    <row r="278" customFormat="false" ht="45" hidden="false" customHeight="true" outlineLevel="0" collapsed="false">
      <c r="A278" s="34" t="s">
        <v>70</v>
      </c>
      <c r="B278" s="34"/>
      <c r="C278" s="35" t="n">
        <v>3</v>
      </c>
      <c r="D278" s="35" t="n">
        <v>0</v>
      </c>
      <c r="E278" s="35" t="n">
        <v>208</v>
      </c>
      <c r="F278" s="35" t="n">
        <v>2</v>
      </c>
      <c r="G278" s="36" t="n">
        <f aca="false">SUM(C278:F278)</f>
        <v>213</v>
      </c>
      <c r="H278" s="35" t="n">
        <v>2</v>
      </c>
      <c r="I278" s="35" t="n">
        <v>0</v>
      </c>
      <c r="J278" s="35" t="n">
        <v>206</v>
      </c>
      <c r="K278" s="35" t="n">
        <v>8</v>
      </c>
      <c r="L278" s="36" t="n">
        <f aca="false">SUM(H278:K278)</f>
        <v>216</v>
      </c>
      <c r="M278" s="35" t="n">
        <v>19</v>
      </c>
      <c r="N278" s="35" t="n">
        <v>0</v>
      </c>
      <c r="O278" s="35" t="n">
        <v>0</v>
      </c>
      <c r="P278" s="36" t="n">
        <f aca="false">M278+N278+O278</f>
        <v>19</v>
      </c>
      <c r="Q278" s="36" t="n">
        <f aca="false">P278+L278+G278</f>
        <v>448</v>
      </c>
    </row>
    <row r="279" customFormat="false" ht="45" hidden="false" customHeight="true" outlineLevel="0" collapsed="false">
      <c r="A279" s="34" t="s">
        <v>71</v>
      </c>
      <c r="B279" s="34"/>
      <c r="C279" s="35" t="n">
        <v>4</v>
      </c>
      <c r="D279" s="35" t="n">
        <v>0</v>
      </c>
      <c r="E279" s="35" t="n">
        <v>489</v>
      </c>
      <c r="F279" s="35" t="n">
        <v>3</v>
      </c>
      <c r="G279" s="36" t="n">
        <f aca="false">SUM(C279:F279)</f>
        <v>496</v>
      </c>
      <c r="H279" s="35" t="n">
        <v>0</v>
      </c>
      <c r="I279" s="35" t="n">
        <v>1</v>
      </c>
      <c r="J279" s="35" t="n">
        <v>496</v>
      </c>
      <c r="K279" s="35" t="n">
        <v>3</v>
      </c>
      <c r="L279" s="36" t="n">
        <f aca="false">SUM(H279:K279)</f>
        <v>500</v>
      </c>
      <c r="M279" s="35" t="n">
        <v>0</v>
      </c>
      <c r="N279" s="35" t="n">
        <v>0</v>
      </c>
      <c r="O279" s="35" t="n">
        <v>69</v>
      </c>
      <c r="P279" s="36" t="n">
        <f aca="false">M279+N279+O279</f>
        <v>69</v>
      </c>
      <c r="Q279" s="36" t="n">
        <f aca="false">P279+L279+G279</f>
        <v>1065</v>
      </c>
    </row>
    <row r="280" customFormat="false" ht="45" hidden="false" customHeight="true" outlineLevel="0" collapsed="false">
      <c r="A280" s="34" t="s">
        <v>72</v>
      </c>
      <c r="B280" s="34"/>
      <c r="C280" s="35" t="n">
        <v>0</v>
      </c>
      <c r="D280" s="35" t="n">
        <v>0</v>
      </c>
      <c r="E280" s="35" t="n">
        <v>373</v>
      </c>
      <c r="F280" s="35" t="n">
        <v>0</v>
      </c>
      <c r="G280" s="36" t="n">
        <f aca="false">SUM(C280:F280)</f>
        <v>373</v>
      </c>
      <c r="H280" s="35" t="n">
        <v>1</v>
      </c>
      <c r="I280" s="35" t="n">
        <v>0</v>
      </c>
      <c r="J280" s="35" t="n">
        <v>406</v>
      </c>
      <c r="K280" s="35" t="n">
        <v>2</v>
      </c>
      <c r="L280" s="36" t="n">
        <f aca="false">SUM(H280:K280)</f>
        <v>409</v>
      </c>
      <c r="M280" s="35" t="n">
        <v>34</v>
      </c>
      <c r="N280" s="35" t="n">
        <v>1</v>
      </c>
      <c r="O280" s="35" t="n">
        <v>47</v>
      </c>
      <c r="P280" s="36" t="n">
        <f aca="false">M280+N280+O280</f>
        <v>82</v>
      </c>
      <c r="Q280" s="36" t="n">
        <f aca="false">P280+L280+G280</f>
        <v>864</v>
      </c>
    </row>
    <row r="281" customFormat="false" ht="45" hidden="false" customHeight="true" outlineLevel="0" collapsed="false">
      <c r="A281" s="42" t="s">
        <v>73</v>
      </c>
      <c r="B281" s="42"/>
      <c r="C281" s="35" t="n">
        <v>4</v>
      </c>
      <c r="D281" s="35" t="n">
        <v>0</v>
      </c>
      <c r="E281" s="35" t="n">
        <v>88</v>
      </c>
      <c r="F281" s="35" t="n">
        <v>0</v>
      </c>
      <c r="G281" s="36" t="n">
        <f aca="false">SUM(C281:F281)</f>
        <v>92</v>
      </c>
      <c r="H281" s="35" t="n">
        <v>10</v>
      </c>
      <c r="I281" s="35" t="n">
        <v>0</v>
      </c>
      <c r="J281" s="35" t="n">
        <v>86</v>
      </c>
      <c r="K281" s="35" t="n">
        <v>3</v>
      </c>
      <c r="L281" s="36" t="n">
        <f aca="false">SUM(H281:K281)</f>
        <v>99</v>
      </c>
      <c r="M281" s="35" t="n">
        <v>25</v>
      </c>
      <c r="N281" s="35" t="n">
        <v>4</v>
      </c>
      <c r="O281" s="35" t="n">
        <v>0</v>
      </c>
      <c r="P281" s="36" t="n">
        <f aca="false">M281+N281+O281</f>
        <v>29</v>
      </c>
      <c r="Q281" s="36" t="n">
        <f aca="false">P281+L281+G281</f>
        <v>220</v>
      </c>
    </row>
    <row r="282" customFormat="false" ht="45" hidden="false" customHeight="true" outlineLevel="0" collapsed="false">
      <c r="A282" s="34" t="s">
        <v>74</v>
      </c>
      <c r="B282" s="34"/>
      <c r="C282" s="35" t="n">
        <v>0</v>
      </c>
      <c r="D282" s="35" t="n">
        <v>0</v>
      </c>
      <c r="E282" s="35" t="n">
        <v>304</v>
      </c>
      <c r="F282" s="35" t="n">
        <v>3</v>
      </c>
      <c r="G282" s="36" t="n">
        <f aca="false">SUM(C282:F282)</f>
        <v>307</v>
      </c>
      <c r="H282" s="35" t="n">
        <v>0</v>
      </c>
      <c r="I282" s="35" t="n">
        <v>0</v>
      </c>
      <c r="J282" s="35" t="n">
        <v>365</v>
      </c>
      <c r="K282" s="35" t="n">
        <v>1</v>
      </c>
      <c r="L282" s="36" t="n">
        <f aca="false">SUM(H282:K282)</f>
        <v>366</v>
      </c>
      <c r="M282" s="35" t="n">
        <v>0</v>
      </c>
      <c r="N282" s="35" t="n">
        <v>5</v>
      </c>
      <c r="O282" s="35" t="n">
        <v>121</v>
      </c>
      <c r="P282" s="36" t="n">
        <f aca="false">M282+N282+O282</f>
        <v>126</v>
      </c>
      <c r="Q282" s="36" t="n">
        <f aca="false">P282+L282+G282</f>
        <v>799</v>
      </c>
    </row>
    <row r="283" customFormat="false" ht="45" hidden="false" customHeight="true" outlineLevel="0" collapsed="false">
      <c r="A283" s="34" t="s">
        <v>75</v>
      </c>
      <c r="B283" s="34"/>
      <c r="C283" s="35" t="n">
        <v>4</v>
      </c>
      <c r="D283" s="35" t="n">
        <v>0</v>
      </c>
      <c r="E283" s="35" t="n">
        <v>626</v>
      </c>
      <c r="F283" s="35" t="n">
        <v>1</v>
      </c>
      <c r="G283" s="36" t="n">
        <f aca="false">SUM(C283:F283)</f>
        <v>631</v>
      </c>
      <c r="H283" s="35" t="n">
        <v>2</v>
      </c>
      <c r="I283" s="35" t="n">
        <v>1</v>
      </c>
      <c r="J283" s="35" t="n">
        <v>580</v>
      </c>
      <c r="K283" s="35" t="n">
        <v>6</v>
      </c>
      <c r="L283" s="36" t="n">
        <f aca="false">SUM(H283:K283)</f>
        <v>589</v>
      </c>
      <c r="M283" s="35" t="n">
        <v>0</v>
      </c>
      <c r="N283" s="35" t="n">
        <v>1</v>
      </c>
      <c r="O283" s="35" t="n">
        <v>68</v>
      </c>
      <c r="P283" s="36" t="n">
        <f aca="false">M283+N283+O283</f>
        <v>69</v>
      </c>
      <c r="Q283" s="36" t="n">
        <f aca="false">P283+L283+G283</f>
        <v>1289</v>
      </c>
    </row>
    <row r="284" customFormat="false" ht="45" hidden="false" customHeight="true" outlineLevel="0" collapsed="false">
      <c r="A284" s="34" t="s">
        <v>76</v>
      </c>
      <c r="B284" s="34"/>
      <c r="C284" s="35" t="n">
        <v>6</v>
      </c>
      <c r="D284" s="35" t="n">
        <v>0</v>
      </c>
      <c r="E284" s="35" t="n">
        <v>420</v>
      </c>
      <c r="F284" s="35" t="n">
        <v>2</v>
      </c>
      <c r="G284" s="36" t="n">
        <f aca="false">SUM(C284:F284)</f>
        <v>428</v>
      </c>
      <c r="H284" s="35" t="n">
        <v>3</v>
      </c>
      <c r="I284" s="35" t="n">
        <v>1</v>
      </c>
      <c r="J284" s="35" t="n">
        <v>471</v>
      </c>
      <c r="K284" s="35" t="n">
        <v>8</v>
      </c>
      <c r="L284" s="36" t="n">
        <f aca="false">SUM(H284:K284)</f>
        <v>483</v>
      </c>
      <c r="M284" s="35" t="n">
        <v>0</v>
      </c>
      <c r="N284" s="35" t="n">
        <v>0</v>
      </c>
      <c r="O284" s="35" t="n">
        <v>45</v>
      </c>
      <c r="P284" s="36" t="n">
        <f aca="false">M284+N284+O284</f>
        <v>45</v>
      </c>
      <c r="Q284" s="36" t="n">
        <f aca="false">P284+L284+G284</f>
        <v>956</v>
      </c>
    </row>
    <row r="285" customFormat="false" ht="45" hidden="false" customHeight="true" outlineLevel="0" collapsed="false">
      <c r="A285" s="34" t="s">
        <v>77</v>
      </c>
      <c r="B285" s="34"/>
      <c r="C285" s="35" t="n">
        <v>23</v>
      </c>
      <c r="D285" s="35" t="n">
        <v>1</v>
      </c>
      <c r="E285" s="35" t="n">
        <v>372</v>
      </c>
      <c r="F285" s="35" t="n">
        <v>1</v>
      </c>
      <c r="G285" s="36" t="n">
        <f aca="false">SUM(C285:F285)</f>
        <v>397</v>
      </c>
      <c r="H285" s="35" t="n">
        <v>6</v>
      </c>
      <c r="I285" s="35" t="n">
        <v>0</v>
      </c>
      <c r="J285" s="35" t="n">
        <v>423</v>
      </c>
      <c r="K285" s="35" t="n">
        <v>4</v>
      </c>
      <c r="L285" s="36" t="n">
        <f aca="false">SUM(H285:K285)</f>
        <v>433</v>
      </c>
      <c r="M285" s="35" t="n">
        <v>43</v>
      </c>
      <c r="N285" s="35" t="n">
        <v>0</v>
      </c>
      <c r="O285" s="35" t="n">
        <v>0</v>
      </c>
      <c r="P285" s="36" t="n">
        <f aca="false">M285+N285+O285</f>
        <v>43</v>
      </c>
      <c r="Q285" s="36" t="n">
        <f aca="false">P285+L285+G285</f>
        <v>873</v>
      </c>
    </row>
    <row r="286" customFormat="false" ht="45" hidden="false" customHeight="true" outlineLevel="0" collapsed="false">
      <c r="A286" s="34" t="s">
        <v>78</v>
      </c>
      <c r="B286" s="34"/>
      <c r="C286" s="35" t="n">
        <v>0</v>
      </c>
      <c r="D286" s="35" t="n">
        <v>0</v>
      </c>
      <c r="E286" s="35" t="n">
        <v>546</v>
      </c>
      <c r="F286" s="35" t="n">
        <v>0</v>
      </c>
      <c r="G286" s="36" t="n">
        <f aca="false">SUM(C286:F286)</f>
        <v>546</v>
      </c>
      <c r="H286" s="35" t="n">
        <v>0</v>
      </c>
      <c r="I286" s="35" t="n">
        <v>0</v>
      </c>
      <c r="J286" s="35" t="n">
        <v>575</v>
      </c>
      <c r="K286" s="35" t="n">
        <v>2</v>
      </c>
      <c r="L286" s="36" t="n">
        <f aca="false">SUM(H286:K286)</f>
        <v>577</v>
      </c>
      <c r="M286" s="35" t="n">
        <v>0</v>
      </c>
      <c r="N286" s="35" t="n">
        <v>0</v>
      </c>
      <c r="O286" s="35" t="n">
        <v>148</v>
      </c>
      <c r="P286" s="36" t="n">
        <f aca="false">M286+N286+O286</f>
        <v>148</v>
      </c>
      <c r="Q286" s="36" t="n">
        <f aca="false">P286+L286+G286</f>
        <v>1271</v>
      </c>
    </row>
    <row r="287" customFormat="false" ht="45" hidden="false" customHeight="true" outlineLevel="0" collapsed="false">
      <c r="A287" s="43" t="s">
        <v>79</v>
      </c>
      <c r="B287" s="43"/>
      <c r="C287" s="35" t="n">
        <v>9</v>
      </c>
      <c r="D287" s="35" t="n">
        <v>2</v>
      </c>
      <c r="E287" s="35" t="n">
        <v>399</v>
      </c>
      <c r="F287" s="35" t="n">
        <v>6</v>
      </c>
      <c r="G287" s="36" t="n">
        <f aca="false">SUM(C287:F287)</f>
        <v>416</v>
      </c>
      <c r="H287" s="35" t="n">
        <v>1</v>
      </c>
      <c r="I287" s="35" t="n">
        <v>0</v>
      </c>
      <c r="J287" s="35" t="n">
        <v>409</v>
      </c>
      <c r="K287" s="35" t="n">
        <v>8</v>
      </c>
      <c r="L287" s="36" t="n">
        <f aca="false">SUM(H287:K287)</f>
        <v>418</v>
      </c>
      <c r="M287" s="35" t="n">
        <v>0</v>
      </c>
      <c r="N287" s="35" t="n">
        <v>0</v>
      </c>
      <c r="O287" s="35" t="n">
        <v>114</v>
      </c>
      <c r="P287" s="36" t="n">
        <f aca="false">M287+N287+O287</f>
        <v>114</v>
      </c>
      <c r="Q287" s="36" t="n">
        <f aca="false">P287+L287+G287</f>
        <v>948</v>
      </c>
    </row>
    <row r="288" customFormat="false" ht="45" hidden="false" customHeight="true" outlineLevel="0" collapsed="false">
      <c r="A288" s="34" t="s">
        <v>80</v>
      </c>
      <c r="B288" s="34"/>
      <c r="C288" s="35" t="n">
        <v>22</v>
      </c>
      <c r="D288" s="35" t="n">
        <v>3</v>
      </c>
      <c r="E288" s="35" t="n">
        <v>325</v>
      </c>
      <c r="F288" s="35" t="n">
        <v>1</v>
      </c>
      <c r="G288" s="36" t="n">
        <f aca="false">SUM(C288:F288)</f>
        <v>351</v>
      </c>
      <c r="H288" s="35" t="n">
        <v>12</v>
      </c>
      <c r="I288" s="35" t="n">
        <v>7</v>
      </c>
      <c r="J288" s="35" t="n">
        <v>365</v>
      </c>
      <c r="K288" s="35" t="n">
        <v>5</v>
      </c>
      <c r="L288" s="36" t="n">
        <f aca="false">SUM(H288:K288)</f>
        <v>389</v>
      </c>
      <c r="M288" s="35" t="n">
        <v>0</v>
      </c>
      <c r="N288" s="35" t="n">
        <v>0</v>
      </c>
      <c r="O288" s="35" t="n">
        <v>44</v>
      </c>
      <c r="P288" s="36" t="n">
        <f aca="false">M288+N288+O288</f>
        <v>44</v>
      </c>
      <c r="Q288" s="36" t="n">
        <f aca="false">P288+L288+G288</f>
        <v>784</v>
      </c>
    </row>
    <row r="289" customFormat="false" ht="45" hidden="false" customHeight="true" outlineLevel="0" collapsed="false">
      <c r="A289" s="34" t="s">
        <v>81</v>
      </c>
      <c r="B289" s="34"/>
      <c r="C289" s="35" t="n">
        <v>68</v>
      </c>
      <c r="D289" s="35" t="n">
        <v>0</v>
      </c>
      <c r="E289" s="35" t="n">
        <v>346</v>
      </c>
      <c r="F289" s="35" t="n">
        <v>7</v>
      </c>
      <c r="G289" s="36" t="n">
        <f aca="false">SUM(C289:F289)</f>
        <v>421</v>
      </c>
      <c r="H289" s="35" t="n">
        <v>117</v>
      </c>
      <c r="I289" s="35" t="n">
        <v>1</v>
      </c>
      <c r="J289" s="35" t="n">
        <v>254</v>
      </c>
      <c r="K289" s="35" t="n">
        <v>3</v>
      </c>
      <c r="L289" s="36" t="n">
        <f aca="false">SUM(H289:K289)</f>
        <v>375</v>
      </c>
      <c r="M289" s="35" t="n">
        <v>0</v>
      </c>
      <c r="N289" s="35" t="n">
        <v>0</v>
      </c>
      <c r="O289" s="35" t="n">
        <v>50</v>
      </c>
      <c r="P289" s="36" t="n">
        <f aca="false">M289+N289+O289</f>
        <v>50</v>
      </c>
      <c r="Q289" s="36" t="n">
        <f aca="false">P289+L289+G289</f>
        <v>846</v>
      </c>
    </row>
    <row r="290" customFormat="false" ht="45" hidden="false" customHeight="true" outlineLevel="0" collapsed="false">
      <c r="A290" s="34" t="s">
        <v>82</v>
      </c>
      <c r="B290" s="34"/>
      <c r="C290" s="35" t="n">
        <v>0</v>
      </c>
      <c r="D290" s="35" t="n">
        <v>0</v>
      </c>
      <c r="E290" s="35" t="n">
        <v>424</v>
      </c>
      <c r="F290" s="35" t="n">
        <v>1</v>
      </c>
      <c r="G290" s="36" t="n">
        <f aca="false">SUM(C290:F290)</f>
        <v>425</v>
      </c>
      <c r="H290" s="35" t="n">
        <v>4</v>
      </c>
      <c r="I290" s="35" t="n">
        <v>0</v>
      </c>
      <c r="J290" s="35" t="n">
        <v>477</v>
      </c>
      <c r="K290" s="35" t="n">
        <v>2</v>
      </c>
      <c r="L290" s="36" t="n">
        <f aca="false">SUM(H290:K290)</f>
        <v>483</v>
      </c>
      <c r="M290" s="35" t="n">
        <v>0</v>
      </c>
      <c r="N290" s="35" t="n">
        <v>0</v>
      </c>
      <c r="O290" s="35" t="n">
        <v>101</v>
      </c>
      <c r="P290" s="36" t="n">
        <f aca="false">M290+N290+O290</f>
        <v>101</v>
      </c>
      <c r="Q290" s="36" t="n">
        <f aca="false">P290+L290+G290</f>
        <v>1009</v>
      </c>
    </row>
    <row r="291" customFormat="false" ht="45" hidden="false" customHeight="true" outlineLevel="0" collapsed="false">
      <c r="A291" s="34" t="s">
        <v>83</v>
      </c>
      <c r="B291" s="34"/>
      <c r="C291" s="35" t="n">
        <v>7</v>
      </c>
      <c r="D291" s="35" t="n">
        <v>1</v>
      </c>
      <c r="E291" s="35" t="n">
        <v>501</v>
      </c>
      <c r="F291" s="35" t="n">
        <v>7</v>
      </c>
      <c r="G291" s="36" t="n">
        <f aca="false">SUM(C291:F291)</f>
        <v>516</v>
      </c>
      <c r="H291" s="35" t="n">
        <v>4</v>
      </c>
      <c r="I291" s="35" t="n">
        <v>0</v>
      </c>
      <c r="J291" s="35" t="n">
        <v>407</v>
      </c>
      <c r="K291" s="35" t="n">
        <v>13</v>
      </c>
      <c r="L291" s="36" t="n">
        <f aca="false">SUM(H291:K291)</f>
        <v>424</v>
      </c>
      <c r="M291" s="35" t="n">
        <v>0</v>
      </c>
      <c r="N291" s="35" t="n">
        <v>0</v>
      </c>
      <c r="O291" s="35" t="n">
        <v>72</v>
      </c>
      <c r="P291" s="36" t="n">
        <f aca="false">M291+N291+O291</f>
        <v>72</v>
      </c>
      <c r="Q291" s="36" t="n">
        <f aca="false">P291+L291+G291</f>
        <v>1012</v>
      </c>
    </row>
    <row r="292" customFormat="false" ht="45" hidden="false" customHeight="true" outlineLevel="0" collapsed="false">
      <c r="A292" s="34" t="s">
        <v>84</v>
      </c>
      <c r="B292" s="34"/>
      <c r="C292" s="35" t="n">
        <v>11</v>
      </c>
      <c r="D292" s="35" t="n">
        <v>3</v>
      </c>
      <c r="E292" s="35" t="n">
        <v>313</v>
      </c>
      <c r="F292" s="35" t="n">
        <v>0</v>
      </c>
      <c r="G292" s="36" t="n">
        <f aca="false">SUM(C292:F292)</f>
        <v>327</v>
      </c>
      <c r="H292" s="35" t="n">
        <v>8</v>
      </c>
      <c r="I292" s="35" t="n">
        <v>0</v>
      </c>
      <c r="J292" s="35" t="n">
        <v>298</v>
      </c>
      <c r="K292" s="35" t="n">
        <v>3</v>
      </c>
      <c r="L292" s="36" t="n">
        <f aca="false">SUM(H292:K292)</f>
        <v>309</v>
      </c>
      <c r="M292" s="35" t="n">
        <v>27</v>
      </c>
      <c r="N292" s="35" t="n">
        <v>0</v>
      </c>
      <c r="O292" s="35" t="n">
        <v>16</v>
      </c>
      <c r="P292" s="36" t="n">
        <f aca="false">M292+N292+O292</f>
        <v>43</v>
      </c>
      <c r="Q292" s="36" t="n">
        <f aca="false">P292+L292+G292</f>
        <v>679</v>
      </c>
    </row>
    <row r="293" customFormat="false" ht="45" hidden="false" customHeight="true" outlineLevel="0" collapsed="false">
      <c r="A293" s="34" t="s">
        <v>85</v>
      </c>
      <c r="B293" s="34"/>
      <c r="C293" s="35" t="n">
        <v>24</v>
      </c>
      <c r="D293" s="35" t="n">
        <v>3</v>
      </c>
      <c r="E293" s="35" t="n">
        <v>298</v>
      </c>
      <c r="F293" s="35" t="n">
        <v>0</v>
      </c>
      <c r="G293" s="36" t="n">
        <f aca="false">SUM(C293:F293)</f>
        <v>325</v>
      </c>
      <c r="H293" s="35" t="n">
        <v>7</v>
      </c>
      <c r="I293" s="35" t="n">
        <v>2</v>
      </c>
      <c r="J293" s="35" t="n">
        <v>309</v>
      </c>
      <c r="K293" s="35" t="n">
        <v>0</v>
      </c>
      <c r="L293" s="36" t="n">
        <f aca="false">SUM(H293:K293)</f>
        <v>318</v>
      </c>
      <c r="M293" s="35" t="n">
        <v>0</v>
      </c>
      <c r="N293" s="35" t="n">
        <v>0</v>
      </c>
      <c r="O293" s="35" t="n">
        <v>32</v>
      </c>
      <c r="P293" s="36" t="n">
        <f aca="false">M293+N293+O293</f>
        <v>32</v>
      </c>
      <c r="Q293" s="36" t="n">
        <f aca="false">P293+L293+G293</f>
        <v>675</v>
      </c>
    </row>
    <row r="294" customFormat="false" ht="45" hidden="false" customHeight="true" outlineLevel="0" collapsed="false">
      <c r="A294" s="34" t="s">
        <v>86</v>
      </c>
      <c r="B294" s="34"/>
      <c r="C294" s="35" t="n">
        <v>4</v>
      </c>
      <c r="D294" s="35" t="n">
        <v>0</v>
      </c>
      <c r="E294" s="35" t="n">
        <v>136</v>
      </c>
      <c r="F294" s="35" t="n">
        <v>0</v>
      </c>
      <c r="G294" s="36" t="n">
        <f aca="false">SUM(C294:F294)</f>
        <v>140</v>
      </c>
      <c r="H294" s="35" t="n">
        <v>0</v>
      </c>
      <c r="I294" s="35" t="n">
        <v>1</v>
      </c>
      <c r="J294" s="35" t="n">
        <v>166</v>
      </c>
      <c r="K294" s="35" t="n">
        <v>0</v>
      </c>
      <c r="L294" s="36" t="n">
        <f aca="false">SUM(H294:K294)</f>
        <v>167</v>
      </c>
      <c r="M294" s="35" t="n">
        <v>23</v>
      </c>
      <c r="N294" s="35" t="n">
        <v>1</v>
      </c>
      <c r="O294" s="35" t="n">
        <v>0</v>
      </c>
      <c r="P294" s="36" t="n">
        <f aca="false">M294+N294+O294</f>
        <v>24</v>
      </c>
      <c r="Q294" s="36" t="n">
        <f aca="false">P294+L294+G294</f>
        <v>331</v>
      </c>
    </row>
    <row r="295" customFormat="false" ht="45" hidden="false" customHeight="true" outlineLevel="0" collapsed="false">
      <c r="A295" s="34" t="s">
        <v>87</v>
      </c>
      <c r="B295" s="34"/>
      <c r="C295" s="35" t="n">
        <v>6</v>
      </c>
      <c r="D295" s="35" t="n">
        <v>0</v>
      </c>
      <c r="E295" s="35" t="n">
        <v>254</v>
      </c>
      <c r="F295" s="35" t="n">
        <v>2</v>
      </c>
      <c r="G295" s="36" t="n">
        <f aca="false">SUM(C295:F295)</f>
        <v>262</v>
      </c>
      <c r="H295" s="35" t="n">
        <v>3</v>
      </c>
      <c r="I295" s="35" t="n">
        <v>1</v>
      </c>
      <c r="J295" s="35" t="n">
        <v>225</v>
      </c>
      <c r="K295" s="35" t="n">
        <v>1</v>
      </c>
      <c r="L295" s="36" t="n">
        <f aca="false">SUM(H295:K295)</f>
        <v>230</v>
      </c>
      <c r="M295" s="35" t="n">
        <v>0</v>
      </c>
      <c r="N295" s="35" t="n">
        <v>0</v>
      </c>
      <c r="O295" s="35" t="n">
        <v>19</v>
      </c>
      <c r="P295" s="36" t="n">
        <f aca="false">M295+N295+O295</f>
        <v>19</v>
      </c>
      <c r="Q295" s="36" t="n">
        <f aca="false">P295+L295+G295</f>
        <v>511</v>
      </c>
    </row>
    <row r="296" customFormat="false" ht="45" hidden="false" customHeight="true" outlineLevel="0" collapsed="false">
      <c r="A296" s="34" t="s">
        <v>88</v>
      </c>
      <c r="B296" s="34"/>
      <c r="C296" s="35" t="n">
        <v>24</v>
      </c>
      <c r="D296" s="35" t="n">
        <v>2</v>
      </c>
      <c r="E296" s="35" t="n">
        <v>346</v>
      </c>
      <c r="F296" s="35" t="n">
        <v>1</v>
      </c>
      <c r="G296" s="36" t="n">
        <f aca="false">SUM(C296:F296)</f>
        <v>373</v>
      </c>
      <c r="H296" s="35" t="n">
        <v>24</v>
      </c>
      <c r="I296" s="35" t="n">
        <v>0</v>
      </c>
      <c r="J296" s="35" t="n">
        <v>309</v>
      </c>
      <c r="K296" s="35" t="n">
        <v>1</v>
      </c>
      <c r="L296" s="36" t="n">
        <f aca="false">SUM(H296:K296)</f>
        <v>334</v>
      </c>
      <c r="M296" s="35" t="n">
        <v>0</v>
      </c>
      <c r="N296" s="35" t="n">
        <v>0</v>
      </c>
      <c r="O296" s="35" t="n">
        <v>35</v>
      </c>
      <c r="P296" s="36" t="n">
        <f aca="false">M296+N296+O296</f>
        <v>35</v>
      </c>
      <c r="Q296" s="36" t="n">
        <f aca="false">P296+L296+G296</f>
        <v>742</v>
      </c>
    </row>
    <row r="297" customFormat="false" ht="45" hidden="false" customHeight="true" outlineLevel="0" collapsed="false">
      <c r="A297" s="34" t="s">
        <v>89</v>
      </c>
      <c r="B297" s="34"/>
      <c r="C297" s="35" t="n">
        <v>11</v>
      </c>
      <c r="D297" s="35" t="n">
        <v>0</v>
      </c>
      <c r="E297" s="35" t="n">
        <v>291</v>
      </c>
      <c r="F297" s="35" t="n">
        <v>0</v>
      </c>
      <c r="G297" s="36" t="n">
        <f aca="false">SUM(C297:F297)</f>
        <v>302</v>
      </c>
      <c r="H297" s="35" t="n">
        <v>7</v>
      </c>
      <c r="I297" s="35" t="n">
        <v>0</v>
      </c>
      <c r="J297" s="35" t="n">
        <v>327</v>
      </c>
      <c r="K297" s="35" t="n">
        <v>3</v>
      </c>
      <c r="L297" s="36" t="n">
        <f aca="false">SUM(H297:K297)</f>
        <v>337</v>
      </c>
      <c r="M297" s="35" t="n">
        <v>48</v>
      </c>
      <c r="N297" s="35" t="n">
        <v>0</v>
      </c>
      <c r="O297" s="35" t="n">
        <v>0</v>
      </c>
      <c r="P297" s="36" t="n">
        <f aca="false">M297+N297+O297</f>
        <v>48</v>
      </c>
      <c r="Q297" s="36" t="n">
        <f aca="false">P297+L297+G297</f>
        <v>687</v>
      </c>
    </row>
    <row r="298" customFormat="false" ht="45" hidden="false" customHeight="true" outlineLevel="0" collapsed="false">
      <c r="A298" s="34" t="s">
        <v>90</v>
      </c>
      <c r="B298" s="34"/>
      <c r="C298" s="35" t="n">
        <v>22</v>
      </c>
      <c r="D298" s="35" t="n">
        <v>1</v>
      </c>
      <c r="E298" s="35" t="n">
        <v>372</v>
      </c>
      <c r="F298" s="35" t="n">
        <v>2</v>
      </c>
      <c r="G298" s="36" t="n">
        <f aca="false">SUM(C298:F298)</f>
        <v>397</v>
      </c>
      <c r="H298" s="35" t="n">
        <v>8</v>
      </c>
      <c r="I298" s="35" t="n">
        <v>1</v>
      </c>
      <c r="J298" s="35" t="n">
        <v>508</v>
      </c>
      <c r="K298" s="35" t="n">
        <v>6</v>
      </c>
      <c r="L298" s="36" t="n">
        <f aca="false">SUM(H298:K298)</f>
        <v>523</v>
      </c>
      <c r="M298" s="35" t="n">
        <v>0</v>
      </c>
      <c r="N298" s="35" t="n">
        <v>2</v>
      </c>
      <c r="O298" s="35" t="n">
        <v>83</v>
      </c>
      <c r="P298" s="36" t="n">
        <f aca="false">M298+N298+O298</f>
        <v>85</v>
      </c>
      <c r="Q298" s="36" t="n">
        <f aca="false">P298+L298+G298</f>
        <v>1005</v>
      </c>
    </row>
    <row r="299" customFormat="false" ht="45" hidden="false" customHeight="true" outlineLevel="0" collapsed="false">
      <c r="A299" s="34" t="s">
        <v>91</v>
      </c>
      <c r="B299" s="34"/>
      <c r="C299" s="35" t="n">
        <v>19</v>
      </c>
      <c r="D299" s="35" t="n">
        <v>0</v>
      </c>
      <c r="E299" s="35" t="n">
        <v>246</v>
      </c>
      <c r="F299" s="35" t="n">
        <v>1</v>
      </c>
      <c r="G299" s="36" t="n">
        <f aca="false">SUM(C299:F299)</f>
        <v>266</v>
      </c>
      <c r="H299" s="35" t="n">
        <v>8</v>
      </c>
      <c r="I299" s="35" t="n">
        <v>1</v>
      </c>
      <c r="J299" s="35" t="n">
        <v>304</v>
      </c>
      <c r="K299" s="35" t="n">
        <v>2</v>
      </c>
      <c r="L299" s="36" t="n">
        <f aca="false">SUM(H299:K299)</f>
        <v>315</v>
      </c>
      <c r="M299" s="35" t="n">
        <v>0</v>
      </c>
      <c r="N299" s="35" t="n">
        <v>0</v>
      </c>
      <c r="O299" s="35" t="n">
        <v>37</v>
      </c>
      <c r="P299" s="36" t="n">
        <f aca="false">M299+N299+O299</f>
        <v>37</v>
      </c>
      <c r="Q299" s="36" t="n">
        <f aca="false">P299+L299+G299</f>
        <v>618</v>
      </c>
    </row>
    <row r="300" customFormat="false" ht="45" hidden="false" customHeight="true" outlineLevel="0" collapsed="false">
      <c r="A300" s="34" t="s">
        <v>92</v>
      </c>
      <c r="B300" s="34"/>
      <c r="C300" s="35" t="n">
        <v>2</v>
      </c>
      <c r="D300" s="35" t="n">
        <v>0</v>
      </c>
      <c r="E300" s="35" t="n">
        <v>240</v>
      </c>
      <c r="F300" s="35" t="n">
        <v>2</v>
      </c>
      <c r="G300" s="36" t="n">
        <f aca="false">SUM(C300:F300)</f>
        <v>244</v>
      </c>
      <c r="H300" s="35" t="n">
        <v>3</v>
      </c>
      <c r="I300" s="35" t="n">
        <v>0</v>
      </c>
      <c r="J300" s="35" t="n">
        <v>264</v>
      </c>
      <c r="K300" s="35" t="n">
        <v>4</v>
      </c>
      <c r="L300" s="36" t="n">
        <f aca="false">SUM(H300:K300)</f>
        <v>271</v>
      </c>
      <c r="M300" s="35" t="n">
        <v>18</v>
      </c>
      <c r="N300" s="35" t="n">
        <v>1</v>
      </c>
      <c r="O300" s="35" t="n">
        <v>0</v>
      </c>
      <c r="P300" s="36" t="n">
        <f aca="false">M300+N300+O300</f>
        <v>19</v>
      </c>
      <c r="Q300" s="36" t="n">
        <f aca="false">P300+L300+G300</f>
        <v>534</v>
      </c>
    </row>
    <row r="301" customFormat="false" ht="45" hidden="false" customHeight="true" outlineLevel="0" collapsed="false">
      <c r="A301" s="34" t="s">
        <v>93</v>
      </c>
      <c r="B301" s="34"/>
      <c r="C301" s="35" t="n">
        <v>9</v>
      </c>
      <c r="D301" s="35" t="n">
        <v>0</v>
      </c>
      <c r="E301" s="35" t="n">
        <v>267</v>
      </c>
      <c r="F301" s="35" t="n">
        <v>9</v>
      </c>
      <c r="G301" s="36" t="n">
        <f aca="false">SUM(C301:F301)</f>
        <v>285</v>
      </c>
      <c r="H301" s="35" t="n">
        <v>10</v>
      </c>
      <c r="I301" s="35" t="n">
        <v>0</v>
      </c>
      <c r="J301" s="35" t="n">
        <v>318</v>
      </c>
      <c r="K301" s="35" t="n">
        <v>8</v>
      </c>
      <c r="L301" s="36" t="n">
        <f aca="false">SUM(H301:K301)</f>
        <v>336</v>
      </c>
      <c r="M301" s="35" t="n">
        <v>0</v>
      </c>
      <c r="N301" s="35" t="n">
        <v>0</v>
      </c>
      <c r="O301" s="35" t="n">
        <v>31</v>
      </c>
      <c r="P301" s="36" t="n">
        <f aca="false">M301+N301+O301</f>
        <v>31</v>
      </c>
      <c r="Q301" s="36" t="n">
        <f aca="false">P301+L301+G301</f>
        <v>652</v>
      </c>
    </row>
    <row r="302" customFormat="false" ht="45" hidden="false" customHeight="true" outlineLevel="0" collapsed="false">
      <c r="A302" s="34" t="s">
        <v>94</v>
      </c>
      <c r="B302" s="34"/>
      <c r="C302" s="35" t="n">
        <v>16</v>
      </c>
      <c r="D302" s="35" t="n">
        <v>1</v>
      </c>
      <c r="E302" s="35" t="n">
        <v>306</v>
      </c>
      <c r="F302" s="35" t="n">
        <v>2</v>
      </c>
      <c r="G302" s="36" t="n">
        <f aca="false">SUM(C302:F302)</f>
        <v>325</v>
      </c>
      <c r="H302" s="35" t="n">
        <v>9</v>
      </c>
      <c r="I302" s="35" t="n">
        <v>1</v>
      </c>
      <c r="J302" s="35" t="n">
        <v>444</v>
      </c>
      <c r="K302" s="35" t="n">
        <v>10</v>
      </c>
      <c r="L302" s="36" t="n">
        <f aca="false">SUM(H302:K302)</f>
        <v>464</v>
      </c>
      <c r="M302" s="35" t="n">
        <v>0</v>
      </c>
      <c r="N302" s="35" t="n">
        <v>4</v>
      </c>
      <c r="O302" s="35" t="n">
        <v>52</v>
      </c>
      <c r="P302" s="36" t="n">
        <f aca="false">M302+N302+O302</f>
        <v>56</v>
      </c>
      <c r="Q302" s="36" t="n">
        <f aca="false">P302+L302+G302</f>
        <v>845</v>
      </c>
    </row>
    <row r="303" customFormat="false" ht="45" hidden="false" customHeight="true" outlineLevel="0" collapsed="false">
      <c r="A303" s="34" t="s">
        <v>95</v>
      </c>
      <c r="B303" s="34"/>
      <c r="C303" s="35" t="n">
        <v>20</v>
      </c>
      <c r="D303" s="35" t="n">
        <v>1</v>
      </c>
      <c r="E303" s="35" t="n">
        <v>194</v>
      </c>
      <c r="F303" s="35" t="n">
        <v>2</v>
      </c>
      <c r="G303" s="36" t="n">
        <f aca="false">SUM(C303:F303)</f>
        <v>217</v>
      </c>
      <c r="H303" s="35" t="n">
        <v>11</v>
      </c>
      <c r="I303" s="35" t="n">
        <v>2</v>
      </c>
      <c r="J303" s="35" t="n">
        <v>257</v>
      </c>
      <c r="K303" s="35" t="n">
        <v>2</v>
      </c>
      <c r="L303" s="36" t="n">
        <f aca="false">SUM(H303:K303)</f>
        <v>272</v>
      </c>
      <c r="M303" s="35" t="n">
        <v>22</v>
      </c>
      <c r="N303" s="35" t="n">
        <v>2</v>
      </c>
      <c r="O303" s="35" t="n">
        <v>0</v>
      </c>
      <c r="P303" s="36" t="n">
        <f aca="false">M303+N303+O303</f>
        <v>24</v>
      </c>
      <c r="Q303" s="36" t="n">
        <f aca="false">P303+L303+G303</f>
        <v>513</v>
      </c>
    </row>
    <row r="304" customFormat="false" ht="45" hidden="false" customHeight="true" outlineLevel="0" collapsed="false">
      <c r="A304" s="34" t="s">
        <v>96</v>
      </c>
      <c r="B304" s="34"/>
      <c r="C304" s="35" t="n">
        <v>14</v>
      </c>
      <c r="D304" s="35" t="n">
        <v>1</v>
      </c>
      <c r="E304" s="35" t="n">
        <v>299</v>
      </c>
      <c r="F304" s="35" t="n">
        <v>4</v>
      </c>
      <c r="G304" s="36" t="n">
        <f aca="false">SUM(C304:F304)</f>
        <v>318</v>
      </c>
      <c r="H304" s="35" t="n">
        <v>5</v>
      </c>
      <c r="I304" s="35" t="n">
        <v>0</v>
      </c>
      <c r="J304" s="35" t="n">
        <v>357</v>
      </c>
      <c r="K304" s="35" t="n">
        <v>2</v>
      </c>
      <c r="L304" s="36" t="n">
        <f aca="false">SUM(H304:K304)</f>
        <v>364</v>
      </c>
      <c r="M304" s="35" t="n">
        <v>0</v>
      </c>
      <c r="N304" s="35" t="n">
        <v>0</v>
      </c>
      <c r="O304" s="35" t="n">
        <v>51</v>
      </c>
      <c r="P304" s="36" t="n">
        <f aca="false">M304+N304+O304</f>
        <v>51</v>
      </c>
      <c r="Q304" s="36" t="n">
        <f aca="false">P304+L304+G304</f>
        <v>733</v>
      </c>
    </row>
    <row r="305" customFormat="false" ht="45" hidden="false" customHeight="true" outlineLevel="0" collapsed="false">
      <c r="A305" s="34" t="s">
        <v>97</v>
      </c>
      <c r="B305" s="34"/>
      <c r="C305" s="35" t="n">
        <v>8</v>
      </c>
      <c r="D305" s="35" t="n">
        <v>1</v>
      </c>
      <c r="E305" s="35" t="n">
        <v>424</v>
      </c>
      <c r="F305" s="35" t="n">
        <v>1</v>
      </c>
      <c r="G305" s="36" t="n">
        <f aca="false">SUM(C305:F305)</f>
        <v>434</v>
      </c>
      <c r="H305" s="35" t="n">
        <v>8</v>
      </c>
      <c r="I305" s="35" t="n">
        <v>1</v>
      </c>
      <c r="J305" s="35" t="n">
        <v>436</v>
      </c>
      <c r="K305" s="35" t="n">
        <v>7</v>
      </c>
      <c r="L305" s="36" t="n">
        <f aca="false">SUM(H305:K305)</f>
        <v>452</v>
      </c>
      <c r="M305" s="35" t="n">
        <v>43</v>
      </c>
      <c r="N305" s="35" t="n">
        <v>0</v>
      </c>
      <c r="O305" s="35" t="n">
        <v>0</v>
      </c>
      <c r="P305" s="36" t="n">
        <f aca="false">M305+N305+O305</f>
        <v>43</v>
      </c>
      <c r="Q305" s="36" t="n">
        <f aca="false">P305+L305+G305</f>
        <v>929</v>
      </c>
    </row>
    <row r="306" customFormat="false" ht="45" hidden="false" customHeight="true" outlineLevel="0" collapsed="false">
      <c r="A306" s="34" t="s">
        <v>98</v>
      </c>
      <c r="B306" s="34"/>
      <c r="C306" s="35" t="n">
        <v>20</v>
      </c>
      <c r="D306" s="35" t="n">
        <v>2</v>
      </c>
      <c r="E306" s="35" t="n">
        <v>381</v>
      </c>
      <c r="F306" s="35" t="n">
        <v>1</v>
      </c>
      <c r="G306" s="36" t="n">
        <f aca="false">SUM(C306:F306)</f>
        <v>404</v>
      </c>
      <c r="H306" s="35" t="n">
        <v>35</v>
      </c>
      <c r="I306" s="35" t="n">
        <v>3</v>
      </c>
      <c r="J306" s="35" t="n">
        <v>383</v>
      </c>
      <c r="K306" s="35" t="n">
        <v>3</v>
      </c>
      <c r="L306" s="36" t="n">
        <f aca="false">SUM(H306:K306)</f>
        <v>424</v>
      </c>
      <c r="M306" s="35" t="n">
        <v>0</v>
      </c>
      <c r="N306" s="35" t="n">
        <v>0</v>
      </c>
      <c r="O306" s="35" t="n">
        <v>45</v>
      </c>
      <c r="P306" s="36" t="n">
        <f aca="false">M306+N306+O306</f>
        <v>45</v>
      </c>
      <c r="Q306" s="36" t="n">
        <f aca="false">P306+L306+G306</f>
        <v>873</v>
      </c>
    </row>
    <row r="307" customFormat="false" ht="45" hidden="false" customHeight="true" outlineLevel="0" collapsed="false">
      <c r="A307" s="34" t="s">
        <v>99</v>
      </c>
      <c r="B307" s="34"/>
      <c r="C307" s="35" t="n">
        <v>1</v>
      </c>
      <c r="D307" s="35" t="n">
        <v>0</v>
      </c>
      <c r="E307" s="35" t="n">
        <v>382</v>
      </c>
      <c r="F307" s="35" t="n">
        <v>2</v>
      </c>
      <c r="G307" s="36" t="n">
        <f aca="false">SUM(C307:F307)</f>
        <v>385</v>
      </c>
      <c r="H307" s="35" t="n">
        <v>1</v>
      </c>
      <c r="I307" s="35" t="n">
        <v>0</v>
      </c>
      <c r="J307" s="35" t="n">
        <v>452</v>
      </c>
      <c r="K307" s="35" t="n">
        <v>3</v>
      </c>
      <c r="L307" s="36" t="n">
        <f aca="false">SUM(H307:K307)</f>
        <v>456</v>
      </c>
      <c r="M307" s="35" t="n">
        <v>0</v>
      </c>
      <c r="N307" s="35" t="n">
        <v>0</v>
      </c>
      <c r="O307" s="35" t="n">
        <v>58</v>
      </c>
      <c r="P307" s="36" t="n">
        <f aca="false">M307+N307+O307</f>
        <v>58</v>
      </c>
      <c r="Q307" s="36" t="n">
        <f aca="false">P307+L307+G307</f>
        <v>899</v>
      </c>
    </row>
    <row r="308" customFormat="false" ht="45" hidden="false" customHeight="true" outlineLevel="0" collapsed="false">
      <c r="A308" s="34" t="s">
        <v>100</v>
      </c>
      <c r="B308" s="34"/>
      <c r="C308" s="35" t="n">
        <v>41</v>
      </c>
      <c r="D308" s="35" t="n">
        <v>0</v>
      </c>
      <c r="E308" s="35" t="n">
        <v>306</v>
      </c>
      <c r="F308" s="35" t="n">
        <v>5</v>
      </c>
      <c r="G308" s="36" t="n">
        <f aca="false">SUM(C308:F308)</f>
        <v>352</v>
      </c>
      <c r="H308" s="35" t="n">
        <v>6</v>
      </c>
      <c r="I308" s="35" t="n">
        <v>0</v>
      </c>
      <c r="J308" s="35" t="n">
        <v>316</v>
      </c>
      <c r="K308" s="35" t="n">
        <v>5</v>
      </c>
      <c r="L308" s="36" t="n">
        <f aca="false">SUM(H308:K308)</f>
        <v>327</v>
      </c>
      <c r="M308" s="35" t="n">
        <v>73</v>
      </c>
      <c r="N308" s="35" t="n">
        <v>0</v>
      </c>
      <c r="O308" s="35" t="n">
        <v>0</v>
      </c>
      <c r="P308" s="36" t="n">
        <f aca="false">M308+N308+O308</f>
        <v>73</v>
      </c>
      <c r="Q308" s="36" t="n">
        <f aca="false">P308+L308+G308</f>
        <v>752</v>
      </c>
    </row>
    <row r="309" customFormat="false" ht="45" hidden="false" customHeight="true" outlineLevel="0" collapsed="false">
      <c r="A309" s="34" t="s">
        <v>101</v>
      </c>
      <c r="B309" s="34"/>
      <c r="C309" s="35" t="n">
        <v>0</v>
      </c>
      <c r="D309" s="35" t="n">
        <v>0</v>
      </c>
      <c r="E309" s="35" t="n">
        <v>462</v>
      </c>
      <c r="F309" s="35" t="n">
        <v>4</v>
      </c>
      <c r="G309" s="36" t="n">
        <f aca="false">SUM(C309:F309)</f>
        <v>466</v>
      </c>
      <c r="H309" s="35" t="n">
        <v>0</v>
      </c>
      <c r="I309" s="35" t="n">
        <v>0</v>
      </c>
      <c r="J309" s="35" t="n">
        <v>452</v>
      </c>
      <c r="K309" s="35" t="n">
        <v>1</v>
      </c>
      <c r="L309" s="36" t="n">
        <f aca="false">SUM(H309:K309)</f>
        <v>453</v>
      </c>
      <c r="M309" s="35" t="n">
        <v>0</v>
      </c>
      <c r="N309" s="35" t="n">
        <v>0</v>
      </c>
      <c r="O309" s="35" t="n">
        <v>68</v>
      </c>
      <c r="P309" s="36" t="n">
        <f aca="false">M309+N309+O309</f>
        <v>68</v>
      </c>
      <c r="Q309" s="36" t="n">
        <f aca="false">P309+L309+G309</f>
        <v>987</v>
      </c>
    </row>
    <row r="310" customFormat="false" ht="45" hidden="false" customHeight="true" outlineLevel="0" collapsed="false">
      <c r="A310" s="34" t="s">
        <v>102</v>
      </c>
      <c r="B310" s="34"/>
      <c r="C310" s="35" t="n">
        <v>7</v>
      </c>
      <c r="D310" s="35" t="n">
        <v>1</v>
      </c>
      <c r="E310" s="35" t="n">
        <v>457</v>
      </c>
      <c r="F310" s="35" t="n">
        <v>0</v>
      </c>
      <c r="G310" s="36" t="n">
        <f aca="false">SUM(C310:F310)</f>
        <v>465</v>
      </c>
      <c r="H310" s="35" t="n">
        <v>3</v>
      </c>
      <c r="I310" s="35" t="n">
        <v>0</v>
      </c>
      <c r="J310" s="35" t="n">
        <v>468</v>
      </c>
      <c r="K310" s="35" t="n">
        <v>4</v>
      </c>
      <c r="L310" s="36" t="n">
        <f aca="false">SUM(H310:K310)</f>
        <v>475</v>
      </c>
      <c r="M310" s="35" t="n">
        <v>32</v>
      </c>
      <c r="N310" s="35" t="n">
        <v>2</v>
      </c>
      <c r="O310" s="35" t="n">
        <v>13</v>
      </c>
      <c r="P310" s="36" t="n">
        <f aca="false">M310+N310+O310</f>
        <v>47</v>
      </c>
      <c r="Q310" s="36" t="n">
        <f aca="false">P310+L310+G310</f>
        <v>987</v>
      </c>
    </row>
    <row r="311" customFormat="false" ht="45" hidden="false" customHeight="true" outlineLevel="0" collapsed="false">
      <c r="A311" s="34" t="s">
        <v>103</v>
      </c>
      <c r="B311" s="34"/>
      <c r="C311" s="35" t="n">
        <v>9</v>
      </c>
      <c r="D311" s="35" t="n">
        <v>2</v>
      </c>
      <c r="E311" s="35" t="n">
        <v>396</v>
      </c>
      <c r="F311" s="35" t="n">
        <v>1</v>
      </c>
      <c r="G311" s="36" t="n">
        <f aca="false">SUM(C311:F311)</f>
        <v>408</v>
      </c>
      <c r="H311" s="35" t="n">
        <v>10</v>
      </c>
      <c r="I311" s="35" t="n">
        <v>5</v>
      </c>
      <c r="J311" s="35" t="n">
        <v>361</v>
      </c>
      <c r="K311" s="35" t="n">
        <v>2</v>
      </c>
      <c r="L311" s="36" t="n">
        <f aca="false">SUM(H311:K311)</f>
        <v>378</v>
      </c>
      <c r="M311" s="35" t="n">
        <v>0</v>
      </c>
      <c r="N311" s="35" t="n">
        <v>0</v>
      </c>
      <c r="O311" s="35" t="n">
        <v>49</v>
      </c>
      <c r="P311" s="36" t="n">
        <f aca="false">M311+N311+O311</f>
        <v>49</v>
      </c>
      <c r="Q311" s="36" t="n">
        <f aca="false">P311+L311+G311</f>
        <v>835</v>
      </c>
    </row>
    <row r="312" customFormat="false" ht="45" hidden="false" customHeight="true" outlineLevel="0" collapsed="false">
      <c r="A312" s="34" t="s">
        <v>104</v>
      </c>
      <c r="B312" s="34"/>
      <c r="C312" s="35" t="n">
        <v>13</v>
      </c>
      <c r="D312" s="35" t="n">
        <v>1</v>
      </c>
      <c r="E312" s="35" t="n">
        <v>359</v>
      </c>
      <c r="F312" s="35" t="n">
        <v>2</v>
      </c>
      <c r="G312" s="36" t="n">
        <f aca="false">SUM(C312:F312)</f>
        <v>375</v>
      </c>
      <c r="H312" s="35" t="n">
        <v>5</v>
      </c>
      <c r="I312" s="35" t="n">
        <v>0</v>
      </c>
      <c r="J312" s="35" t="n">
        <v>367</v>
      </c>
      <c r="K312" s="35" t="n">
        <v>5</v>
      </c>
      <c r="L312" s="36" t="n">
        <f aca="false">SUM(H312:K312)</f>
        <v>377</v>
      </c>
      <c r="M312" s="35" t="n">
        <v>0</v>
      </c>
      <c r="N312" s="35" t="n">
        <v>0</v>
      </c>
      <c r="O312" s="35" t="n">
        <v>48</v>
      </c>
      <c r="P312" s="36" t="n">
        <f aca="false">M312+N312+O312</f>
        <v>48</v>
      </c>
      <c r="Q312" s="36" t="n">
        <f aca="false">P312+L312+G312</f>
        <v>800</v>
      </c>
    </row>
    <row r="313" customFormat="false" ht="45" hidden="false" customHeight="true" outlineLevel="0" collapsed="false">
      <c r="A313" s="34" t="s">
        <v>105</v>
      </c>
      <c r="B313" s="34"/>
      <c r="C313" s="35" t="n">
        <v>15</v>
      </c>
      <c r="D313" s="35" t="n">
        <v>0</v>
      </c>
      <c r="E313" s="35" t="n">
        <v>876</v>
      </c>
      <c r="F313" s="35" t="n">
        <v>4</v>
      </c>
      <c r="G313" s="36" t="n">
        <f aca="false">SUM(C313:F313)</f>
        <v>895</v>
      </c>
      <c r="H313" s="35" t="n">
        <v>11</v>
      </c>
      <c r="I313" s="35" t="n">
        <v>5</v>
      </c>
      <c r="J313" s="35" t="n">
        <v>853</v>
      </c>
      <c r="K313" s="35" t="n">
        <v>7</v>
      </c>
      <c r="L313" s="36" t="n">
        <f aca="false">SUM(H313:K313)</f>
        <v>876</v>
      </c>
      <c r="M313" s="35" t="n">
        <v>0</v>
      </c>
      <c r="N313" s="35" t="n">
        <v>0</v>
      </c>
      <c r="O313" s="35" t="n">
        <v>99</v>
      </c>
      <c r="P313" s="36" t="n">
        <f aca="false">M313+N313+O313</f>
        <v>99</v>
      </c>
      <c r="Q313" s="36" t="n">
        <f aca="false">P313+L313+G313</f>
        <v>1870</v>
      </c>
    </row>
    <row r="314" customFormat="false" ht="45" hidden="false" customHeight="true" outlineLevel="0" collapsed="false">
      <c r="A314" s="34" t="s">
        <v>106</v>
      </c>
      <c r="B314" s="34"/>
      <c r="C314" s="35" t="n">
        <v>55</v>
      </c>
      <c r="D314" s="35" t="n">
        <v>1</v>
      </c>
      <c r="E314" s="35" t="n">
        <v>394</v>
      </c>
      <c r="F314" s="35" t="n">
        <v>1</v>
      </c>
      <c r="G314" s="36" t="n">
        <f aca="false">SUM(C314:F314)</f>
        <v>451</v>
      </c>
      <c r="H314" s="35" t="n">
        <v>25</v>
      </c>
      <c r="I314" s="35" t="n">
        <v>2</v>
      </c>
      <c r="J314" s="35" t="n">
        <v>341</v>
      </c>
      <c r="K314" s="35" t="n">
        <v>1</v>
      </c>
      <c r="L314" s="36" t="n">
        <f aca="false">SUM(H314:K314)</f>
        <v>369</v>
      </c>
      <c r="M314" s="35" t="n">
        <v>0</v>
      </c>
      <c r="N314" s="35" t="n">
        <v>0</v>
      </c>
      <c r="O314" s="35" t="n">
        <v>46</v>
      </c>
      <c r="P314" s="36" t="n">
        <f aca="false">M314+N314+O314</f>
        <v>46</v>
      </c>
      <c r="Q314" s="36" t="n">
        <f aca="false">P314+L314+G314</f>
        <v>866</v>
      </c>
    </row>
    <row r="315" customFormat="false" ht="45" hidden="false" customHeight="true" outlineLevel="0" collapsed="false">
      <c r="A315" s="34" t="s">
        <v>107</v>
      </c>
      <c r="B315" s="34"/>
      <c r="C315" s="35" t="n">
        <v>37</v>
      </c>
      <c r="D315" s="35" t="n">
        <v>2</v>
      </c>
      <c r="E315" s="35" t="n">
        <v>408</v>
      </c>
      <c r="F315" s="35" t="n">
        <v>2</v>
      </c>
      <c r="G315" s="36" t="n">
        <f aca="false">SUM(C315:F315)</f>
        <v>449</v>
      </c>
      <c r="H315" s="35" t="n">
        <v>31</v>
      </c>
      <c r="I315" s="35" t="n">
        <v>2</v>
      </c>
      <c r="J315" s="35" t="n">
        <v>467</v>
      </c>
      <c r="K315" s="35" t="n">
        <v>2</v>
      </c>
      <c r="L315" s="36" t="n">
        <f aca="false">SUM(H315:K315)</f>
        <v>502</v>
      </c>
      <c r="M315" s="35" t="n">
        <v>0</v>
      </c>
      <c r="N315" s="35" t="n">
        <v>0</v>
      </c>
      <c r="O315" s="35" t="n">
        <v>45</v>
      </c>
      <c r="P315" s="36" t="n">
        <f aca="false">M315+N315+O315</f>
        <v>45</v>
      </c>
      <c r="Q315" s="36" t="n">
        <f aca="false">P315+L315+G315</f>
        <v>996</v>
      </c>
    </row>
    <row r="316" customFormat="false" ht="45" hidden="false" customHeight="true" outlineLevel="0" collapsed="false">
      <c r="A316" s="34" t="s">
        <v>108</v>
      </c>
      <c r="B316" s="34"/>
      <c r="C316" s="35" t="n">
        <v>15</v>
      </c>
      <c r="D316" s="35" t="n">
        <v>0</v>
      </c>
      <c r="E316" s="35" t="n">
        <v>340</v>
      </c>
      <c r="F316" s="35" t="n">
        <v>2</v>
      </c>
      <c r="G316" s="36" t="n">
        <f aca="false">SUM(C316:F316)</f>
        <v>357</v>
      </c>
      <c r="H316" s="35" t="n">
        <v>7</v>
      </c>
      <c r="I316" s="35" t="n">
        <v>2</v>
      </c>
      <c r="J316" s="35" t="n">
        <v>387</v>
      </c>
      <c r="K316" s="35" t="n">
        <v>3</v>
      </c>
      <c r="L316" s="36" t="n">
        <f aca="false">SUM(H316:K316)</f>
        <v>399</v>
      </c>
      <c r="M316" s="35" t="n">
        <v>0</v>
      </c>
      <c r="N316" s="35" t="n">
        <v>0</v>
      </c>
      <c r="O316" s="35" t="n">
        <v>46</v>
      </c>
      <c r="P316" s="36" t="n">
        <f aca="false">M316+N316+O316</f>
        <v>46</v>
      </c>
      <c r="Q316" s="36" t="n">
        <f aca="false">P316+L316+G316</f>
        <v>802</v>
      </c>
    </row>
    <row r="317" customFormat="false" ht="45" hidden="false" customHeight="true" outlineLevel="0" collapsed="false">
      <c r="A317" s="34" t="s">
        <v>109</v>
      </c>
      <c r="B317" s="34"/>
      <c r="C317" s="35" t="n">
        <v>2</v>
      </c>
      <c r="D317" s="35" t="n">
        <v>1</v>
      </c>
      <c r="E317" s="35" t="n">
        <v>546</v>
      </c>
      <c r="F317" s="35" t="n">
        <v>8</v>
      </c>
      <c r="G317" s="36" t="n">
        <f aca="false">SUM(C317:F317)</f>
        <v>557</v>
      </c>
      <c r="H317" s="35" t="n">
        <v>0</v>
      </c>
      <c r="I317" s="35" t="n">
        <v>3</v>
      </c>
      <c r="J317" s="35" t="n">
        <v>551</v>
      </c>
      <c r="K317" s="35" t="n">
        <v>20</v>
      </c>
      <c r="L317" s="36" t="n">
        <f aca="false">SUM(H317:K317)</f>
        <v>574</v>
      </c>
      <c r="M317" s="35" t="n">
        <v>74</v>
      </c>
      <c r="N317" s="35" t="n">
        <v>4</v>
      </c>
      <c r="O317" s="35" t="n">
        <v>0</v>
      </c>
      <c r="P317" s="36" t="n">
        <f aca="false">M317+N317+O317</f>
        <v>78</v>
      </c>
      <c r="Q317" s="36" t="n">
        <f aca="false">P317+L317+G317</f>
        <v>1209</v>
      </c>
    </row>
    <row r="318" customFormat="false" ht="45" hidden="false" customHeight="true" outlineLevel="0" collapsed="false">
      <c r="A318" s="34" t="s">
        <v>110</v>
      </c>
      <c r="B318" s="34"/>
      <c r="C318" s="35" t="n">
        <v>6</v>
      </c>
      <c r="D318" s="35" t="n">
        <v>0</v>
      </c>
      <c r="E318" s="35" t="n">
        <v>377</v>
      </c>
      <c r="F318" s="35" t="n">
        <v>0</v>
      </c>
      <c r="G318" s="36" t="n">
        <f aca="false">SUM(C318:F318)</f>
        <v>383</v>
      </c>
      <c r="H318" s="35" t="n">
        <v>4</v>
      </c>
      <c r="I318" s="35" t="n">
        <v>1</v>
      </c>
      <c r="J318" s="35" t="n">
        <v>454</v>
      </c>
      <c r="K318" s="35" t="n">
        <v>3</v>
      </c>
      <c r="L318" s="36" t="n">
        <f aca="false">SUM(H318:K318)</f>
        <v>462</v>
      </c>
      <c r="M318" s="35" t="n">
        <v>63</v>
      </c>
      <c r="N318" s="35" t="n">
        <v>2</v>
      </c>
      <c r="O318" s="35" t="n">
        <v>0</v>
      </c>
      <c r="P318" s="36" t="n">
        <f aca="false">M318+N318+O318</f>
        <v>65</v>
      </c>
      <c r="Q318" s="36" t="n">
        <f aca="false">P318+L318+G318</f>
        <v>910</v>
      </c>
    </row>
    <row r="319" customFormat="false" ht="45" hidden="false" customHeight="true" outlineLevel="0" collapsed="false">
      <c r="A319" s="34" t="s">
        <v>111</v>
      </c>
      <c r="B319" s="34"/>
      <c r="C319" s="35" t="n">
        <v>4</v>
      </c>
      <c r="D319" s="35" t="n">
        <v>0</v>
      </c>
      <c r="E319" s="35" t="n">
        <v>517</v>
      </c>
      <c r="F319" s="35" t="n">
        <v>4</v>
      </c>
      <c r="G319" s="36" t="n">
        <f aca="false">SUM(C319:F319)</f>
        <v>525</v>
      </c>
      <c r="H319" s="35" t="n">
        <v>1</v>
      </c>
      <c r="I319" s="35" t="n">
        <v>1</v>
      </c>
      <c r="J319" s="35" t="n">
        <v>512</v>
      </c>
      <c r="K319" s="35" t="n">
        <v>1</v>
      </c>
      <c r="L319" s="36" t="n">
        <f aca="false">SUM(H319:K319)</f>
        <v>515</v>
      </c>
      <c r="M319" s="35" t="n">
        <v>0</v>
      </c>
      <c r="N319" s="35" t="n">
        <v>0</v>
      </c>
      <c r="O319" s="35" t="n">
        <v>107</v>
      </c>
      <c r="P319" s="36" t="n">
        <f aca="false">M319+N319+O319</f>
        <v>107</v>
      </c>
      <c r="Q319" s="36" t="n">
        <f aca="false">P319+L319+G319</f>
        <v>1147</v>
      </c>
    </row>
    <row r="320" customFormat="false" ht="45" hidden="false" customHeight="true" outlineLevel="0" collapsed="false">
      <c r="A320" s="34" t="s">
        <v>112</v>
      </c>
      <c r="B320" s="34"/>
      <c r="C320" s="35" t="n">
        <v>17</v>
      </c>
      <c r="D320" s="35" t="n">
        <v>2</v>
      </c>
      <c r="E320" s="35" t="n">
        <v>449</v>
      </c>
      <c r="F320" s="35" t="n">
        <v>1</v>
      </c>
      <c r="G320" s="36" t="n">
        <f aca="false">SUM(C320:F320)</f>
        <v>469</v>
      </c>
      <c r="H320" s="35" t="n">
        <v>6</v>
      </c>
      <c r="I320" s="35" t="n">
        <v>1</v>
      </c>
      <c r="J320" s="35" t="n">
        <v>458</v>
      </c>
      <c r="K320" s="35" t="n">
        <v>2</v>
      </c>
      <c r="L320" s="36" t="n">
        <f aca="false">SUM(H320:K320)</f>
        <v>467</v>
      </c>
      <c r="M320" s="35" t="n">
        <v>49</v>
      </c>
      <c r="N320" s="35" t="n">
        <v>1</v>
      </c>
      <c r="O320" s="35" t="n">
        <v>0</v>
      </c>
      <c r="P320" s="36" t="n">
        <f aca="false">M320+N320+O320</f>
        <v>50</v>
      </c>
      <c r="Q320" s="36" t="n">
        <f aca="false">P320+L320+G320</f>
        <v>986</v>
      </c>
    </row>
    <row r="321" customFormat="false" ht="45" hidden="false" customHeight="true" outlineLevel="0" collapsed="false">
      <c r="A321" s="34" t="s">
        <v>113</v>
      </c>
      <c r="B321" s="34"/>
      <c r="C321" s="35" t="n">
        <v>0</v>
      </c>
      <c r="D321" s="35" t="n">
        <v>0</v>
      </c>
      <c r="E321" s="35" t="n">
        <v>438</v>
      </c>
      <c r="F321" s="35" t="n">
        <v>1</v>
      </c>
      <c r="G321" s="36" t="n">
        <f aca="false">SUM(C321:F321)</f>
        <v>439</v>
      </c>
      <c r="H321" s="35" t="n">
        <v>1</v>
      </c>
      <c r="I321" s="35" t="n">
        <v>0</v>
      </c>
      <c r="J321" s="35" t="n">
        <v>430</v>
      </c>
      <c r="K321" s="35" t="n">
        <v>3</v>
      </c>
      <c r="L321" s="36" t="n">
        <f aca="false">SUM(H321:K321)</f>
        <v>434</v>
      </c>
      <c r="M321" s="35" t="n">
        <v>44</v>
      </c>
      <c r="N321" s="35" t="n">
        <v>0</v>
      </c>
      <c r="O321" s="35" t="n">
        <v>44</v>
      </c>
      <c r="P321" s="36" t="n">
        <f aca="false">M321+N321+O321</f>
        <v>88</v>
      </c>
      <c r="Q321" s="36" t="n">
        <f aca="false">P321+L321+G321</f>
        <v>961</v>
      </c>
    </row>
    <row r="322" customFormat="false" ht="45" hidden="false" customHeight="true" outlineLevel="0" collapsed="false">
      <c r="A322" s="34" t="s">
        <v>114</v>
      </c>
      <c r="B322" s="34"/>
      <c r="C322" s="35" t="n">
        <v>12</v>
      </c>
      <c r="D322" s="35" t="n">
        <v>1</v>
      </c>
      <c r="E322" s="35" t="n">
        <v>389</v>
      </c>
      <c r="F322" s="35" t="n">
        <v>0</v>
      </c>
      <c r="G322" s="36" t="n">
        <f aca="false">SUM(C322:F322)</f>
        <v>402</v>
      </c>
      <c r="H322" s="35" t="n">
        <v>1</v>
      </c>
      <c r="I322" s="35" t="n">
        <v>1</v>
      </c>
      <c r="J322" s="35" t="n">
        <v>446</v>
      </c>
      <c r="K322" s="35" t="n">
        <v>6</v>
      </c>
      <c r="L322" s="36" t="n">
        <f aca="false">SUM(H322:K322)</f>
        <v>454</v>
      </c>
      <c r="M322" s="35" t="n">
        <v>0</v>
      </c>
      <c r="N322" s="35" t="n">
        <v>0</v>
      </c>
      <c r="O322" s="35" t="n">
        <v>28</v>
      </c>
      <c r="P322" s="36" t="n">
        <f aca="false">M322+N322+O322</f>
        <v>28</v>
      </c>
      <c r="Q322" s="36" t="n">
        <f aca="false">P322+L322+G322</f>
        <v>884</v>
      </c>
    </row>
    <row r="323" customFormat="false" ht="45" hidden="false" customHeight="true" outlineLevel="0" collapsed="false">
      <c r="A323" s="34" t="s">
        <v>115</v>
      </c>
      <c r="B323" s="34"/>
      <c r="C323" s="35" t="n">
        <v>0</v>
      </c>
      <c r="D323" s="35" t="n">
        <v>0</v>
      </c>
      <c r="E323" s="35" t="n">
        <v>877</v>
      </c>
      <c r="F323" s="35" t="n">
        <v>23</v>
      </c>
      <c r="G323" s="36" t="n">
        <f aca="false">SUM(C323:F323)</f>
        <v>900</v>
      </c>
      <c r="H323" s="35" t="n">
        <v>1</v>
      </c>
      <c r="I323" s="35" t="n">
        <v>0</v>
      </c>
      <c r="J323" s="35" t="n">
        <v>830</v>
      </c>
      <c r="K323" s="35" t="n">
        <v>11</v>
      </c>
      <c r="L323" s="36" t="n">
        <f aca="false">SUM(H323:K323)</f>
        <v>842</v>
      </c>
      <c r="M323" s="35" t="n">
        <v>0</v>
      </c>
      <c r="N323" s="35" t="n">
        <v>1</v>
      </c>
      <c r="O323" s="35" t="n">
        <v>99</v>
      </c>
      <c r="P323" s="36" t="n">
        <f aca="false">M323+N323+O323</f>
        <v>100</v>
      </c>
      <c r="Q323" s="36" t="n">
        <f aca="false">P323+L323+G323</f>
        <v>1842</v>
      </c>
    </row>
    <row r="324" customFormat="false" ht="45" hidden="false" customHeight="true" outlineLevel="0" collapsed="false">
      <c r="A324" s="34" t="s">
        <v>116</v>
      </c>
      <c r="B324" s="34"/>
      <c r="C324" s="35" t="n">
        <v>15</v>
      </c>
      <c r="D324" s="35" t="n">
        <v>4</v>
      </c>
      <c r="E324" s="35" t="n">
        <v>512</v>
      </c>
      <c r="F324" s="35" t="n">
        <v>2</v>
      </c>
      <c r="G324" s="36" t="n">
        <f aca="false">SUM(C324:F324)</f>
        <v>533</v>
      </c>
      <c r="H324" s="35" t="n">
        <v>5</v>
      </c>
      <c r="I324" s="35" t="n">
        <v>0</v>
      </c>
      <c r="J324" s="35" t="n">
        <v>391</v>
      </c>
      <c r="K324" s="35" t="n">
        <v>2</v>
      </c>
      <c r="L324" s="36" t="n">
        <f aca="false">SUM(H324:K324)</f>
        <v>398</v>
      </c>
      <c r="M324" s="35" t="n">
        <v>45</v>
      </c>
      <c r="N324" s="35" t="n">
        <v>1</v>
      </c>
      <c r="O324" s="35" t="n">
        <v>0</v>
      </c>
      <c r="P324" s="36" t="n">
        <f aca="false">M324+N324+O324</f>
        <v>46</v>
      </c>
      <c r="Q324" s="36" t="n">
        <f aca="false">P324+L324+G324</f>
        <v>977</v>
      </c>
    </row>
    <row r="325" customFormat="false" ht="45" hidden="false" customHeight="true" outlineLevel="0" collapsed="false">
      <c r="A325" s="34" t="s">
        <v>117</v>
      </c>
      <c r="B325" s="34"/>
      <c r="C325" s="35" t="n">
        <v>0</v>
      </c>
      <c r="D325" s="35" t="n">
        <v>0</v>
      </c>
      <c r="E325" s="35" t="n">
        <v>317</v>
      </c>
      <c r="F325" s="35" t="n">
        <v>4</v>
      </c>
      <c r="G325" s="36" t="n">
        <f aca="false">SUM(C325:F325)</f>
        <v>321</v>
      </c>
      <c r="H325" s="35" t="n">
        <v>0</v>
      </c>
      <c r="I325" s="35" t="n">
        <v>0</v>
      </c>
      <c r="J325" s="35" t="n">
        <v>262</v>
      </c>
      <c r="K325" s="35" t="n">
        <v>3</v>
      </c>
      <c r="L325" s="36" t="n">
        <f aca="false">SUM(H325:K325)</f>
        <v>265</v>
      </c>
      <c r="M325" s="35" t="n">
        <v>0</v>
      </c>
      <c r="N325" s="35" t="n">
        <v>0</v>
      </c>
      <c r="O325" s="35" t="n">
        <v>60</v>
      </c>
      <c r="P325" s="36" t="n">
        <f aca="false">M325+N325+O325</f>
        <v>60</v>
      </c>
      <c r="Q325" s="36" t="n">
        <f aca="false">P325+L325+G325</f>
        <v>646</v>
      </c>
    </row>
    <row r="326" customFormat="false" ht="45" hidden="false" customHeight="true" outlineLevel="0" collapsed="false">
      <c r="A326" s="34" t="s">
        <v>118</v>
      </c>
      <c r="B326" s="34"/>
      <c r="C326" s="35" t="n">
        <v>1</v>
      </c>
      <c r="D326" s="35" t="n">
        <v>0</v>
      </c>
      <c r="E326" s="35" t="n">
        <v>127</v>
      </c>
      <c r="F326" s="35" t="n">
        <v>0</v>
      </c>
      <c r="G326" s="36" t="n">
        <f aca="false">SUM(C326:F326)</f>
        <v>128</v>
      </c>
      <c r="H326" s="35" t="n">
        <v>0</v>
      </c>
      <c r="I326" s="35" t="n">
        <v>0</v>
      </c>
      <c r="J326" s="35" t="n">
        <v>0</v>
      </c>
      <c r="K326" s="35" t="n">
        <v>0</v>
      </c>
      <c r="L326" s="36" t="n">
        <f aca="false">SUM(H326:K326)</f>
        <v>0</v>
      </c>
      <c r="M326" s="35" t="n">
        <v>0</v>
      </c>
      <c r="N326" s="35" t="n">
        <v>0</v>
      </c>
      <c r="O326" s="35" t="n">
        <v>0</v>
      </c>
      <c r="P326" s="36" t="n">
        <f aca="false">M326+N326+O326</f>
        <v>0</v>
      </c>
      <c r="Q326" s="36" t="n">
        <f aca="false">P326+L326+G326</f>
        <v>128</v>
      </c>
    </row>
    <row r="327" customFormat="false" ht="45" hidden="false" customHeight="true" outlineLevel="0" collapsed="false">
      <c r="A327" s="34" t="s">
        <v>119</v>
      </c>
      <c r="B327" s="34"/>
      <c r="C327" s="35" t="n">
        <v>3</v>
      </c>
      <c r="D327" s="35" t="n">
        <v>0</v>
      </c>
      <c r="E327" s="35" t="n">
        <v>66</v>
      </c>
      <c r="F327" s="35" t="n">
        <v>0</v>
      </c>
      <c r="G327" s="36" t="n">
        <f aca="false">SUM(C327:F327)</f>
        <v>69</v>
      </c>
      <c r="H327" s="35" t="n">
        <v>3</v>
      </c>
      <c r="I327" s="35" t="n">
        <v>0</v>
      </c>
      <c r="J327" s="35" t="n">
        <v>65</v>
      </c>
      <c r="K327" s="35" t="n">
        <v>2</v>
      </c>
      <c r="L327" s="36" t="n">
        <f aca="false">SUM(H327:K327)</f>
        <v>70</v>
      </c>
      <c r="M327" s="35" t="n">
        <v>19</v>
      </c>
      <c r="N327" s="35" t="n">
        <v>0</v>
      </c>
      <c r="O327" s="35" t="n">
        <v>0</v>
      </c>
      <c r="P327" s="36" t="n">
        <f aca="false">M327+N327+O327</f>
        <v>19</v>
      </c>
      <c r="Q327" s="36" t="n">
        <f aca="false">P327+L327+G327</f>
        <v>158</v>
      </c>
    </row>
    <row r="328" customFormat="false" ht="45" hidden="false" customHeight="true" outlineLevel="0" collapsed="false">
      <c r="A328" s="34" t="s">
        <v>120</v>
      </c>
      <c r="B328" s="34"/>
      <c r="C328" s="35" t="n">
        <v>4</v>
      </c>
      <c r="D328" s="35" t="n">
        <v>0</v>
      </c>
      <c r="E328" s="35" t="n">
        <v>117</v>
      </c>
      <c r="F328" s="35" t="n">
        <v>0</v>
      </c>
      <c r="G328" s="36" t="n">
        <f aca="false">SUM(C328:F328)</f>
        <v>121</v>
      </c>
      <c r="H328" s="35" t="n">
        <v>0</v>
      </c>
      <c r="I328" s="35" t="n">
        <v>0</v>
      </c>
      <c r="J328" s="35" t="n">
        <v>115</v>
      </c>
      <c r="K328" s="35" t="n">
        <v>0</v>
      </c>
      <c r="L328" s="36" t="n">
        <f aca="false">SUM(H328:K328)</f>
        <v>115</v>
      </c>
      <c r="M328" s="35" t="n">
        <v>0</v>
      </c>
      <c r="N328" s="35" t="n">
        <v>0</v>
      </c>
      <c r="O328" s="35" t="n">
        <v>18</v>
      </c>
      <c r="P328" s="36" t="n">
        <f aca="false">M328+N328+O328</f>
        <v>18</v>
      </c>
      <c r="Q328" s="36" t="n">
        <f aca="false">P328+L328+G328</f>
        <v>254</v>
      </c>
    </row>
    <row r="329" customFormat="false" ht="45" hidden="false" customHeight="true" outlineLevel="0" collapsed="false">
      <c r="A329" s="34" t="s">
        <v>121</v>
      </c>
      <c r="B329" s="34"/>
      <c r="C329" s="35" t="n">
        <v>0</v>
      </c>
      <c r="D329" s="35" t="n">
        <v>0</v>
      </c>
      <c r="E329" s="35" t="n">
        <v>67</v>
      </c>
      <c r="F329" s="35" t="n">
        <v>0</v>
      </c>
      <c r="G329" s="36" t="n">
        <f aca="false">SUM(C329:F329)</f>
        <v>67</v>
      </c>
      <c r="H329" s="35" t="n">
        <v>3</v>
      </c>
      <c r="I329" s="35" t="n">
        <v>0</v>
      </c>
      <c r="J329" s="35" t="n">
        <v>67</v>
      </c>
      <c r="K329" s="35" t="n">
        <v>0</v>
      </c>
      <c r="L329" s="36" t="n">
        <f aca="false">SUM(H329:K329)</f>
        <v>70</v>
      </c>
      <c r="M329" s="35" t="n">
        <v>0</v>
      </c>
      <c r="N329" s="35" t="n">
        <v>0</v>
      </c>
      <c r="O329" s="35" t="n">
        <v>0</v>
      </c>
      <c r="P329" s="36" t="n">
        <f aca="false">M329+N329+O329</f>
        <v>0</v>
      </c>
      <c r="Q329" s="36" t="n">
        <f aca="false">P329+L329+G329</f>
        <v>137</v>
      </c>
    </row>
    <row r="330" customFormat="false" ht="45" hidden="false" customHeight="true" outlineLevel="0" collapsed="false">
      <c r="A330" s="34" t="s">
        <v>122</v>
      </c>
      <c r="B330" s="34"/>
      <c r="C330" s="35" t="n">
        <v>1</v>
      </c>
      <c r="D330" s="35" t="n">
        <v>0</v>
      </c>
      <c r="E330" s="35" t="n">
        <v>95</v>
      </c>
      <c r="F330" s="35" t="n">
        <v>0</v>
      </c>
      <c r="G330" s="36" t="n">
        <f aca="false">SUM(C330:F330)</f>
        <v>96</v>
      </c>
      <c r="H330" s="35" t="n">
        <v>8</v>
      </c>
      <c r="I330" s="35" t="n">
        <v>1</v>
      </c>
      <c r="J330" s="35" t="n">
        <v>96</v>
      </c>
      <c r="K330" s="35" t="n">
        <v>1</v>
      </c>
      <c r="L330" s="36" t="n">
        <f aca="false">SUM(H330:K330)</f>
        <v>106</v>
      </c>
      <c r="M330" s="35" t="n">
        <v>20</v>
      </c>
      <c r="N330" s="35" t="n">
        <v>0</v>
      </c>
      <c r="O330" s="35" t="n">
        <v>0</v>
      </c>
      <c r="P330" s="36" t="n">
        <f aca="false">M330+N330+O330</f>
        <v>20</v>
      </c>
      <c r="Q330" s="36" t="n">
        <f aca="false">P330+L330+G330</f>
        <v>222</v>
      </c>
    </row>
    <row r="331" customFormat="false" ht="45" hidden="false" customHeight="true" outlineLevel="0" collapsed="false">
      <c r="A331" s="34" t="s">
        <v>123</v>
      </c>
      <c r="B331" s="34"/>
      <c r="C331" s="35" t="n">
        <v>0</v>
      </c>
      <c r="D331" s="35" t="n">
        <v>0</v>
      </c>
      <c r="E331" s="35" t="n">
        <v>59</v>
      </c>
      <c r="F331" s="35" t="n">
        <v>2</v>
      </c>
      <c r="G331" s="36" t="n">
        <f aca="false">SUM(C331:F331)</f>
        <v>61</v>
      </c>
      <c r="H331" s="35" t="n">
        <v>0</v>
      </c>
      <c r="I331" s="35" t="n">
        <v>0</v>
      </c>
      <c r="J331" s="35" t="n">
        <v>58</v>
      </c>
      <c r="K331" s="35" t="n">
        <v>0</v>
      </c>
      <c r="L331" s="36" t="n">
        <f aca="false">SUM(H331:K331)</f>
        <v>58</v>
      </c>
      <c r="M331" s="35" t="n">
        <v>10</v>
      </c>
      <c r="N331" s="35" t="n">
        <v>0</v>
      </c>
      <c r="O331" s="35" t="n">
        <v>0</v>
      </c>
      <c r="P331" s="36" t="n">
        <f aca="false">M331+N331+O331</f>
        <v>10</v>
      </c>
      <c r="Q331" s="36" t="n">
        <f aca="false">P331+L331+G331</f>
        <v>129</v>
      </c>
    </row>
    <row r="332" customFormat="false" ht="45" hidden="false" customHeight="true" outlineLevel="0" collapsed="false">
      <c r="A332" s="34" t="s">
        <v>124</v>
      </c>
      <c r="B332" s="34"/>
      <c r="C332" s="35" t="n">
        <v>1</v>
      </c>
      <c r="D332" s="35" t="n">
        <v>0</v>
      </c>
      <c r="E332" s="35" t="n">
        <v>132</v>
      </c>
      <c r="F332" s="35" t="n">
        <v>0</v>
      </c>
      <c r="G332" s="36" t="n">
        <f aca="false">SUM(C332:F332)</f>
        <v>133</v>
      </c>
      <c r="H332" s="35" t="n">
        <v>2</v>
      </c>
      <c r="I332" s="35" t="n">
        <v>0</v>
      </c>
      <c r="J332" s="35" t="n">
        <v>128</v>
      </c>
      <c r="K332" s="35" t="n">
        <v>0</v>
      </c>
      <c r="L332" s="36" t="n">
        <f aca="false">SUM(H332:K332)</f>
        <v>130</v>
      </c>
      <c r="M332" s="35" t="n">
        <v>0</v>
      </c>
      <c r="N332" s="35" t="n">
        <v>0</v>
      </c>
      <c r="O332" s="35" t="n">
        <v>22</v>
      </c>
      <c r="P332" s="36" t="n">
        <f aca="false">M332+N332+O332</f>
        <v>22</v>
      </c>
      <c r="Q332" s="36" t="n">
        <f aca="false">P332+L332+G332</f>
        <v>285</v>
      </c>
    </row>
    <row r="333" customFormat="false" ht="45" hidden="false" customHeight="true" outlineLevel="0" collapsed="false">
      <c r="A333" s="34" t="s">
        <v>125</v>
      </c>
      <c r="B333" s="34"/>
      <c r="C333" s="35" t="n">
        <v>8</v>
      </c>
      <c r="D333" s="35" t="n">
        <v>0</v>
      </c>
      <c r="E333" s="35" t="n">
        <v>109</v>
      </c>
      <c r="F333" s="35" t="n">
        <v>0</v>
      </c>
      <c r="G333" s="36" t="n">
        <f aca="false">SUM(C333:F333)</f>
        <v>117</v>
      </c>
      <c r="H333" s="35" t="n">
        <v>6</v>
      </c>
      <c r="I333" s="35" t="n">
        <v>0</v>
      </c>
      <c r="J333" s="35" t="n">
        <v>140</v>
      </c>
      <c r="K333" s="35" t="n">
        <v>0</v>
      </c>
      <c r="L333" s="36" t="n">
        <f aca="false">SUM(H333:K333)</f>
        <v>146</v>
      </c>
      <c r="M333" s="35" t="n">
        <v>0</v>
      </c>
      <c r="N333" s="35" t="n">
        <v>0</v>
      </c>
      <c r="O333" s="35" t="n">
        <v>18</v>
      </c>
      <c r="P333" s="36" t="n">
        <f aca="false">M333+N333+O333</f>
        <v>18</v>
      </c>
      <c r="Q333" s="36" t="n">
        <f aca="false">P333+L333+G333</f>
        <v>281</v>
      </c>
    </row>
    <row r="334" customFormat="false" ht="45" hidden="false" customHeight="true" outlineLevel="0" collapsed="false">
      <c r="A334" s="34" t="s">
        <v>126</v>
      </c>
      <c r="B334" s="34"/>
      <c r="C334" s="35" t="n">
        <v>1</v>
      </c>
      <c r="D334" s="35" t="n">
        <v>0</v>
      </c>
      <c r="E334" s="35" t="n">
        <v>154</v>
      </c>
      <c r="F334" s="35" t="n">
        <v>0</v>
      </c>
      <c r="G334" s="36" t="n">
        <f aca="false">SUM(C334:F334)</f>
        <v>155</v>
      </c>
      <c r="H334" s="35" t="n">
        <v>4</v>
      </c>
      <c r="I334" s="35" t="n">
        <v>0</v>
      </c>
      <c r="J334" s="35" t="n">
        <v>146</v>
      </c>
      <c r="K334" s="35" t="n">
        <v>0</v>
      </c>
      <c r="L334" s="36" t="n">
        <f aca="false">SUM(H334:K334)</f>
        <v>150</v>
      </c>
      <c r="M334" s="35" t="n">
        <v>0</v>
      </c>
      <c r="N334" s="35" t="n">
        <v>0</v>
      </c>
      <c r="O334" s="35" t="n">
        <v>18</v>
      </c>
      <c r="P334" s="36" t="n">
        <f aca="false">M334+N334+O334</f>
        <v>18</v>
      </c>
      <c r="Q334" s="36" t="n">
        <f aca="false">P334+L334+G334</f>
        <v>323</v>
      </c>
    </row>
    <row r="335" customFormat="false" ht="45" hidden="false" customHeight="true" outlineLevel="0" collapsed="false">
      <c r="A335" s="34" t="s">
        <v>127</v>
      </c>
      <c r="B335" s="34"/>
      <c r="C335" s="35" t="n">
        <v>15</v>
      </c>
      <c r="D335" s="35" t="n">
        <v>2</v>
      </c>
      <c r="E335" s="35" t="n">
        <v>939</v>
      </c>
      <c r="F335" s="35" t="n">
        <v>5</v>
      </c>
      <c r="G335" s="36" t="n">
        <f aca="false">SUM(C335:F335)</f>
        <v>961</v>
      </c>
      <c r="H335" s="35" t="n">
        <v>0</v>
      </c>
      <c r="I335" s="35" t="n">
        <v>0</v>
      </c>
      <c r="J335" s="35" t="n">
        <v>690</v>
      </c>
      <c r="K335" s="35" t="n">
        <v>11</v>
      </c>
      <c r="L335" s="36" t="n">
        <f aca="false">SUM(H335:K335)</f>
        <v>701</v>
      </c>
      <c r="M335" s="35" t="n">
        <v>0</v>
      </c>
      <c r="N335" s="35" t="n">
        <v>0</v>
      </c>
      <c r="O335" s="35" t="n">
        <v>84</v>
      </c>
      <c r="P335" s="36" t="n">
        <f aca="false">M335+N335+O335</f>
        <v>84</v>
      </c>
      <c r="Q335" s="36" t="n">
        <f aca="false">P335+L335+G335</f>
        <v>1746</v>
      </c>
    </row>
    <row r="336" customFormat="false" ht="45" hidden="false" customHeight="true" outlineLevel="0" collapsed="false">
      <c r="A336" s="44" t="s">
        <v>128</v>
      </c>
      <c r="B336" s="44"/>
      <c r="C336" s="35" t="n">
        <v>10</v>
      </c>
      <c r="D336" s="35" t="n">
        <v>0</v>
      </c>
      <c r="E336" s="35" t="n">
        <v>940</v>
      </c>
      <c r="F336" s="35" t="n">
        <v>1</v>
      </c>
      <c r="G336" s="36" t="n">
        <f aca="false">SUM(C336:F336)</f>
        <v>951</v>
      </c>
      <c r="H336" s="35" t="n">
        <v>5</v>
      </c>
      <c r="I336" s="35" t="n">
        <v>1</v>
      </c>
      <c r="J336" s="35" t="n">
        <v>565</v>
      </c>
      <c r="K336" s="35" t="n">
        <v>5</v>
      </c>
      <c r="L336" s="36" t="n">
        <f aca="false">SUM(H336:K336)</f>
        <v>576</v>
      </c>
      <c r="M336" s="35" t="n">
        <v>0</v>
      </c>
      <c r="N336" s="35" t="n">
        <v>2</v>
      </c>
      <c r="O336" s="35" t="n">
        <v>49</v>
      </c>
      <c r="P336" s="36" t="n">
        <f aca="false">M336+N336+O336</f>
        <v>51</v>
      </c>
      <c r="Q336" s="36" t="n">
        <f aca="false">P336+L336+G336</f>
        <v>1578</v>
      </c>
    </row>
    <row r="337" customFormat="false" ht="45" hidden="false" customHeight="true" outlineLevel="0" collapsed="false">
      <c r="A337" s="44" t="s">
        <v>129</v>
      </c>
      <c r="B337" s="44"/>
      <c r="C337" s="35" t="n">
        <v>3</v>
      </c>
      <c r="D337" s="35" t="n">
        <v>0</v>
      </c>
      <c r="E337" s="35" t="n">
        <v>782</v>
      </c>
      <c r="F337" s="35" t="n">
        <v>0</v>
      </c>
      <c r="G337" s="36" t="n">
        <f aca="false">SUM(C337:F337)</f>
        <v>785</v>
      </c>
      <c r="H337" s="35" t="n">
        <v>2</v>
      </c>
      <c r="I337" s="35" t="n">
        <v>0</v>
      </c>
      <c r="J337" s="35" t="n">
        <v>513</v>
      </c>
      <c r="K337" s="35" t="n">
        <v>0</v>
      </c>
      <c r="L337" s="36" t="n">
        <f aca="false">SUM(H337:K337)</f>
        <v>515</v>
      </c>
      <c r="M337" s="35" t="n">
        <v>0</v>
      </c>
      <c r="N337" s="35" t="n">
        <v>0</v>
      </c>
      <c r="O337" s="35" t="n">
        <v>62</v>
      </c>
      <c r="P337" s="36" t="n">
        <f aca="false">M337+N337+O337</f>
        <v>62</v>
      </c>
      <c r="Q337" s="36" t="n">
        <f aca="false">P337+L337+G337</f>
        <v>1362</v>
      </c>
    </row>
    <row r="338" customFormat="false" ht="45" hidden="false" customHeight="true" outlineLevel="0" collapsed="false">
      <c r="A338" s="45" t="s">
        <v>130</v>
      </c>
      <c r="B338" s="45"/>
      <c r="C338" s="46" t="n">
        <f aca="false">SUM(C259:C337)</f>
        <v>796</v>
      </c>
      <c r="D338" s="46" t="n">
        <f aca="false">SUM(D259:D337)</f>
        <v>51</v>
      </c>
      <c r="E338" s="46" t="n">
        <f aca="false">SUM(E259:E337)</f>
        <v>28052</v>
      </c>
      <c r="F338" s="46" t="n">
        <f aca="false">SUM(F259:F337)</f>
        <v>158</v>
      </c>
      <c r="G338" s="46" t="n">
        <f aca="false">SUM(G259:G336)</f>
        <v>28272</v>
      </c>
      <c r="H338" s="46" t="n">
        <f aca="false">SUM(H259:H337)</f>
        <v>595</v>
      </c>
      <c r="I338" s="46" t="n">
        <f aca="false">SUM(I259:I337)</f>
        <v>74</v>
      </c>
      <c r="J338" s="46" t="n">
        <f aca="false">SUM(J259:J337)</f>
        <v>28031</v>
      </c>
      <c r="K338" s="46" t="n">
        <f aca="false">SUM(K259:K337)</f>
        <v>278</v>
      </c>
      <c r="L338" s="46" t="n">
        <f aca="false">SUM(L259:L337)</f>
        <v>28978</v>
      </c>
      <c r="M338" s="46" t="n">
        <f aca="false">SUM(M259:M337)</f>
        <v>871</v>
      </c>
      <c r="N338" s="46" t="n">
        <f aca="false">SUM(N259:N337)</f>
        <v>39</v>
      </c>
      <c r="O338" s="46" t="n">
        <f aca="false">SUM(O259:O337)</f>
        <v>3788</v>
      </c>
      <c r="P338" s="46" t="n">
        <f aca="false">SUM(P259:P337)</f>
        <v>4698</v>
      </c>
      <c r="Q338" s="46" t="n">
        <f aca="false">SUM(Q259:Q337)</f>
        <v>62733</v>
      </c>
    </row>
    <row r="339" customFormat="false" ht="20.1" hidden="false" customHeight="true" outlineLevel="0" collapsed="false">
      <c r="A339" s="33" t="s">
        <v>148</v>
      </c>
      <c r="B339" s="33"/>
      <c r="C339" s="33"/>
      <c r="D339" s="33"/>
      <c r="E339" s="33"/>
      <c r="F339" s="33"/>
      <c r="G339" s="33"/>
      <c r="H339" s="33"/>
      <c r="I339" s="33"/>
      <c r="J339" s="33"/>
      <c r="K339" s="33"/>
      <c r="L339" s="33"/>
      <c r="M339" s="33"/>
      <c r="N339" s="33"/>
      <c r="O339" s="33"/>
      <c r="P339" s="33"/>
      <c r="Q339" s="33"/>
    </row>
    <row r="340" customFormat="false" ht="45" hidden="false" customHeight="true" outlineLevel="0" collapsed="false">
      <c r="A340" s="34" t="s">
        <v>51</v>
      </c>
      <c r="B340" s="34"/>
      <c r="C340" s="35" t="n">
        <v>2</v>
      </c>
      <c r="D340" s="35" t="n">
        <v>0</v>
      </c>
      <c r="E340" s="35" t="n">
        <v>282</v>
      </c>
      <c r="F340" s="35" t="n">
        <v>0</v>
      </c>
      <c r="G340" s="36" t="n">
        <f aca="false">SUM(C340:F340)</f>
        <v>284</v>
      </c>
      <c r="H340" s="35" t="n">
        <v>1</v>
      </c>
      <c r="I340" s="35" t="n">
        <v>0</v>
      </c>
      <c r="J340" s="35" t="n">
        <v>277</v>
      </c>
      <c r="K340" s="35" t="n">
        <v>0</v>
      </c>
      <c r="L340" s="36" t="n">
        <f aca="false">SUM(H340:K340)</f>
        <v>278</v>
      </c>
      <c r="M340" s="35" t="n">
        <v>0</v>
      </c>
      <c r="N340" s="35" t="n">
        <v>0</v>
      </c>
      <c r="O340" s="35" t="n">
        <v>549</v>
      </c>
      <c r="P340" s="36" t="n">
        <f aca="false">M340+N340+O340</f>
        <v>549</v>
      </c>
      <c r="Q340" s="36" t="n">
        <f aca="false">P340+L340+G340</f>
        <v>1111</v>
      </c>
    </row>
    <row r="341" customFormat="false" ht="45" hidden="false" customHeight="true" outlineLevel="0" collapsed="false">
      <c r="A341" s="34" t="s">
        <v>52</v>
      </c>
      <c r="B341" s="34"/>
      <c r="C341" s="35" t="n">
        <v>0</v>
      </c>
      <c r="D341" s="35" t="n">
        <v>0</v>
      </c>
      <c r="E341" s="35" t="n">
        <v>458</v>
      </c>
      <c r="F341" s="35" t="n">
        <v>4</v>
      </c>
      <c r="G341" s="36" t="n">
        <f aca="false">SUM(C341:F341)</f>
        <v>462</v>
      </c>
      <c r="H341" s="35" t="n">
        <v>0</v>
      </c>
      <c r="I341" s="35" t="n">
        <v>0</v>
      </c>
      <c r="J341" s="35" t="n">
        <v>463</v>
      </c>
      <c r="K341" s="35" t="n">
        <v>7</v>
      </c>
      <c r="L341" s="36" t="n">
        <f aca="false">SUM(H341:K341)</f>
        <v>470</v>
      </c>
      <c r="M341" s="35" t="n">
        <v>0</v>
      </c>
      <c r="N341" s="35" t="n">
        <v>0</v>
      </c>
      <c r="O341" s="35" t="n">
        <v>94</v>
      </c>
      <c r="P341" s="36" t="n">
        <f aca="false">M341+N341+O341</f>
        <v>94</v>
      </c>
      <c r="Q341" s="36" t="n">
        <f aca="false">P341+L341+G341</f>
        <v>1026</v>
      </c>
    </row>
    <row r="342" customFormat="false" ht="45" hidden="false" customHeight="true" outlineLevel="0" collapsed="false">
      <c r="A342" s="34" t="s">
        <v>53</v>
      </c>
      <c r="B342" s="34"/>
      <c r="C342" s="35" t="n">
        <v>8</v>
      </c>
      <c r="D342" s="35" t="n">
        <v>2</v>
      </c>
      <c r="E342" s="35" t="n">
        <v>209</v>
      </c>
      <c r="F342" s="35" t="n">
        <v>2</v>
      </c>
      <c r="G342" s="36" t="n">
        <f aca="false">SUM(C342:F342)</f>
        <v>221</v>
      </c>
      <c r="H342" s="35" t="n">
        <v>8</v>
      </c>
      <c r="I342" s="35" t="n">
        <v>1</v>
      </c>
      <c r="J342" s="35" t="n">
        <v>226</v>
      </c>
      <c r="K342" s="35" t="n">
        <v>2</v>
      </c>
      <c r="L342" s="36" t="n">
        <f aca="false">SUM(H342:K342)</f>
        <v>237</v>
      </c>
      <c r="M342" s="35" t="n">
        <v>0</v>
      </c>
      <c r="N342" s="35" t="n">
        <v>0</v>
      </c>
      <c r="O342" s="35" t="n">
        <v>34</v>
      </c>
      <c r="P342" s="36" t="n">
        <f aca="false">M342+N342+O342</f>
        <v>34</v>
      </c>
      <c r="Q342" s="36" t="n">
        <f aca="false">P342+L342+G342</f>
        <v>492</v>
      </c>
    </row>
    <row r="343" customFormat="false" ht="45" hidden="false" customHeight="true" outlineLevel="0" collapsed="false">
      <c r="A343" s="34" t="s">
        <v>54</v>
      </c>
      <c r="B343" s="34"/>
      <c r="C343" s="35" t="n">
        <v>10</v>
      </c>
      <c r="D343" s="35" t="n">
        <v>2</v>
      </c>
      <c r="E343" s="35" t="n">
        <v>172</v>
      </c>
      <c r="F343" s="35" t="n">
        <v>0</v>
      </c>
      <c r="G343" s="36" t="n">
        <f aca="false">SUM(C343:F343)</f>
        <v>184</v>
      </c>
      <c r="H343" s="35" t="n">
        <v>17</v>
      </c>
      <c r="I343" s="35" t="n">
        <v>1</v>
      </c>
      <c r="J343" s="35" t="n">
        <v>193</v>
      </c>
      <c r="K343" s="35" t="n">
        <v>3</v>
      </c>
      <c r="L343" s="36" t="n">
        <f aca="false">SUM(H343:K343)</f>
        <v>214</v>
      </c>
      <c r="M343" s="35" t="n">
        <v>0</v>
      </c>
      <c r="N343" s="35" t="n">
        <v>0</v>
      </c>
      <c r="O343" s="35" t="n">
        <v>46</v>
      </c>
      <c r="P343" s="36" t="n">
        <f aca="false">M343+N343+O343</f>
        <v>46</v>
      </c>
      <c r="Q343" s="36" t="n">
        <f aca="false">P343+L343+G343</f>
        <v>444</v>
      </c>
    </row>
    <row r="344" customFormat="false" ht="45" hidden="false" customHeight="true" outlineLevel="0" collapsed="false">
      <c r="A344" s="34" t="s">
        <v>55</v>
      </c>
      <c r="B344" s="34"/>
      <c r="C344" s="35" t="n">
        <v>7</v>
      </c>
      <c r="D344" s="35" t="n">
        <v>0</v>
      </c>
      <c r="E344" s="35" t="n">
        <v>409</v>
      </c>
      <c r="F344" s="35" t="n">
        <v>1</v>
      </c>
      <c r="G344" s="36" t="n">
        <f aca="false">SUM(C344:F344)</f>
        <v>417</v>
      </c>
      <c r="H344" s="35" t="n">
        <v>5</v>
      </c>
      <c r="I344" s="35" t="n">
        <v>0</v>
      </c>
      <c r="J344" s="35" t="n">
        <v>401</v>
      </c>
      <c r="K344" s="35" t="n">
        <v>3</v>
      </c>
      <c r="L344" s="36" t="n">
        <f aca="false">SUM(H344:K344)</f>
        <v>409</v>
      </c>
      <c r="M344" s="35" t="n">
        <v>0</v>
      </c>
      <c r="N344" s="35" t="n">
        <v>1</v>
      </c>
      <c r="O344" s="35" t="n">
        <v>49</v>
      </c>
      <c r="P344" s="36" t="n">
        <f aca="false">M344+N344+O344</f>
        <v>50</v>
      </c>
      <c r="Q344" s="36" t="n">
        <f aca="false">P344+L344+G344</f>
        <v>876</v>
      </c>
    </row>
    <row r="345" customFormat="false" ht="45" hidden="false" customHeight="true" outlineLevel="0" collapsed="false">
      <c r="A345" s="34" t="s">
        <v>56</v>
      </c>
      <c r="B345" s="34"/>
      <c r="C345" s="35" t="n">
        <v>8</v>
      </c>
      <c r="D345" s="35" t="n">
        <v>1</v>
      </c>
      <c r="E345" s="35" t="n">
        <v>307</v>
      </c>
      <c r="F345" s="35" t="n">
        <v>1</v>
      </c>
      <c r="G345" s="36" t="n">
        <f aca="false">SUM(C345:F345)</f>
        <v>317</v>
      </c>
      <c r="H345" s="35" t="n">
        <v>20</v>
      </c>
      <c r="I345" s="35" t="n">
        <v>5</v>
      </c>
      <c r="J345" s="35" t="n">
        <v>305</v>
      </c>
      <c r="K345" s="35" t="n">
        <v>2</v>
      </c>
      <c r="L345" s="36" t="n">
        <f aca="false">SUM(H345:K345)</f>
        <v>332</v>
      </c>
      <c r="M345" s="35" t="n">
        <v>0</v>
      </c>
      <c r="N345" s="35" t="n">
        <v>0</v>
      </c>
      <c r="O345" s="35" t="n">
        <v>30</v>
      </c>
      <c r="P345" s="36" t="n">
        <f aca="false">M345+N345+O345</f>
        <v>30</v>
      </c>
      <c r="Q345" s="36" t="n">
        <f aca="false">P345+L345+G345</f>
        <v>679</v>
      </c>
    </row>
    <row r="346" customFormat="false" ht="45" hidden="false" customHeight="true" outlineLevel="0" collapsed="false">
      <c r="A346" s="40" t="s">
        <v>57</v>
      </c>
      <c r="B346" s="40"/>
      <c r="C346" s="35" t="n">
        <v>41</v>
      </c>
      <c r="D346" s="35" t="n">
        <v>3</v>
      </c>
      <c r="E346" s="35" t="n">
        <v>228</v>
      </c>
      <c r="F346" s="35" t="n">
        <v>1</v>
      </c>
      <c r="G346" s="36" t="n">
        <f aca="false">SUM(C346:F346)</f>
        <v>273</v>
      </c>
      <c r="H346" s="35" t="n">
        <v>5</v>
      </c>
      <c r="I346" s="35" t="n">
        <v>2</v>
      </c>
      <c r="J346" s="35" t="n">
        <v>275</v>
      </c>
      <c r="K346" s="35" t="n">
        <v>5</v>
      </c>
      <c r="L346" s="36" t="n">
        <f aca="false">SUM(H346:K346)</f>
        <v>287</v>
      </c>
      <c r="M346" s="35" t="n">
        <v>39</v>
      </c>
      <c r="N346" s="35" t="n">
        <v>1</v>
      </c>
      <c r="O346" s="35" t="n">
        <v>0</v>
      </c>
      <c r="P346" s="36" t="n">
        <f aca="false">M346+N346+O346</f>
        <v>40</v>
      </c>
      <c r="Q346" s="36" t="n">
        <f aca="false">P346+L346+G346</f>
        <v>600</v>
      </c>
    </row>
    <row r="347" customFormat="false" ht="45" hidden="false" customHeight="true" outlineLevel="0" collapsed="false">
      <c r="A347" s="40" t="s">
        <v>58</v>
      </c>
      <c r="B347" s="40"/>
      <c r="C347" s="35" t="n">
        <v>10</v>
      </c>
      <c r="D347" s="35" t="n">
        <v>0</v>
      </c>
      <c r="E347" s="35" t="n">
        <v>175</v>
      </c>
      <c r="F347" s="35" t="n">
        <v>0</v>
      </c>
      <c r="G347" s="36" t="n">
        <f aca="false">SUM(C347:F347)</f>
        <v>185</v>
      </c>
      <c r="H347" s="35" t="n">
        <v>16</v>
      </c>
      <c r="I347" s="35" t="n">
        <v>2</v>
      </c>
      <c r="J347" s="35" t="n">
        <v>203</v>
      </c>
      <c r="K347" s="35" t="n">
        <v>1</v>
      </c>
      <c r="L347" s="36" t="n">
        <f aca="false">SUM(H347:K347)</f>
        <v>222</v>
      </c>
      <c r="M347" s="35" t="n">
        <v>29</v>
      </c>
      <c r="N347" s="35" t="n">
        <v>0</v>
      </c>
      <c r="O347" s="35" t="n">
        <v>0</v>
      </c>
      <c r="P347" s="36" t="n">
        <f aca="false">M347+N347+O347</f>
        <v>29</v>
      </c>
      <c r="Q347" s="36" t="n">
        <f aca="false">P347+L347+G347</f>
        <v>436</v>
      </c>
    </row>
    <row r="348" customFormat="false" ht="45" hidden="false" customHeight="true" outlineLevel="0" collapsed="false">
      <c r="A348" s="34" t="s">
        <v>59</v>
      </c>
      <c r="B348" s="34"/>
      <c r="C348" s="35" t="n">
        <v>8</v>
      </c>
      <c r="D348" s="35" t="n">
        <v>0</v>
      </c>
      <c r="E348" s="35" t="n">
        <v>448</v>
      </c>
      <c r="F348" s="35" t="n">
        <v>1</v>
      </c>
      <c r="G348" s="36" t="n">
        <f aca="false">SUM(C348:F348)</f>
        <v>457</v>
      </c>
      <c r="H348" s="35" t="n">
        <v>8</v>
      </c>
      <c r="I348" s="35" t="n">
        <v>6</v>
      </c>
      <c r="J348" s="35" t="n">
        <v>416</v>
      </c>
      <c r="K348" s="35" t="n">
        <v>3</v>
      </c>
      <c r="L348" s="36" t="n">
        <f aca="false">SUM(H348:K348)</f>
        <v>433</v>
      </c>
      <c r="M348" s="35" t="n">
        <v>0</v>
      </c>
      <c r="N348" s="35" t="n">
        <v>0</v>
      </c>
      <c r="O348" s="35" t="n">
        <v>60</v>
      </c>
      <c r="P348" s="36" t="n">
        <f aca="false">M348+N348+O348</f>
        <v>60</v>
      </c>
      <c r="Q348" s="36" t="n">
        <f aca="false">P348+L348+G348</f>
        <v>950</v>
      </c>
    </row>
    <row r="349" customFormat="false" ht="45" hidden="false" customHeight="true" outlineLevel="0" collapsed="false">
      <c r="A349" s="34" t="s">
        <v>60</v>
      </c>
      <c r="B349" s="34"/>
      <c r="C349" s="35" t="n">
        <v>9</v>
      </c>
      <c r="D349" s="35" t="n">
        <v>0</v>
      </c>
      <c r="E349" s="35" t="n">
        <v>204</v>
      </c>
      <c r="F349" s="35" t="n">
        <v>4</v>
      </c>
      <c r="G349" s="36" t="n">
        <f aca="false">SUM(C349:F349)</f>
        <v>217</v>
      </c>
      <c r="H349" s="35" t="n">
        <v>3</v>
      </c>
      <c r="I349" s="35" t="n">
        <v>0</v>
      </c>
      <c r="J349" s="35" t="n">
        <v>175</v>
      </c>
      <c r="K349" s="35" t="n">
        <v>4</v>
      </c>
      <c r="L349" s="36" t="n">
        <f aca="false">SUM(H349:K349)</f>
        <v>182</v>
      </c>
      <c r="M349" s="35" t="n">
        <v>0</v>
      </c>
      <c r="N349" s="35" t="n">
        <v>0</v>
      </c>
      <c r="O349" s="35" t="n">
        <v>19</v>
      </c>
      <c r="P349" s="36" t="n">
        <f aca="false">M349+N349+O349</f>
        <v>19</v>
      </c>
      <c r="Q349" s="36" t="n">
        <f aca="false">P349+L349+G349</f>
        <v>418</v>
      </c>
    </row>
    <row r="350" customFormat="false" ht="45" hidden="false" customHeight="true" outlineLevel="0" collapsed="false">
      <c r="A350" s="34" t="s">
        <v>61</v>
      </c>
      <c r="B350" s="34"/>
      <c r="C350" s="35" t="n">
        <v>3</v>
      </c>
      <c r="D350" s="35" t="n">
        <v>0</v>
      </c>
      <c r="E350" s="35" t="n">
        <v>387</v>
      </c>
      <c r="F350" s="35" t="n">
        <v>2</v>
      </c>
      <c r="G350" s="36" t="n">
        <f aca="false">SUM(C350:F350)</f>
        <v>392</v>
      </c>
      <c r="H350" s="35" t="n">
        <v>1</v>
      </c>
      <c r="I350" s="35" t="n">
        <v>0</v>
      </c>
      <c r="J350" s="35" t="n">
        <v>358</v>
      </c>
      <c r="K350" s="35" t="n">
        <v>1</v>
      </c>
      <c r="L350" s="36" t="n">
        <f aca="false">SUM(H350:K350)</f>
        <v>360</v>
      </c>
      <c r="M350" s="35" t="n">
        <v>0</v>
      </c>
      <c r="N350" s="35" t="n">
        <v>0</v>
      </c>
      <c r="O350" s="35" t="n">
        <v>98</v>
      </c>
      <c r="P350" s="36" t="n">
        <f aca="false">M350+N350+O350</f>
        <v>98</v>
      </c>
      <c r="Q350" s="36" t="n">
        <f aca="false">P350+L350+G350</f>
        <v>850</v>
      </c>
    </row>
    <row r="351" customFormat="false" ht="45" hidden="false" customHeight="true" outlineLevel="0" collapsed="false">
      <c r="A351" s="34" t="s">
        <v>62</v>
      </c>
      <c r="B351" s="34"/>
      <c r="C351" s="35" t="n">
        <v>6</v>
      </c>
      <c r="D351" s="35" t="n">
        <v>0</v>
      </c>
      <c r="E351" s="35" t="n">
        <v>318</v>
      </c>
      <c r="F351" s="35" t="n">
        <v>3</v>
      </c>
      <c r="G351" s="36" t="n">
        <f aca="false">SUM(C351:F351)</f>
        <v>327</v>
      </c>
      <c r="H351" s="35" t="n">
        <v>14</v>
      </c>
      <c r="I351" s="35" t="n">
        <v>0</v>
      </c>
      <c r="J351" s="35" t="n">
        <v>361</v>
      </c>
      <c r="K351" s="35" t="n">
        <v>5</v>
      </c>
      <c r="L351" s="36" t="n">
        <f aca="false">SUM(H351:K351)</f>
        <v>380</v>
      </c>
      <c r="M351" s="35" t="n">
        <v>0</v>
      </c>
      <c r="N351" s="35" t="n">
        <v>0</v>
      </c>
      <c r="O351" s="35" t="n">
        <v>86</v>
      </c>
      <c r="P351" s="36" t="n">
        <f aca="false">M351+N351+O351</f>
        <v>86</v>
      </c>
      <c r="Q351" s="36" t="n">
        <f aca="false">P351+L351+G351</f>
        <v>793</v>
      </c>
    </row>
    <row r="352" customFormat="false" ht="45" hidden="false" customHeight="true" outlineLevel="0" collapsed="false">
      <c r="A352" s="40" t="s">
        <v>63</v>
      </c>
      <c r="B352" s="40"/>
      <c r="C352" s="35" t="n">
        <v>3</v>
      </c>
      <c r="D352" s="35" t="n">
        <v>0</v>
      </c>
      <c r="E352" s="35" t="n">
        <v>374</v>
      </c>
      <c r="F352" s="35" t="n">
        <v>1</v>
      </c>
      <c r="G352" s="36" t="n">
        <f aca="false">SUM(C352:F352)</f>
        <v>378</v>
      </c>
      <c r="H352" s="35" t="n">
        <v>1</v>
      </c>
      <c r="I352" s="35" t="n">
        <v>2</v>
      </c>
      <c r="J352" s="35" t="n">
        <v>433</v>
      </c>
      <c r="K352" s="35" t="n">
        <v>5</v>
      </c>
      <c r="L352" s="36" t="n">
        <f aca="false">SUM(H352:K352)</f>
        <v>441</v>
      </c>
      <c r="M352" s="35" t="n">
        <v>0</v>
      </c>
      <c r="N352" s="35" t="n">
        <v>0</v>
      </c>
      <c r="O352" s="35" t="n">
        <v>84</v>
      </c>
      <c r="P352" s="36" t="n">
        <f aca="false">M352+N352+O352</f>
        <v>84</v>
      </c>
      <c r="Q352" s="36" t="n">
        <f aca="false">P352+L352+G352</f>
        <v>903</v>
      </c>
    </row>
    <row r="353" customFormat="false" ht="45" hidden="false" customHeight="true" outlineLevel="0" collapsed="false">
      <c r="A353" s="40" t="s">
        <v>64</v>
      </c>
      <c r="B353" s="40"/>
      <c r="C353" s="35" t="n">
        <v>4</v>
      </c>
      <c r="D353" s="35" t="n">
        <v>1</v>
      </c>
      <c r="E353" s="35" t="n">
        <v>524</v>
      </c>
      <c r="F353" s="35" t="n">
        <v>0</v>
      </c>
      <c r="G353" s="36" t="n">
        <f aca="false">SUM(C353:F353)</f>
        <v>529</v>
      </c>
      <c r="H353" s="35" t="n">
        <v>2</v>
      </c>
      <c r="I353" s="35" t="n">
        <v>2</v>
      </c>
      <c r="J353" s="35" t="n">
        <v>554</v>
      </c>
      <c r="K353" s="35" t="n">
        <v>3</v>
      </c>
      <c r="L353" s="36" t="n">
        <f aca="false">SUM(H353:K353)</f>
        <v>561</v>
      </c>
      <c r="M353" s="35" t="n">
        <v>0</v>
      </c>
      <c r="N353" s="35" t="n">
        <v>0</v>
      </c>
      <c r="O353" s="35" t="n">
        <v>79</v>
      </c>
      <c r="P353" s="36" t="n">
        <f aca="false">M353+N353+O353</f>
        <v>79</v>
      </c>
      <c r="Q353" s="36" t="n">
        <f aca="false">P353+L353+G353</f>
        <v>1169</v>
      </c>
    </row>
    <row r="354" customFormat="false" ht="45" hidden="false" customHeight="true" outlineLevel="0" collapsed="false">
      <c r="A354" s="34" t="s">
        <v>65</v>
      </c>
      <c r="B354" s="34"/>
      <c r="C354" s="35" t="n">
        <v>4</v>
      </c>
      <c r="D354" s="35" t="n">
        <v>1</v>
      </c>
      <c r="E354" s="35" t="n">
        <v>274</v>
      </c>
      <c r="F354" s="35" t="n">
        <v>1</v>
      </c>
      <c r="G354" s="36" t="n">
        <f aca="false">SUM(C354:F354)</f>
        <v>280</v>
      </c>
      <c r="H354" s="35" t="n">
        <v>3</v>
      </c>
      <c r="I354" s="35" t="n">
        <v>0</v>
      </c>
      <c r="J354" s="35" t="n">
        <v>358</v>
      </c>
      <c r="K354" s="35" t="n">
        <v>3</v>
      </c>
      <c r="L354" s="36" t="n">
        <f aca="false">SUM(H354:K354)</f>
        <v>364</v>
      </c>
      <c r="M354" s="35" t="n">
        <v>0</v>
      </c>
      <c r="N354" s="35" t="n">
        <v>0</v>
      </c>
      <c r="O354" s="35" t="n">
        <v>52</v>
      </c>
      <c r="P354" s="36" t="n">
        <f aca="false">M354+N354+O354</f>
        <v>52</v>
      </c>
      <c r="Q354" s="36" t="n">
        <f aca="false">P354+L354+G354</f>
        <v>696</v>
      </c>
    </row>
    <row r="355" customFormat="false" ht="45" hidden="false" customHeight="true" outlineLevel="0" collapsed="false">
      <c r="A355" s="34" t="s">
        <v>66</v>
      </c>
      <c r="B355" s="34"/>
      <c r="C355" s="35" t="n">
        <v>2</v>
      </c>
      <c r="D355" s="35" t="n">
        <v>0</v>
      </c>
      <c r="E355" s="35" t="n">
        <v>329</v>
      </c>
      <c r="F355" s="35" t="n">
        <v>0</v>
      </c>
      <c r="G355" s="36" t="n">
        <f aca="false">SUM(C355:F355)</f>
        <v>331</v>
      </c>
      <c r="H355" s="35" t="n">
        <v>0</v>
      </c>
      <c r="I355" s="35" t="n">
        <v>0</v>
      </c>
      <c r="J355" s="35" t="n">
        <v>360</v>
      </c>
      <c r="K355" s="35" t="n">
        <v>2</v>
      </c>
      <c r="L355" s="36" t="n">
        <f aca="false">SUM(H355:K355)</f>
        <v>362</v>
      </c>
      <c r="M355" s="35" t="n">
        <v>0</v>
      </c>
      <c r="N355" s="35" t="n">
        <v>1</v>
      </c>
      <c r="O355" s="35" t="n">
        <v>85</v>
      </c>
      <c r="P355" s="36" t="n">
        <f aca="false">M355+N355+O355</f>
        <v>86</v>
      </c>
      <c r="Q355" s="36" t="n">
        <f aca="false">P355+L355+G355</f>
        <v>779</v>
      </c>
    </row>
    <row r="356" customFormat="false" ht="45" hidden="false" customHeight="true" outlineLevel="0" collapsed="false">
      <c r="A356" s="34" t="s">
        <v>67</v>
      </c>
      <c r="B356" s="34"/>
      <c r="C356" s="35" t="n">
        <v>9</v>
      </c>
      <c r="D356" s="35" t="n">
        <v>0</v>
      </c>
      <c r="E356" s="35" t="n">
        <v>287</v>
      </c>
      <c r="F356" s="35" t="n">
        <v>0</v>
      </c>
      <c r="G356" s="36" t="n">
        <f aca="false">SUM(C356:F356)</f>
        <v>296</v>
      </c>
      <c r="H356" s="41" t="n">
        <v>13</v>
      </c>
      <c r="I356" s="35" t="n">
        <v>0</v>
      </c>
      <c r="J356" s="35" t="n">
        <v>326</v>
      </c>
      <c r="K356" s="35" t="n">
        <v>0</v>
      </c>
      <c r="L356" s="36" t="n">
        <f aca="false">SUM(H356:K356)</f>
        <v>339</v>
      </c>
      <c r="M356" s="35" t="n">
        <v>0</v>
      </c>
      <c r="N356" s="35" t="n">
        <v>1</v>
      </c>
      <c r="O356" s="35" t="n">
        <v>44</v>
      </c>
      <c r="P356" s="36" t="n">
        <f aca="false">M356+N356+O356</f>
        <v>45</v>
      </c>
      <c r="Q356" s="36" t="n">
        <f aca="false">P356+L356+G356</f>
        <v>680</v>
      </c>
    </row>
    <row r="357" customFormat="false" ht="45" hidden="false" customHeight="true" outlineLevel="0" collapsed="false">
      <c r="A357" s="34" t="s">
        <v>68</v>
      </c>
      <c r="B357" s="34"/>
      <c r="C357" s="35" t="n">
        <v>1</v>
      </c>
      <c r="D357" s="35" t="n">
        <v>2</v>
      </c>
      <c r="E357" s="35" t="n">
        <v>168</v>
      </c>
      <c r="F357" s="35" t="n">
        <v>1</v>
      </c>
      <c r="G357" s="36" t="n">
        <f aca="false">SUM(C357:F357)</f>
        <v>172</v>
      </c>
      <c r="H357" s="35" t="n">
        <v>4</v>
      </c>
      <c r="I357" s="35" t="n">
        <v>3</v>
      </c>
      <c r="J357" s="35" t="n">
        <v>220</v>
      </c>
      <c r="K357" s="35" t="n">
        <v>1</v>
      </c>
      <c r="L357" s="36" t="n">
        <f aca="false">SUM(H357:K357)</f>
        <v>228</v>
      </c>
      <c r="M357" s="35" t="n">
        <v>0</v>
      </c>
      <c r="N357" s="35" t="n">
        <v>1</v>
      </c>
      <c r="O357" s="35" t="n">
        <v>18</v>
      </c>
      <c r="P357" s="36" t="n">
        <f aca="false">M357+N357+O357</f>
        <v>19</v>
      </c>
      <c r="Q357" s="36" t="n">
        <f aca="false">P357+L357+G357</f>
        <v>419</v>
      </c>
    </row>
    <row r="358" customFormat="false" ht="45" hidden="false" customHeight="true" outlineLevel="0" collapsed="false">
      <c r="A358" s="34" t="s">
        <v>69</v>
      </c>
      <c r="B358" s="34"/>
      <c r="C358" s="35" t="n">
        <v>5</v>
      </c>
      <c r="D358" s="35" t="n">
        <v>0</v>
      </c>
      <c r="E358" s="35" t="n">
        <v>322</v>
      </c>
      <c r="F358" s="35" t="n">
        <v>1</v>
      </c>
      <c r="G358" s="36" t="n">
        <f aca="false">SUM(C358:F358)</f>
        <v>328</v>
      </c>
      <c r="H358" s="35" t="n">
        <v>15</v>
      </c>
      <c r="I358" s="35" t="n">
        <v>1</v>
      </c>
      <c r="J358" s="35" t="n">
        <v>321</v>
      </c>
      <c r="K358" s="35" t="n">
        <v>5</v>
      </c>
      <c r="L358" s="36" t="n">
        <f aca="false">SUM(H358:K358)</f>
        <v>342</v>
      </c>
      <c r="M358" s="35" t="n">
        <v>72</v>
      </c>
      <c r="N358" s="35" t="n">
        <v>0</v>
      </c>
      <c r="O358" s="35" t="n">
        <v>0</v>
      </c>
      <c r="P358" s="36" t="n">
        <f aca="false">M358+N358+O358</f>
        <v>72</v>
      </c>
      <c r="Q358" s="36" t="n">
        <f aca="false">P358+L358+G358</f>
        <v>742</v>
      </c>
    </row>
    <row r="359" customFormat="false" ht="45" hidden="false" customHeight="true" outlineLevel="0" collapsed="false">
      <c r="A359" s="34" t="s">
        <v>70</v>
      </c>
      <c r="B359" s="34"/>
      <c r="C359" s="35" t="n">
        <v>3</v>
      </c>
      <c r="D359" s="35" t="n">
        <v>0</v>
      </c>
      <c r="E359" s="35" t="n">
        <v>208</v>
      </c>
      <c r="F359" s="35" t="n">
        <v>2</v>
      </c>
      <c r="G359" s="36" t="n">
        <f aca="false">SUM(C359:F359)</f>
        <v>213</v>
      </c>
      <c r="H359" s="35" t="n">
        <v>2</v>
      </c>
      <c r="I359" s="35" t="n">
        <v>0</v>
      </c>
      <c r="J359" s="35" t="n">
        <v>206</v>
      </c>
      <c r="K359" s="35" t="n">
        <v>8</v>
      </c>
      <c r="L359" s="36" t="n">
        <f aca="false">SUM(H359:K359)</f>
        <v>216</v>
      </c>
      <c r="M359" s="35" t="n">
        <v>19</v>
      </c>
      <c r="N359" s="35" t="n">
        <v>0</v>
      </c>
      <c r="O359" s="35" t="n">
        <v>0</v>
      </c>
      <c r="P359" s="36" t="n">
        <f aca="false">M359+N359+O359</f>
        <v>19</v>
      </c>
      <c r="Q359" s="36" t="n">
        <f aca="false">P359+L359+G359</f>
        <v>448</v>
      </c>
    </row>
    <row r="360" customFormat="false" ht="45" hidden="false" customHeight="true" outlineLevel="0" collapsed="false">
      <c r="A360" s="34" t="s">
        <v>71</v>
      </c>
      <c r="B360" s="34"/>
      <c r="C360" s="35" t="n">
        <v>4</v>
      </c>
      <c r="D360" s="35" t="n">
        <v>0</v>
      </c>
      <c r="E360" s="35" t="n">
        <v>489</v>
      </c>
      <c r="F360" s="35" t="n">
        <v>3</v>
      </c>
      <c r="G360" s="36" t="n">
        <f aca="false">SUM(C360:F360)</f>
        <v>496</v>
      </c>
      <c r="H360" s="35" t="n">
        <v>0</v>
      </c>
      <c r="I360" s="35" t="n">
        <v>1</v>
      </c>
      <c r="J360" s="35" t="n">
        <v>496</v>
      </c>
      <c r="K360" s="35" t="n">
        <v>3</v>
      </c>
      <c r="L360" s="36" t="n">
        <f aca="false">SUM(H360:K360)</f>
        <v>500</v>
      </c>
      <c r="M360" s="35" t="n">
        <v>0</v>
      </c>
      <c r="N360" s="35" t="n">
        <v>0</v>
      </c>
      <c r="O360" s="35" t="n">
        <v>69</v>
      </c>
      <c r="P360" s="36" t="n">
        <f aca="false">M360+N360+O360</f>
        <v>69</v>
      </c>
      <c r="Q360" s="36" t="n">
        <f aca="false">P360+L360+G360</f>
        <v>1065</v>
      </c>
    </row>
    <row r="361" customFormat="false" ht="45" hidden="false" customHeight="true" outlineLevel="0" collapsed="false">
      <c r="A361" s="34" t="s">
        <v>72</v>
      </c>
      <c r="B361" s="34"/>
      <c r="C361" s="35" t="n">
        <v>0</v>
      </c>
      <c r="D361" s="35" t="n">
        <v>0</v>
      </c>
      <c r="E361" s="35" t="n">
        <v>373</v>
      </c>
      <c r="F361" s="35" t="n">
        <v>0</v>
      </c>
      <c r="G361" s="36" t="n">
        <f aca="false">SUM(C361:F361)</f>
        <v>373</v>
      </c>
      <c r="H361" s="35" t="n">
        <v>1</v>
      </c>
      <c r="I361" s="35" t="n">
        <v>0</v>
      </c>
      <c r="J361" s="35" t="n">
        <v>406</v>
      </c>
      <c r="K361" s="35" t="n">
        <v>2</v>
      </c>
      <c r="L361" s="36" t="n">
        <f aca="false">SUM(H361:K361)</f>
        <v>409</v>
      </c>
      <c r="M361" s="35" t="n">
        <v>34</v>
      </c>
      <c r="N361" s="35" t="n">
        <v>1</v>
      </c>
      <c r="O361" s="35" t="n">
        <v>47</v>
      </c>
      <c r="P361" s="36" t="n">
        <f aca="false">M361+N361+O361</f>
        <v>82</v>
      </c>
      <c r="Q361" s="36" t="n">
        <f aca="false">P361+L361+G361</f>
        <v>864</v>
      </c>
    </row>
    <row r="362" customFormat="false" ht="45" hidden="false" customHeight="true" outlineLevel="0" collapsed="false">
      <c r="A362" s="42" t="s">
        <v>73</v>
      </c>
      <c r="B362" s="42"/>
      <c r="C362" s="35" t="n">
        <v>4</v>
      </c>
      <c r="D362" s="35" t="n">
        <v>0</v>
      </c>
      <c r="E362" s="35" t="n">
        <v>88</v>
      </c>
      <c r="F362" s="35" t="n">
        <v>0</v>
      </c>
      <c r="G362" s="36" t="n">
        <f aca="false">SUM(C362:F362)</f>
        <v>92</v>
      </c>
      <c r="H362" s="35" t="n">
        <v>10</v>
      </c>
      <c r="I362" s="35" t="n">
        <v>0</v>
      </c>
      <c r="J362" s="35" t="n">
        <v>86</v>
      </c>
      <c r="K362" s="35" t="n">
        <v>3</v>
      </c>
      <c r="L362" s="36" t="n">
        <f aca="false">SUM(H362:K362)</f>
        <v>99</v>
      </c>
      <c r="M362" s="35" t="n">
        <v>25</v>
      </c>
      <c r="N362" s="35" t="n">
        <v>4</v>
      </c>
      <c r="O362" s="35" t="n">
        <v>0</v>
      </c>
      <c r="P362" s="36" t="n">
        <f aca="false">M362+N362+O362</f>
        <v>29</v>
      </c>
      <c r="Q362" s="36" t="n">
        <f aca="false">P362+L362+G362</f>
        <v>220</v>
      </c>
    </row>
    <row r="363" customFormat="false" ht="45" hidden="false" customHeight="true" outlineLevel="0" collapsed="false">
      <c r="A363" s="34" t="s">
        <v>74</v>
      </c>
      <c r="B363" s="34"/>
      <c r="C363" s="35" t="n">
        <v>0</v>
      </c>
      <c r="D363" s="35" t="n">
        <v>0</v>
      </c>
      <c r="E363" s="35" t="n">
        <v>304</v>
      </c>
      <c r="F363" s="35" t="n">
        <v>3</v>
      </c>
      <c r="G363" s="36" t="n">
        <f aca="false">SUM(C363:F363)</f>
        <v>307</v>
      </c>
      <c r="H363" s="35" t="n">
        <v>0</v>
      </c>
      <c r="I363" s="35" t="n">
        <v>0</v>
      </c>
      <c r="J363" s="35" t="n">
        <v>365</v>
      </c>
      <c r="K363" s="35" t="n">
        <v>1</v>
      </c>
      <c r="L363" s="36" t="n">
        <f aca="false">SUM(H363:K363)</f>
        <v>366</v>
      </c>
      <c r="M363" s="35" t="n">
        <v>0</v>
      </c>
      <c r="N363" s="35" t="n">
        <v>5</v>
      </c>
      <c r="O363" s="35" t="n">
        <v>121</v>
      </c>
      <c r="P363" s="36" t="n">
        <f aca="false">M363+N363+O363</f>
        <v>126</v>
      </c>
      <c r="Q363" s="36" t="n">
        <f aca="false">P363+L363+G363</f>
        <v>799</v>
      </c>
    </row>
    <row r="364" customFormat="false" ht="45" hidden="false" customHeight="true" outlineLevel="0" collapsed="false">
      <c r="A364" s="34" t="s">
        <v>75</v>
      </c>
      <c r="B364" s="34"/>
      <c r="C364" s="35" t="n">
        <v>4</v>
      </c>
      <c r="D364" s="35" t="n">
        <v>0</v>
      </c>
      <c r="E364" s="35" t="n">
        <v>626</v>
      </c>
      <c r="F364" s="35" t="n">
        <v>1</v>
      </c>
      <c r="G364" s="36" t="n">
        <f aca="false">SUM(C364:F364)</f>
        <v>631</v>
      </c>
      <c r="H364" s="35" t="n">
        <v>2</v>
      </c>
      <c r="I364" s="35" t="n">
        <v>1</v>
      </c>
      <c r="J364" s="35" t="n">
        <v>580</v>
      </c>
      <c r="K364" s="35" t="n">
        <v>6</v>
      </c>
      <c r="L364" s="36" t="n">
        <f aca="false">SUM(H364:K364)</f>
        <v>589</v>
      </c>
      <c r="M364" s="35" t="n">
        <v>0</v>
      </c>
      <c r="N364" s="35" t="n">
        <v>1</v>
      </c>
      <c r="O364" s="35" t="n">
        <v>68</v>
      </c>
      <c r="P364" s="36" t="n">
        <f aca="false">M364+N364+O364</f>
        <v>69</v>
      </c>
      <c r="Q364" s="36" t="n">
        <f aca="false">P364+L364+G364</f>
        <v>1289</v>
      </c>
    </row>
    <row r="365" customFormat="false" ht="45" hidden="false" customHeight="true" outlineLevel="0" collapsed="false">
      <c r="A365" s="34" t="s">
        <v>76</v>
      </c>
      <c r="B365" s="34"/>
      <c r="C365" s="35" t="n">
        <v>6</v>
      </c>
      <c r="D365" s="35" t="n">
        <v>0</v>
      </c>
      <c r="E365" s="35" t="n">
        <v>420</v>
      </c>
      <c r="F365" s="35" t="n">
        <v>2</v>
      </c>
      <c r="G365" s="36" t="n">
        <f aca="false">SUM(C365:F365)</f>
        <v>428</v>
      </c>
      <c r="H365" s="35" t="n">
        <v>3</v>
      </c>
      <c r="I365" s="35" t="n">
        <v>1</v>
      </c>
      <c r="J365" s="35" t="n">
        <v>471</v>
      </c>
      <c r="K365" s="35" t="n">
        <v>8</v>
      </c>
      <c r="L365" s="36" t="n">
        <f aca="false">SUM(H365:K365)</f>
        <v>483</v>
      </c>
      <c r="M365" s="35" t="n">
        <v>0</v>
      </c>
      <c r="N365" s="35" t="n">
        <v>0</v>
      </c>
      <c r="O365" s="35" t="n">
        <v>45</v>
      </c>
      <c r="P365" s="36" t="n">
        <f aca="false">M365+N365+O365</f>
        <v>45</v>
      </c>
      <c r="Q365" s="36" t="n">
        <f aca="false">P365+L365+G365</f>
        <v>956</v>
      </c>
    </row>
    <row r="366" customFormat="false" ht="45" hidden="false" customHeight="true" outlineLevel="0" collapsed="false">
      <c r="A366" s="34" t="s">
        <v>77</v>
      </c>
      <c r="B366" s="34"/>
      <c r="C366" s="35" t="n">
        <v>23</v>
      </c>
      <c r="D366" s="35" t="n">
        <v>1</v>
      </c>
      <c r="E366" s="35" t="n">
        <v>372</v>
      </c>
      <c r="F366" s="35" t="n">
        <v>1</v>
      </c>
      <c r="G366" s="36" t="n">
        <f aca="false">SUM(C366:F366)</f>
        <v>397</v>
      </c>
      <c r="H366" s="35" t="n">
        <v>6</v>
      </c>
      <c r="I366" s="35" t="n">
        <v>0</v>
      </c>
      <c r="J366" s="35" t="n">
        <v>423</v>
      </c>
      <c r="K366" s="35" t="n">
        <v>4</v>
      </c>
      <c r="L366" s="36" t="n">
        <f aca="false">SUM(H366:K366)</f>
        <v>433</v>
      </c>
      <c r="M366" s="35" t="n">
        <v>43</v>
      </c>
      <c r="N366" s="35" t="n">
        <v>0</v>
      </c>
      <c r="O366" s="35" t="n">
        <v>0</v>
      </c>
      <c r="P366" s="36" t="n">
        <f aca="false">M366+N366+O366</f>
        <v>43</v>
      </c>
      <c r="Q366" s="36" t="n">
        <f aca="false">P366+L366+G366</f>
        <v>873</v>
      </c>
    </row>
    <row r="367" customFormat="false" ht="45" hidden="false" customHeight="true" outlineLevel="0" collapsed="false">
      <c r="A367" s="34" t="s">
        <v>78</v>
      </c>
      <c r="B367" s="34"/>
      <c r="C367" s="35" t="n">
        <v>0</v>
      </c>
      <c r="D367" s="35" t="n">
        <v>0</v>
      </c>
      <c r="E367" s="35" t="n">
        <v>546</v>
      </c>
      <c r="F367" s="35" t="n">
        <v>0</v>
      </c>
      <c r="G367" s="36" t="n">
        <f aca="false">SUM(C367:F367)</f>
        <v>546</v>
      </c>
      <c r="H367" s="35" t="n">
        <v>0</v>
      </c>
      <c r="I367" s="35" t="n">
        <v>0</v>
      </c>
      <c r="J367" s="35" t="n">
        <v>575</v>
      </c>
      <c r="K367" s="35" t="n">
        <v>2</v>
      </c>
      <c r="L367" s="36" t="n">
        <f aca="false">SUM(H367:K367)</f>
        <v>577</v>
      </c>
      <c r="M367" s="35" t="n">
        <v>0</v>
      </c>
      <c r="N367" s="35" t="n">
        <v>0</v>
      </c>
      <c r="O367" s="35" t="n">
        <v>148</v>
      </c>
      <c r="P367" s="36" t="n">
        <f aca="false">M367+N367+O367</f>
        <v>148</v>
      </c>
      <c r="Q367" s="36" t="n">
        <f aca="false">P367+L367+G367</f>
        <v>1271</v>
      </c>
    </row>
    <row r="368" customFormat="false" ht="45" hidden="false" customHeight="true" outlineLevel="0" collapsed="false">
      <c r="A368" s="43" t="s">
        <v>79</v>
      </c>
      <c r="B368" s="43"/>
      <c r="C368" s="35" t="n">
        <v>9</v>
      </c>
      <c r="D368" s="35" t="n">
        <v>2</v>
      </c>
      <c r="E368" s="35" t="n">
        <v>399</v>
      </c>
      <c r="F368" s="35" t="n">
        <v>6</v>
      </c>
      <c r="G368" s="36" t="n">
        <f aca="false">SUM(C368:F368)</f>
        <v>416</v>
      </c>
      <c r="H368" s="35" t="n">
        <v>1</v>
      </c>
      <c r="I368" s="35" t="n">
        <v>0</v>
      </c>
      <c r="J368" s="35" t="n">
        <v>409</v>
      </c>
      <c r="K368" s="35" t="n">
        <v>8</v>
      </c>
      <c r="L368" s="36" t="n">
        <f aca="false">SUM(H368:K368)</f>
        <v>418</v>
      </c>
      <c r="M368" s="35" t="n">
        <v>0</v>
      </c>
      <c r="N368" s="35" t="n">
        <v>0</v>
      </c>
      <c r="O368" s="35" t="n">
        <v>114</v>
      </c>
      <c r="P368" s="36" t="n">
        <f aca="false">M368+N368+O368</f>
        <v>114</v>
      </c>
      <c r="Q368" s="36" t="n">
        <f aca="false">P368+L368+G368</f>
        <v>948</v>
      </c>
    </row>
    <row r="369" customFormat="false" ht="45" hidden="false" customHeight="true" outlineLevel="0" collapsed="false">
      <c r="A369" s="34" t="s">
        <v>80</v>
      </c>
      <c r="B369" s="34"/>
      <c r="C369" s="35" t="n">
        <v>22</v>
      </c>
      <c r="D369" s="35" t="n">
        <v>3</v>
      </c>
      <c r="E369" s="35" t="n">
        <v>325</v>
      </c>
      <c r="F369" s="35" t="n">
        <v>1</v>
      </c>
      <c r="G369" s="36" t="n">
        <f aca="false">SUM(C369:F369)</f>
        <v>351</v>
      </c>
      <c r="H369" s="35" t="n">
        <v>12</v>
      </c>
      <c r="I369" s="35" t="n">
        <v>7</v>
      </c>
      <c r="J369" s="35" t="n">
        <v>365</v>
      </c>
      <c r="K369" s="35" t="n">
        <v>5</v>
      </c>
      <c r="L369" s="36" t="n">
        <f aca="false">SUM(H369:K369)</f>
        <v>389</v>
      </c>
      <c r="M369" s="35" t="n">
        <v>0</v>
      </c>
      <c r="N369" s="35" t="n">
        <v>0</v>
      </c>
      <c r="O369" s="35" t="n">
        <v>44</v>
      </c>
      <c r="P369" s="36" t="n">
        <f aca="false">M369+N369+O369</f>
        <v>44</v>
      </c>
      <c r="Q369" s="36" t="n">
        <f aca="false">P369+L369+G369</f>
        <v>784</v>
      </c>
    </row>
    <row r="370" customFormat="false" ht="45" hidden="false" customHeight="true" outlineLevel="0" collapsed="false">
      <c r="A370" s="34" t="s">
        <v>81</v>
      </c>
      <c r="B370" s="34"/>
      <c r="C370" s="35" t="n">
        <v>68</v>
      </c>
      <c r="D370" s="35" t="n">
        <v>0</v>
      </c>
      <c r="E370" s="35" t="n">
        <v>346</v>
      </c>
      <c r="F370" s="35" t="n">
        <v>7</v>
      </c>
      <c r="G370" s="36" t="n">
        <f aca="false">SUM(C370:F370)</f>
        <v>421</v>
      </c>
      <c r="H370" s="35" t="n">
        <v>117</v>
      </c>
      <c r="I370" s="35" t="n">
        <v>1</v>
      </c>
      <c r="J370" s="35" t="n">
        <v>254</v>
      </c>
      <c r="K370" s="35" t="n">
        <v>3</v>
      </c>
      <c r="L370" s="36" t="n">
        <f aca="false">SUM(H370:K370)</f>
        <v>375</v>
      </c>
      <c r="M370" s="35" t="n">
        <v>0</v>
      </c>
      <c r="N370" s="35" t="n">
        <v>0</v>
      </c>
      <c r="O370" s="35" t="n">
        <v>50</v>
      </c>
      <c r="P370" s="36" t="n">
        <f aca="false">M370+N370+O370</f>
        <v>50</v>
      </c>
      <c r="Q370" s="36" t="n">
        <f aca="false">P370+L370+G370</f>
        <v>846</v>
      </c>
    </row>
    <row r="371" customFormat="false" ht="45" hidden="false" customHeight="true" outlineLevel="0" collapsed="false">
      <c r="A371" s="34" t="s">
        <v>82</v>
      </c>
      <c r="B371" s="34"/>
      <c r="C371" s="35" t="n">
        <v>0</v>
      </c>
      <c r="D371" s="35" t="n">
        <v>0</v>
      </c>
      <c r="E371" s="35" t="n">
        <v>424</v>
      </c>
      <c r="F371" s="35" t="n">
        <v>1</v>
      </c>
      <c r="G371" s="36" t="n">
        <f aca="false">SUM(C371:F371)</f>
        <v>425</v>
      </c>
      <c r="H371" s="35" t="n">
        <v>4</v>
      </c>
      <c r="I371" s="35" t="n">
        <v>0</v>
      </c>
      <c r="J371" s="35" t="n">
        <v>477</v>
      </c>
      <c r="K371" s="35" t="n">
        <v>2</v>
      </c>
      <c r="L371" s="36" t="n">
        <f aca="false">SUM(H371:K371)</f>
        <v>483</v>
      </c>
      <c r="M371" s="35" t="n">
        <v>0</v>
      </c>
      <c r="N371" s="35" t="n">
        <v>0</v>
      </c>
      <c r="O371" s="35" t="n">
        <v>101</v>
      </c>
      <c r="P371" s="36" t="n">
        <f aca="false">M371+N371+O371</f>
        <v>101</v>
      </c>
      <c r="Q371" s="36" t="n">
        <f aca="false">P371+L371+G371</f>
        <v>1009</v>
      </c>
    </row>
    <row r="372" customFormat="false" ht="45" hidden="false" customHeight="true" outlineLevel="0" collapsed="false">
      <c r="A372" s="34" t="s">
        <v>83</v>
      </c>
      <c r="B372" s="34"/>
      <c r="C372" s="35" t="n">
        <v>7</v>
      </c>
      <c r="D372" s="35" t="n">
        <v>1</v>
      </c>
      <c r="E372" s="35" t="n">
        <v>501</v>
      </c>
      <c r="F372" s="35" t="n">
        <v>7</v>
      </c>
      <c r="G372" s="36" t="n">
        <f aca="false">SUM(C372:F372)</f>
        <v>516</v>
      </c>
      <c r="H372" s="35" t="n">
        <v>4</v>
      </c>
      <c r="I372" s="35" t="n">
        <v>0</v>
      </c>
      <c r="J372" s="35" t="n">
        <v>407</v>
      </c>
      <c r="K372" s="35" t="n">
        <v>13</v>
      </c>
      <c r="L372" s="36" t="n">
        <f aca="false">SUM(H372:K372)</f>
        <v>424</v>
      </c>
      <c r="M372" s="35" t="n">
        <v>0</v>
      </c>
      <c r="N372" s="35" t="n">
        <v>0</v>
      </c>
      <c r="O372" s="35" t="n">
        <v>72</v>
      </c>
      <c r="P372" s="36" t="n">
        <f aca="false">M372+N372+O372</f>
        <v>72</v>
      </c>
      <c r="Q372" s="36" t="n">
        <f aca="false">P372+L372+G372</f>
        <v>1012</v>
      </c>
    </row>
    <row r="373" customFormat="false" ht="45" hidden="false" customHeight="true" outlineLevel="0" collapsed="false">
      <c r="A373" s="34" t="s">
        <v>84</v>
      </c>
      <c r="B373" s="34"/>
      <c r="C373" s="35" t="n">
        <v>11</v>
      </c>
      <c r="D373" s="35" t="n">
        <v>3</v>
      </c>
      <c r="E373" s="35" t="n">
        <v>313</v>
      </c>
      <c r="F373" s="35" t="n">
        <v>0</v>
      </c>
      <c r="G373" s="36" t="n">
        <f aca="false">SUM(C373:F373)</f>
        <v>327</v>
      </c>
      <c r="H373" s="35" t="n">
        <v>8</v>
      </c>
      <c r="I373" s="35" t="n">
        <v>0</v>
      </c>
      <c r="J373" s="35" t="n">
        <v>298</v>
      </c>
      <c r="K373" s="35" t="n">
        <v>3</v>
      </c>
      <c r="L373" s="36" t="n">
        <f aca="false">SUM(H373:K373)</f>
        <v>309</v>
      </c>
      <c r="M373" s="35" t="n">
        <v>27</v>
      </c>
      <c r="N373" s="35" t="n">
        <v>0</v>
      </c>
      <c r="O373" s="35" t="n">
        <v>16</v>
      </c>
      <c r="P373" s="36" t="n">
        <f aca="false">M373+N373+O373</f>
        <v>43</v>
      </c>
      <c r="Q373" s="36" t="n">
        <f aca="false">P373+L373+G373</f>
        <v>679</v>
      </c>
    </row>
    <row r="374" customFormat="false" ht="45" hidden="false" customHeight="true" outlineLevel="0" collapsed="false">
      <c r="A374" s="34" t="s">
        <v>85</v>
      </c>
      <c r="B374" s="34"/>
      <c r="C374" s="35" t="n">
        <v>24</v>
      </c>
      <c r="D374" s="35" t="n">
        <v>3</v>
      </c>
      <c r="E374" s="35" t="n">
        <v>298</v>
      </c>
      <c r="F374" s="35" t="n">
        <v>0</v>
      </c>
      <c r="G374" s="36" t="n">
        <f aca="false">SUM(C374:F374)</f>
        <v>325</v>
      </c>
      <c r="H374" s="35" t="n">
        <v>7</v>
      </c>
      <c r="I374" s="35" t="n">
        <v>2</v>
      </c>
      <c r="J374" s="35" t="n">
        <v>309</v>
      </c>
      <c r="K374" s="35" t="n">
        <v>0</v>
      </c>
      <c r="L374" s="36" t="n">
        <f aca="false">SUM(H374:K374)</f>
        <v>318</v>
      </c>
      <c r="M374" s="35" t="n">
        <v>0</v>
      </c>
      <c r="N374" s="35" t="n">
        <v>0</v>
      </c>
      <c r="O374" s="35" t="n">
        <v>32</v>
      </c>
      <c r="P374" s="36" t="n">
        <f aca="false">M374+N374+O374</f>
        <v>32</v>
      </c>
      <c r="Q374" s="36" t="n">
        <f aca="false">P374+L374+G374</f>
        <v>675</v>
      </c>
    </row>
    <row r="375" customFormat="false" ht="45" hidden="false" customHeight="true" outlineLevel="0" collapsed="false">
      <c r="A375" s="34" t="s">
        <v>86</v>
      </c>
      <c r="B375" s="34"/>
      <c r="C375" s="35" t="n">
        <v>4</v>
      </c>
      <c r="D375" s="35" t="n">
        <v>0</v>
      </c>
      <c r="E375" s="35" t="n">
        <v>136</v>
      </c>
      <c r="F375" s="35" t="n">
        <v>0</v>
      </c>
      <c r="G375" s="36" t="n">
        <f aca="false">SUM(C375:F375)</f>
        <v>140</v>
      </c>
      <c r="H375" s="35" t="n">
        <v>0</v>
      </c>
      <c r="I375" s="35" t="n">
        <v>1</v>
      </c>
      <c r="J375" s="35" t="n">
        <v>166</v>
      </c>
      <c r="K375" s="35" t="n">
        <v>0</v>
      </c>
      <c r="L375" s="36" t="n">
        <f aca="false">SUM(H375:K375)</f>
        <v>167</v>
      </c>
      <c r="M375" s="35" t="n">
        <v>23</v>
      </c>
      <c r="N375" s="35" t="n">
        <v>1</v>
      </c>
      <c r="O375" s="35" t="n">
        <v>0</v>
      </c>
      <c r="P375" s="36" t="n">
        <f aca="false">M375+N375+O375</f>
        <v>24</v>
      </c>
      <c r="Q375" s="36" t="n">
        <f aca="false">P375+L375+G375</f>
        <v>331</v>
      </c>
    </row>
    <row r="376" customFormat="false" ht="45" hidden="false" customHeight="true" outlineLevel="0" collapsed="false">
      <c r="A376" s="34" t="s">
        <v>87</v>
      </c>
      <c r="B376" s="34"/>
      <c r="C376" s="35" t="n">
        <v>6</v>
      </c>
      <c r="D376" s="35" t="n">
        <v>0</v>
      </c>
      <c r="E376" s="35" t="n">
        <v>254</v>
      </c>
      <c r="F376" s="35" t="n">
        <v>2</v>
      </c>
      <c r="G376" s="36" t="n">
        <f aca="false">SUM(C376:F376)</f>
        <v>262</v>
      </c>
      <c r="H376" s="35" t="n">
        <v>3</v>
      </c>
      <c r="I376" s="35" t="n">
        <v>1</v>
      </c>
      <c r="J376" s="35" t="n">
        <v>225</v>
      </c>
      <c r="K376" s="35" t="n">
        <v>1</v>
      </c>
      <c r="L376" s="36" t="n">
        <f aca="false">SUM(H376:K376)</f>
        <v>230</v>
      </c>
      <c r="M376" s="35" t="n">
        <v>0</v>
      </c>
      <c r="N376" s="35" t="n">
        <v>0</v>
      </c>
      <c r="O376" s="35" t="n">
        <v>19</v>
      </c>
      <c r="P376" s="36" t="n">
        <f aca="false">M376+N376+O376</f>
        <v>19</v>
      </c>
      <c r="Q376" s="36" t="n">
        <f aca="false">P376+L376+G376</f>
        <v>511</v>
      </c>
    </row>
    <row r="377" customFormat="false" ht="45" hidden="false" customHeight="true" outlineLevel="0" collapsed="false">
      <c r="A377" s="34" t="s">
        <v>88</v>
      </c>
      <c r="B377" s="34"/>
      <c r="C377" s="35" t="n">
        <v>24</v>
      </c>
      <c r="D377" s="35" t="n">
        <v>2</v>
      </c>
      <c r="E377" s="35" t="n">
        <v>346</v>
      </c>
      <c r="F377" s="35" t="n">
        <v>1</v>
      </c>
      <c r="G377" s="36" t="n">
        <f aca="false">SUM(C377:F377)</f>
        <v>373</v>
      </c>
      <c r="H377" s="35" t="n">
        <v>24</v>
      </c>
      <c r="I377" s="35" t="n">
        <v>0</v>
      </c>
      <c r="J377" s="35" t="n">
        <v>309</v>
      </c>
      <c r="K377" s="35" t="n">
        <v>1</v>
      </c>
      <c r="L377" s="36" t="n">
        <f aca="false">SUM(H377:K377)</f>
        <v>334</v>
      </c>
      <c r="M377" s="35" t="n">
        <v>0</v>
      </c>
      <c r="N377" s="35" t="n">
        <v>0</v>
      </c>
      <c r="O377" s="35" t="n">
        <v>35</v>
      </c>
      <c r="P377" s="36" t="n">
        <f aca="false">M377+N377+O377</f>
        <v>35</v>
      </c>
      <c r="Q377" s="36" t="n">
        <f aca="false">P377+L377+G377</f>
        <v>742</v>
      </c>
    </row>
    <row r="378" customFormat="false" ht="45" hidden="false" customHeight="true" outlineLevel="0" collapsed="false">
      <c r="A378" s="34" t="s">
        <v>89</v>
      </c>
      <c r="B378" s="34"/>
      <c r="C378" s="35" t="n">
        <v>11</v>
      </c>
      <c r="D378" s="35" t="n">
        <v>0</v>
      </c>
      <c r="E378" s="35" t="n">
        <v>291</v>
      </c>
      <c r="F378" s="35" t="n">
        <v>0</v>
      </c>
      <c r="G378" s="36" t="n">
        <f aca="false">SUM(C378:F378)</f>
        <v>302</v>
      </c>
      <c r="H378" s="35" t="n">
        <v>7</v>
      </c>
      <c r="I378" s="35" t="n">
        <v>0</v>
      </c>
      <c r="J378" s="35" t="n">
        <v>327</v>
      </c>
      <c r="K378" s="35" t="n">
        <v>3</v>
      </c>
      <c r="L378" s="36" t="n">
        <f aca="false">SUM(H378:K378)</f>
        <v>337</v>
      </c>
      <c r="M378" s="35" t="n">
        <v>48</v>
      </c>
      <c r="N378" s="35" t="n">
        <v>0</v>
      </c>
      <c r="O378" s="35" t="n">
        <v>0</v>
      </c>
      <c r="P378" s="36" t="n">
        <f aca="false">M378+N378+O378</f>
        <v>48</v>
      </c>
      <c r="Q378" s="36" t="n">
        <f aca="false">P378+L378+G378</f>
        <v>687</v>
      </c>
    </row>
    <row r="379" customFormat="false" ht="45" hidden="false" customHeight="true" outlineLevel="0" collapsed="false">
      <c r="A379" s="34" t="s">
        <v>90</v>
      </c>
      <c r="B379" s="34"/>
      <c r="C379" s="35" t="n">
        <v>22</v>
      </c>
      <c r="D379" s="35" t="n">
        <v>1</v>
      </c>
      <c r="E379" s="35" t="n">
        <v>372</v>
      </c>
      <c r="F379" s="35" t="n">
        <v>2</v>
      </c>
      <c r="G379" s="36" t="n">
        <f aca="false">SUM(C379:F379)</f>
        <v>397</v>
      </c>
      <c r="H379" s="35" t="n">
        <v>8</v>
      </c>
      <c r="I379" s="35" t="n">
        <v>1</v>
      </c>
      <c r="J379" s="35" t="n">
        <v>508</v>
      </c>
      <c r="K379" s="35" t="n">
        <v>6</v>
      </c>
      <c r="L379" s="36" t="n">
        <f aca="false">SUM(H379:K379)</f>
        <v>523</v>
      </c>
      <c r="M379" s="35" t="n">
        <v>0</v>
      </c>
      <c r="N379" s="35" t="n">
        <v>2</v>
      </c>
      <c r="O379" s="35" t="n">
        <v>83</v>
      </c>
      <c r="P379" s="36" t="n">
        <f aca="false">M379+N379+O379</f>
        <v>85</v>
      </c>
      <c r="Q379" s="36" t="n">
        <f aca="false">P379+L379+G379</f>
        <v>1005</v>
      </c>
    </row>
    <row r="380" customFormat="false" ht="45" hidden="false" customHeight="true" outlineLevel="0" collapsed="false">
      <c r="A380" s="34" t="s">
        <v>91</v>
      </c>
      <c r="B380" s="34"/>
      <c r="C380" s="35" t="n">
        <v>19</v>
      </c>
      <c r="D380" s="35" t="n">
        <v>0</v>
      </c>
      <c r="E380" s="35" t="n">
        <v>246</v>
      </c>
      <c r="F380" s="35" t="n">
        <v>1</v>
      </c>
      <c r="G380" s="36" t="n">
        <f aca="false">SUM(C380:F380)</f>
        <v>266</v>
      </c>
      <c r="H380" s="35" t="n">
        <v>8</v>
      </c>
      <c r="I380" s="35" t="n">
        <v>1</v>
      </c>
      <c r="J380" s="35" t="n">
        <v>304</v>
      </c>
      <c r="K380" s="35" t="n">
        <v>2</v>
      </c>
      <c r="L380" s="36" t="n">
        <f aca="false">SUM(H380:K380)</f>
        <v>315</v>
      </c>
      <c r="M380" s="35" t="n">
        <v>0</v>
      </c>
      <c r="N380" s="35" t="n">
        <v>0</v>
      </c>
      <c r="O380" s="35" t="n">
        <v>37</v>
      </c>
      <c r="P380" s="36" t="n">
        <f aca="false">M380+N380+O380</f>
        <v>37</v>
      </c>
      <c r="Q380" s="36" t="n">
        <f aca="false">P380+L380+G380</f>
        <v>618</v>
      </c>
    </row>
    <row r="381" customFormat="false" ht="45" hidden="false" customHeight="true" outlineLevel="0" collapsed="false">
      <c r="A381" s="34" t="s">
        <v>92</v>
      </c>
      <c r="B381" s="34"/>
      <c r="C381" s="35" t="n">
        <v>2</v>
      </c>
      <c r="D381" s="35" t="n">
        <v>0</v>
      </c>
      <c r="E381" s="35" t="n">
        <v>240</v>
      </c>
      <c r="F381" s="35" t="n">
        <v>2</v>
      </c>
      <c r="G381" s="36" t="n">
        <f aca="false">SUM(C381:F381)</f>
        <v>244</v>
      </c>
      <c r="H381" s="35" t="n">
        <v>3</v>
      </c>
      <c r="I381" s="35" t="n">
        <v>0</v>
      </c>
      <c r="J381" s="35" t="n">
        <v>264</v>
      </c>
      <c r="K381" s="35" t="n">
        <v>4</v>
      </c>
      <c r="L381" s="36" t="n">
        <f aca="false">SUM(H381:K381)</f>
        <v>271</v>
      </c>
      <c r="M381" s="35" t="n">
        <v>18</v>
      </c>
      <c r="N381" s="35" t="n">
        <v>1</v>
      </c>
      <c r="O381" s="35" t="n">
        <v>0</v>
      </c>
      <c r="P381" s="36" t="n">
        <f aca="false">M381+N381+O381</f>
        <v>19</v>
      </c>
      <c r="Q381" s="36" t="n">
        <f aca="false">P381+L381+G381</f>
        <v>534</v>
      </c>
    </row>
    <row r="382" customFormat="false" ht="45" hidden="false" customHeight="true" outlineLevel="0" collapsed="false">
      <c r="A382" s="34" t="s">
        <v>93</v>
      </c>
      <c r="B382" s="34"/>
      <c r="C382" s="35" t="n">
        <v>9</v>
      </c>
      <c r="D382" s="35" t="n">
        <v>0</v>
      </c>
      <c r="E382" s="35" t="n">
        <v>267</v>
      </c>
      <c r="F382" s="35" t="n">
        <v>9</v>
      </c>
      <c r="G382" s="36" t="n">
        <f aca="false">SUM(C382:F382)</f>
        <v>285</v>
      </c>
      <c r="H382" s="35" t="n">
        <v>10</v>
      </c>
      <c r="I382" s="35" t="n">
        <v>0</v>
      </c>
      <c r="J382" s="35" t="n">
        <v>318</v>
      </c>
      <c r="K382" s="35" t="n">
        <v>8</v>
      </c>
      <c r="L382" s="36" t="n">
        <f aca="false">SUM(H382:K382)</f>
        <v>336</v>
      </c>
      <c r="M382" s="35" t="n">
        <v>0</v>
      </c>
      <c r="N382" s="35" t="n">
        <v>0</v>
      </c>
      <c r="O382" s="35" t="n">
        <v>31</v>
      </c>
      <c r="P382" s="36" t="n">
        <f aca="false">M382+N382+O382</f>
        <v>31</v>
      </c>
      <c r="Q382" s="36" t="n">
        <f aca="false">P382+L382+G382</f>
        <v>652</v>
      </c>
    </row>
    <row r="383" customFormat="false" ht="45" hidden="false" customHeight="true" outlineLevel="0" collapsed="false">
      <c r="A383" s="34" t="s">
        <v>94</v>
      </c>
      <c r="B383" s="34"/>
      <c r="C383" s="35" t="n">
        <v>16</v>
      </c>
      <c r="D383" s="35" t="n">
        <v>1</v>
      </c>
      <c r="E383" s="35" t="n">
        <v>306</v>
      </c>
      <c r="F383" s="35" t="n">
        <v>2</v>
      </c>
      <c r="G383" s="36" t="n">
        <f aca="false">SUM(C383:F383)</f>
        <v>325</v>
      </c>
      <c r="H383" s="35" t="n">
        <v>9</v>
      </c>
      <c r="I383" s="35" t="n">
        <v>1</v>
      </c>
      <c r="J383" s="35" t="n">
        <v>444</v>
      </c>
      <c r="K383" s="35" t="n">
        <v>10</v>
      </c>
      <c r="L383" s="36" t="n">
        <f aca="false">SUM(H383:K383)</f>
        <v>464</v>
      </c>
      <c r="M383" s="35" t="n">
        <v>0</v>
      </c>
      <c r="N383" s="35" t="n">
        <v>4</v>
      </c>
      <c r="O383" s="35" t="n">
        <v>52</v>
      </c>
      <c r="P383" s="36" t="n">
        <f aca="false">M383+N383+O383</f>
        <v>56</v>
      </c>
      <c r="Q383" s="36" t="n">
        <f aca="false">P383+L383+G383</f>
        <v>845</v>
      </c>
    </row>
    <row r="384" customFormat="false" ht="45" hidden="false" customHeight="true" outlineLevel="0" collapsed="false">
      <c r="A384" s="34" t="s">
        <v>95</v>
      </c>
      <c r="B384" s="34"/>
      <c r="C384" s="35" t="n">
        <v>20</v>
      </c>
      <c r="D384" s="35" t="n">
        <v>1</v>
      </c>
      <c r="E384" s="35" t="n">
        <v>194</v>
      </c>
      <c r="F384" s="35" t="n">
        <v>2</v>
      </c>
      <c r="G384" s="36" t="n">
        <f aca="false">SUM(C384:F384)</f>
        <v>217</v>
      </c>
      <c r="H384" s="35" t="n">
        <v>11</v>
      </c>
      <c r="I384" s="35" t="n">
        <v>2</v>
      </c>
      <c r="J384" s="35" t="n">
        <v>257</v>
      </c>
      <c r="K384" s="35" t="n">
        <v>2</v>
      </c>
      <c r="L384" s="36" t="n">
        <f aca="false">SUM(H384:K384)</f>
        <v>272</v>
      </c>
      <c r="M384" s="35" t="n">
        <v>22</v>
      </c>
      <c r="N384" s="35" t="n">
        <v>2</v>
      </c>
      <c r="O384" s="35" t="n">
        <v>0</v>
      </c>
      <c r="P384" s="36" t="n">
        <f aca="false">M384+N384+O384</f>
        <v>24</v>
      </c>
      <c r="Q384" s="36" t="n">
        <f aca="false">P384+L384+G384</f>
        <v>513</v>
      </c>
    </row>
    <row r="385" customFormat="false" ht="45" hidden="false" customHeight="true" outlineLevel="0" collapsed="false">
      <c r="A385" s="34" t="s">
        <v>96</v>
      </c>
      <c r="B385" s="34"/>
      <c r="C385" s="35" t="n">
        <v>14</v>
      </c>
      <c r="D385" s="35" t="n">
        <v>1</v>
      </c>
      <c r="E385" s="35" t="n">
        <v>299</v>
      </c>
      <c r="F385" s="35" t="n">
        <v>4</v>
      </c>
      <c r="G385" s="36" t="n">
        <f aca="false">SUM(C385:F385)</f>
        <v>318</v>
      </c>
      <c r="H385" s="35" t="n">
        <v>5</v>
      </c>
      <c r="I385" s="35" t="n">
        <v>0</v>
      </c>
      <c r="J385" s="35" t="n">
        <v>357</v>
      </c>
      <c r="K385" s="35" t="n">
        <v>2</v>
      </c>
      <c r="L385" s="36" t="n">
        <f aca="false">SUM(H385:K385)</f>
        <v>364</v>
      </c>
      <c r="M385" s="35" t="n">
        <v>0</v>
      </c>
      <c r="N385" s="35" t="n">
        <v>0</v>
      </c>
      <c r="O385" s="35" t="n">
        <v>51</v>
      </c>
      <c r="P385" s="36" t="n">
        <f aca="false">M385+N385+O385</f>
        <v>51</v>
      </c>
      <c r="Q385" s="36" t="n">
        <f aca="false">P385+L385+G385</f>
        <v>733</v>
      </c>
    </row>
    <row r="386" customFormat="false" ht="45" hidden="false" customHeight="true" outlineLevel="0" collapsed="false">
      <c r="A386" s="34" t="s">
        <v>97</v>
      </c>
      <c r="B386" s="34"/>
      <c r="C386" s="35" t="n">
        <v>8</v>
      </c>
      <c r="D386" s="35" t="n">
        <v>1</v>
      </c>
      <c r="E386" s="35" t="n">
        <v>424</v>
      </c>
      <c r="F386" s="35" t="n">
        <v>1</v>
      </c>
      <c r="G386" s="36" t="n">
        <f aca="false">SUM(C386:F386)</f>
        <v>434</v>
      </c>
      <c r="H386" s="35" t="n">
        <v>8</v>
      </c>
      <c r="I386" s="35" t="n">
        <v>1</v>
      </c>
      <c r="J386" s="35" t="n">
        <v>436</v>
      </c>
      <c r="K386" s="35" t="n">
        <v>7</v>
      </c>
      <c r="L386" s="36" t="n">
        <f aca="false">SUM(H386:K386)</f>
        <v>452</v>
      </c>
      <c r="M386" s="35" t="n">
        <v>43</v>
      </c>
      <c r="N386" s="35" t="n">
        <v>0</v>
      </c>
      <c r="O386" s="35" t="n">
        <v>0</v>
      </c>
      <c r="P386" s="36" t="n">
        <f aca="false">M386+N386+O386</f>
        <v>43</v>
      </c>
      <c r="Q386" s="36" t="n">
        <f aca="false">P386+L386+G386</f>
        <v>929</v>
      </c>
    </row>
    <row r="387" customFormat="false" ht="45" hidden="false" customHeight="true" outlineLevel="0" collapsed="false">
      <c r="A387" s="34" t="s">
        <v>98</v>
      </c>
      <c r="B387" s="34"/>
      <c r="C387" s="35" t="n">
        <v>20</v>
      </c>
      <c r="D387" s="35" t="n">
        <v>2</v>
      </c>
      <c r="E387" s="35" t="n">
        <v>381</v>
      </c>
      <c r="F387" s="35" t="n">
        <v>1</v>
      </c>
      <c r="G387" s="36" t="n">
        <f aca="false">SUM(C387:F387)</f>
        <v>404</v>
      </c>
      <c r="H387" s="35" t="n">
        <v>35</v>
      </c>
      <c r="I387" s="35" t="n">
        <v>3</v>
      </c>
      <c r="J387" s="35" t="n">
        <v>383</v>
      </c>
      <c r="K387" s="35" t="n">
        <v>3</v>
      </c>
      <c r="L387" s="36" t="n">
        <f aca="false">SUM(H387:K387)</f>
        <v>424</v>
      </c>
      <c r="M387" s="35" t="n">
        <v>0</v>
      </c>
      <c r="N387" s="35" t="n">
        <v>0</v>
      </c>
      <c r="O387" s="35" t="n">
        <v>45</v>
      </c>
      <c r="P387" s="36" t="n">
        <f aca="false">M387+N387+O387</f>
        <v>45</v>
      </c>
      <c r="Q387" s="36" t="n">
        <f aca="false">P387+L387+G387</f>
        <v>873</v>
      </c>
    </row>
    <row r="388" customFormat="false" ht="45" hidden="false" customHeight="true" outlineLevel="0" collapsed="false">
      <c r="A388" s="34" t="s">
        <v>99</v>
      </c>
      <c r="B388" s="34"/>
      <c r="C388" s="35" t="n">
        <v>1</v>
      </c>
      <c r="D388" s="35" t="n">
        <v>0</v>
      </c>
      <c r="E388" s="35" t="n">
        <v>382</v>
      </c>
      <c r="F388" s="35" t="n">
        <v>2</v>
      </c>
      <c r="G388" s="36" t="n">
        <f aca="false">SUM(C388:F388)</f>
        <v>385</v>
      </c>
      <c r="H388" s="35" t="n">
        <v>1</v>
      </c>
      <c r="I388" s="35" t="n">
        <v>0</v>
      </c>
      <c r="J388" s="35" t="n">
        <v>452</v>
      </c>
      <c r="K388" s="35" t="n">
        <v>3</v>
      </c>
      <c r="L388" s="36" t="n">
        <f aca="false">SUM(H388:K388)</f>
        <v>456</v>
      </c>
      <c r="M388" s="35" t="n">
        <v>0</v>
      </c>
      <c r="N388" s="35" t="n">
        <v>0</v>
      </c>
      <c r="O388" s="35" t="n">
        <v>58</v>
      </c>
      <c r="P388" s="36" t="n">
        <f aca="false">M388+N388+O388</f>
        <v>58</v>
      </c>
      <c r="Q388" s="36" t="n">
        <f aca="false">P388+L388+G388</f>
        <v>899</v>
      </c>
    </row>
    <row r="389" customFormat="false" ht="45" hidden="false" customHeight="true" outlineLevel="0" collapsed="false">
      <c r="A389" s="34" t="s">
        <v>100</v>
      </c>
      <c r="B389" s="34"/>
      <c r="C389" s="35" t="n">
        <v>41</v>
      </c>
      <c r="D389" s="35" t="n">
        <v>0</v>
      </c>
      <c r="E389" s="35" t="n">
        <v>306</v>
      </c>
      <c r="F389" s="35" t="n">
        <v>5</v>
      </c>
      <c r="G389" s="36" t="n">
        <f aca="false">SUM(C389:F389)</f>
        <v>352</v>
      </c>
      <c r="H389" s="35" t="n">
        <v>6</v>
      </c>
      <c r="I389" s="35" t="n">
        <v>0</v>
      </c>
      <c r="J389" s="35" t="n">
        <v>316</v>
      </c>
      <c r="K389" s="35" t="n">
        <v>5</v>
      </c>
      <c r="L389" s="36" t="n">
        <f aca="false">SUM(H389:K389)</f>
        <v>327</v>
      </c>
      <c r="M389" s="35" t="n">
        <v>73</v>
      </c>
      <c r="N389" s="35" t="n">
        <v>0</v>
      </c>
      <c r="O389" s="35" t="n">
        <v>0</v>
      </c>
      <c r="P389" s="36" t="n">
        <f aca="false">M389+N389+O389</f>
        <v>73</v>
      </c>
      <c r="Q389" s="36" t="n">
        <f aca="false">P389+L389+G389</f>
        <v>752</v>
      </c>
    </row>
    <row r="390" customFormat="false" ht="45" hidden="false" customHeight="true" outlineLevel="0" collapsed="false">
      <c r="A390" s="34" t="s">
        <v>101</v>
      </c>
      <c r="B390" s="34"/>
      <c r="C390" s="35" t="n">
        <v>0</v>
      </c>
      <c r="D390" s="35" t="n">
        <v>0</v>
      </c>
      <c r="E390" s="35" t="n">
        <v>462</v>
      </c>
      <c r="F390" s="35" t="n">
        <v>4</v>
      </c>
      <c r="G390" s="36" t="n">
        <f aca="false">SUM(C390:F390)</f>
        <v>466</v>
      </c>
      <c r="H390" s="35" t="n">
        <v>0</v>
      </c>
      <c r="I390" s="35" t="n">
        <v>0</v>
      </c>
      <c r="J390" s="35" t="n">
        <v>452</v>
      </c>
      <c r="K390" s="35" t="n">
        <v>1</v>
      </c>
      <c r="L390" s="36" t="n">
        <f aca="false">SUM(H390:K390)</f>
        <v>453</v>
      </c>
      <c r="M390" s="35" t="n">
        <v>0</v>
      </c>
      <c r="N390" s="35" t="n">
        <v>0</v>
      </c>
      <c r="O390" s="35" t="n">
        <v>68</v>
      </c>
      <c r="P390" s="36" t="n">
        <f aca="false">M390+N390+O390</f>
        <v>68</v>
      </c>
      <c r="Q390" s="36" t="n">
        <f aca="false">P390+L390+G390</f>
        <v>987</v>
      </c>
    </row>
    <row r="391" customFormat="false" ht="45" hidden="false" customHeight="true" outlineLevel="0" collapsed="false">
      <c r="A391" s="34" t="s">
        <v>102</v>
      </c>
      <c r="B391" s="34"/>
      <c r="C391" s="35" t="n">
        <v>7</v>
      </c>
      <c r="D391" s="35" t="n">
        <v>1</v>
      </c>
      <c r="E391" s="35" t="n">
        <v>457</v>
      </c>
      <c r="F391" s="35" t="n">
        <v>0</v>
      </c>
      <c r="G391" s="36" t="n">
        <f aca="false">SUM(C391:F391)</f>
        <v>465</v>
      </c>
      <c r="H391" s="35" t="n">
        <v>3</v>
      </c>
      <c r="I391" s="35" t="n">
        <v>0</v>
      </c>
      <c r="J391" s="35" t="n">
        <v>468</v>
      </c>
      <c r="K391" s="35" t="n">
        <v>4</v>
      </c>
      <c r="L391" s="36" t="n">
        <f aca="false">SUM(H391:K391)</f>
        <v>475</v>
      </c>
      <c r="M391" s="35" t="n">
        <v>32</v>
      </c>
      <c r="N391" s="35" t="n">
        <v>2</v>
      </c>
      <c r="O391" s="35" t="n">
        <v>13</v>
      </c>
      <c r="P391" s="36" t="n">
        <f aca="false">M391+N391+O391</f>
        <v>47</v>
      </c>
      <c r="Q391" s="36" t="n">
        <f aca="false">P391+L391+G391</f>
        <v>987</v>
      </c>
    </row>
    <row r="392" customFormat="false" ht="45" hidden="false" customHeight="true" outlineLevel="0" collapsed="false">
      <c r="A392" s="34" t="s">
        <v>103</v>
      </c>
      <c r="B392" s="34"/>
      <c r="C392" s="35" t="n">
        <v>9</v>
      </c>
      <c r="D392" s="35" t="n">
        <v>2</v>
      </c>
      <c r="E392" s="35" t="n">
        <v>396</v>
      </c>
      <c r="F392" s="35" t="n">
        <v>1</v>
      </c>
      <c r="G392" s="36" t="n">
        <f aca="false">SUM(C392:F392)</f>
        <v>408</v>
      </c>
      <c r="H392" s="35" t="n">
        <v>10</v>
      </c>
      <c r="I392" s="35" t="n">
        <v>5</v>
      </c>
      <c r="J392" s="35" t="n">
        <v>361</v>
      </c>
      <c r="K392" s="35" t="n">
        <v>2</v>
      </c>
      <c r="L392" s="36" t="n">
        <f aca="false">SUM(H392:K392)</f>
        <v>378</v>
      </c>
      <c r="M392" s="35" t="n">
        <v>0</v>
      </c>
      <c r="N392" s="35" t="n">
        <v>0</v>
      </c>
      <c r="O392" s="35" t="n">
        <v>49</v>
      </c>
      <c r="P392" s="36" t="n">
        <f aca="false">M392+N392+O392</f>
        <v>49</v>
      </c>
      <c r="Q392" s="36" t="n">
        <f aca="false">P392+L392+G392</f>
        <v>835</v>
      </c>
    </row>
    <row r="393" customFormat="false" ht="45" hidden="false" customHeight="true" outlineLevel="0" collapsed="false">
      <c r="A393" s="34" t="s">
        <v>104</v>
      </c>
      <c r="B393" s="34"/>
      <c r="C393" s="35" t="n">
        <v>13</v>
      </c>
      <c r="D393" s="35" t="n">
        <v>1</v>
      </c>
      <c r="E393" s="35" t="n">
        <v>359</v>
      </c>
      <c r="F393" s="35" t="n">
        <v>2</v>
      </c>
      <c r="G393" s="36" t="n">
        <f aca="false">SUM(C393:F393)</f>
        <v>375</v>
      </c>
      <c r="H393" s="35" t="n">
        <v>5</v>
      </c>
      <c r="I393" s="35" t="n">
        <v>0</v>
      </c>
      <c r="J393" s="35" t="n">
        <v>367</v>
      </c>
      <c r="K393" s="35" t="n">
        <v>5</v>
      </c>
      <c r="L393" s="36" t="n">
        <f aca="false">SUM(H393:K393)</f>
        <v>377</v>
      </c>
      <c r="M393" s="35" t="n">
        <v>0</v>
      </c>
      <c r="N393" s="35" t="n">
        <v>0</v>
      </c>
      <c r="O393" s="35" t="n">
        <v>48</v>
      </c>
      <c r="P393" s="36" t="n">
        <f aca="false">M393+N393+O393</f>
        <v>48</v>
      </c>
      <c r="Q393" s="36" t="n">
        <f aca="false">P393+L393+G393</f>
        <v>800</v>
      </c>
    </row>
    <row r="394" customFormat="false" ht="45" hidden="false" customHeight="true" outlineLevel="0" collapsed="false">
      <c r="A394" s="34" t="s">
        <v>105</v>
      </c>
      <c r="B394" s="34"/>
      <c r="C394" s="35" t="n">
        <v>15</v>
      </c>
      <c r="D394" s="35" t="n">
        <v>0</v>
      </c>
      <c r="E394" s="35" t="n">
        <v>876</v>
      </c>
      <c r="F394" s="35" t="n">
        <v>4</v>
      </c>
      <c r="G394" s="36" t="n">
        <f aca="false">SUM(C394:F394)</f>
        <v>895</v>
      </c>
      <c r="H394" s="35" t="n">
        <v>11</v>
      </c>
      <c r="I394" s="35" t="n">
        <v>5</v>
      </c>
      <c r="J394" s="35" t="n">
        <v>853</v>
      </c>
      <c r="K394" s="35" t="n">
        <v>7</v>
      </c>
      <c r="L394" s="36" t="n">
        <f aca="false">SUM(H394:K394)</f>
        <v>876</v>
      </c>
      <c r="M394" s="35" t="n">
        <v>0</v>
      </c>
      <c r="N394" s="35" t="n">
        <v>0</v>
      </c>
      <c r="O394" s="35" t="n">
        <v>99</v>
      </c>
      <c r="P394" s="36" t="n">
        <f aca="false">M394+N394+O394</f>
        <v>99</v>
      </c>
      <c r="Q394" s="36" t="n">
        <f aca="false">P394+L394+G394</f>
        <v>1870</v>
      </c>
    </row>
    <row r="395" customFormat="false" ht="45" hidden="false" customHeight="true" outlineLevel="0" collapsed="false">
      <c r="A395" s="34" t="s">
        <v>106</v>
      </c>
      <c r="B395" s="34"/>
      <c r="C395" s="35" t="n">
        <v>55</v>
      </c>
      <c r="D395" s="35" t="n">
        <v>1</v>
      </c>
      <c r="E395" s="35" t="n">
        <v>394</v>
      </c>
      <c r="F395" s="35" t="n">
        <v>1</v>
      </c>
      <c r="G395" s="36" t="n">
        <f aca="false">SUM(C395:F395)</f>
        <v>451</v>
      </c>
      <c r="H395" s="35" t="n">
        <v>25</v>
      </c>
      <c r="I395" s="35" t="n">
        <v>2</v>
      </c>
      <c r="J395" s="35" t="n">
        <v>341</v>
      </c>
      <c r="K395" s="35" t="n">
        <v>1</v>
      </c>
      <c r="L395" s="36" t="n">
        <f aca="false">SUM(H395:K395)</f>
        <v>369</v>
      </c>
      <c r="M395" s="35" t="n">
        <v>0</v>
      </c>
      <c r="N395" s="35" t="n">
        <v>0</v>
      </c>
      <c r="O395" s="35" t="n">
        <v>46</v>
      </c>
      <c r="P395" s="36" t="n">
        <f aca="false">M395+N395+O395</f>
        <v>46</v>
      </c>
      <c r="Q395" s="36" t="n">
        <f aca="false">P395+L395+G395</f>
        <v>866</v>
      </c>
    </row>
    <row r="396" customFormat="false" ht="45" hidden="false" customHeight="true" outlineLevel="0" collapsed="false">
      <c r="A396" s="34" t="s">
        <v>107</v>
      </c>
      <c r="B396" s="34"/>
      <c r="C396" s="35" t="n">
        <v>37</v>
      </c>
      <c r="D396" s="35" t="n">
        <v>2</v>
      </c>
      <c r="E396" s="35" t="n">
        <v>408</v>
      </c>
      <c r="F396" s="35" t="n">
        <v>2</v>
      </c>
      <c r="G396" s="36" t="n">
        <f aca="false">SUM(C396:F396)</f>
        <v>449</v>
      </c>
      <c r="H396" s="35" t="n">
        <v>31</v>
      </c>
      <c r="I396" s="35" t="n">
        <v>2</v>
      </c>
      <c r="J396" s="35" t="n">
        <v>467</v>
      </c>
      <c r="K396" s="35" t="n">
        <v>2</v>
      </c>
      <c r="L396" s="36" t="n">
        <f aca="false">SUM(H396:K396)</f>
        <v>502</v>
      </c>
      <c r="M396" s="35" t="n">
        <v>0</v>
      </c>
      <c r="N396" s="35" t="n">
        <v>0</v>
      </c>
      <c r="O396" s="35" t="n">
        <v>45</v>
      </c>
      <c r="P396" s="36" t="n">
        <f aca="false">M396+N396+O396</f>
        <v>45</v>
      </c>
      <c r="Q396" s="36" t="n">
        <f aca="false">P396+L396+G396</f>
        <v>996</v>
      </c>
    </row>
    <row r="397" customFormat="false" ht="45" hidden="false" customHeight="true" outlineLevel="0" collapsed="false">
      <c r="A397" s="34" t="s">
        <v>108</v>
      </c>
      <c r="B397" s="34"/>
      <c r="C397" s="35" t="n">
        <v>15</v>
      </c>
      <c r="D397" s="35" t="n">
        <v>0</v>
      </c>
      <c r="E397" s="35" t="n">
        <v>340</v>
      </c>
      <c r="F397" s="35" t="n">
        <v>2</v>
      </c>
      <c r="G397" s="36" t="n">
        <f aca="false">SUM(C397:F397)</f>
        <v>357</v>
      </c>
      <c r="H397" s="35" t="n">
        <v>7</v>
      </c>
      <c r="I397" s="35" t="n">
        <v>2</v>
      </c>
      <c r="J397" s="35" t="n">
        <v>387</v>
      </c>
      <c r="K397" s="35" t="n">
        <v>3</v>
      </c>
      <c r="L397" s="36" t="n">
        <f aca="false">SUM(H397:K397)</f>
        <v>399</v>
      </c>
      <c r="M397" s="35" t="n">
        <v>0</v>
      </c>
      <c r="N397" s="35" t="n">
        <v>0</v>
      </c>
      <c r="O397" s="35" t="n">
        <v>46</v>
      </c>
      <c r="P397" s="36" t="n">
        <f aca="false">M397+N397+O397</f>
        <v>46</v>
      </c>
      <c r="Q397" s="36" t="n">
        <f aca="false">P397+L397+G397</f>
        <v>802</v>
      </c>
    </row>
    <row r="398" customFormat="false" ht="45" hidden="false" customHeight="true" outlineLevel="0" collapsed="false">
      <c r="A398" s="34" t="s">
        <v>109</v>
      </c>
      <c r="B398" s="34"/>
      <c r="C398" s="35" t="n">
        <v>2</v>
      </c>
      <c r="D398" s="35" t="n">
        <v>1</v>
      </c>
      <c r="E398" s="35" t="n">
        <v>546</v>
      </c>
      <c r="F398" s="35" t="n">
        <v>8</v>
      </c>
      <c r="G398" s="36" t="n">
        <f aca="false">SUM(C398:F398)</f>
        <v>557</v>
      </c>
      <c r="H398" s="35" t="n">
        <v>0</v>
      </c>
      <c r="I398" s="35" t="n">
        <v>3</v>
      </c>
      <c r="J398" s="35" t="n">
        <v>551</v>
      </c>
      <c r="K398" s="35" t="n">
        <v>20</v>
      </c>
      <c r="L398" s="36" t="n">
        <f aca="false">SUM(H398:K398)</f>
        <v>574</v>
      </c>
      <c r="M398" s="35" t="n">
        <v>74</v>
      </c>
      <c r="N398" s="35" t="n">
        <v>4</v>
      </c>
      <c r="O398" s="35" t="n">
        <v>0</v>
      </c>
      <c r="P398" s="36" t="n">
        <f aca="false">M398+N398+O398</f>
        <v>78</v>
      </c>
      <c r="Q398" s="36" t="n">
        <f aca="false">P398+L398+G398</f>
        <v>1209</v>
      </c>
    </row>
    <row r="399" customFormat="false" ht="45" hidden="false" customHeight="true" outlineLevel="0" collapsed="false">
      <c r="A399" s="34" t="s">
        <v>110</v>
      </c>
      <c r="B399" s="34"/>
      <c r="C399" s="35" t="n">
        <v>6</v>
      </c>
      <c r="D399" s="35" t="n">
        <v>0</v>
      </c>
      <c r="E399" s="35" t="n">
        <v>377</v>
      </c>
      <c r="F399" s="35" t="n">
        <v>0</v>
      </c>
      <c r="G399" s="36" t="n">
        <f aca="false">SUM(C399:F399)</f>
        <v>383</v>
      </c>
      <c r="H399" s="35" t="n">
        <v>4</v>
      </c>
      <c r="I399" s="35" t="n">
        <v>1</v>
      </c>
      <c r="J399" s="35" t="n">
        <v>454</v>
      </c>
      <c r="K399" s="35" t="n">
        <v>3</v>
      </c>
      <c r="L399" s="36" t="n">
        <f aca="false">SUM(H399:K399)</f>
        <v>462</v>
      </c>
      <c r="M399" s="35" t="n">
        <v>63</v>
      </c>
      <c r="N399" s="35" t="n">
        <v>2</v>
      </c>
      <c r="O399" s="35" t="n">
        <v>0</v>
      </c>
      <c r="P399" s="36" t="n">
        <f aca="false">M399+N399+O399</f>
        <v>65</v>
      </c>
      <c r="Q399" s="36" t="n">
        <f aca="false">P399+L399+G399</f>
        <v>910</v>
      </c>
    </row>
    <row r="400" customFormat="false" ht="45" hidden="false" customHeight="true" outlineLevel="0" collapsed="false">
      <c r="A400" s="34" t="s">
        <v>111</v>
      </c>
      <c r="B400" s="34"/>
      <c r="C400" s="35" t="n">
        <v>4</v>
      </c>
      <c r="D400" s="35" t="n">
        <v>0</v>
      </c>
      <c r="E400" s="35" t="n">
        <v>517</v>
      </c>
      <c r="F400" s="35" t="n">
        <v>4</v>
      </c>
      <c r="G400" s="36" t="n">
        <f aca="false">SUM(C400:F400)</f>
        <v>525</v>
      </c>
      <c r="H400" s="35" t="n">
        <v>1</v>
      </c>
      <c r="I400" s="35" t="n">
        <v>1</v>
      </c>
      <c r="J400" s="35" t="n">
        <v>512</v>
      </c>
      <c r="K400" s="35" t="n">
        <v>1</v>
      </c>
      <c r="L400" s="36" t="n">
        <f aca="false">SUM(H400:K400)</f>
        <v>515</v>
      </c>
      <c r="M400" s="35" t="n">
        <v>0</v>
      </c>
      <c r="N400" s="35" t="n">
        <v>0</v>
      </c>
      <c r="O400" s="35" t="n">
        <v>107</v>
      </c>
      <c r="P400" s="36" t="n">
        <f aca="false">M400+N400+O400</f>
        <v>107</v>
      </c>
      <c r="Q400" s="36" t="n">
        <f aca="false">P400+L400+G400</f>
        <v>1147</v>
      </c>
    </row>
    <row r="401" customFormat="false" ht="45" hidden="false" customHeight="true" outlineLevel="0" collapsed="false">
      <c r="A401" s="34" t="s">
        <v>112</v>
      </c>
      <c r="B401" s="34"/>
      <c r="C401" s="35" t="n">
        <v>17</v>
      </c>
      <c r="D401" s="35" t="n">
        <v>2</v>
      </c>
      <c r="E401" s="35" t="n">
        <v>449</v>
      </c>
      <c r="F401" s="35" t="n">
        <v>1</v>
      </c>
      <c r="G401" s="36" t="n">
        <f aca="false">SUM(C401:F401)</f>
        <v>469</v>
      </c>
      <c r="H401" s="35" t="n">
        <v>6</v>
      </c>
      <c r="I401" s="35" t="n">
        <v>1</v>
      </c>
      <c r="J401" s="35" t="n">
        <v>458</v>
      </c>
      <c r="K401" s="35" t="n">
        <v>2</v>
      </c>
      <c r="L401" s="36" t="n">
        <f aca="false">SUM(H401:K401)</f>
        <v>467</v>
      </c>
      <c r="M401" s="35" t="n">
        <v>49</v>
      </c>
      <c r="N401" s="35" t="n">
        <v>1</v>
      </c>
      <c r="O401" s="35" t="n">
        <v>0</v>
      </c>
      <c r="P401" s="36" t="n">
        <f aca="false">M401+N401+O401</f>
        <v>50</v>
      </c>
      <c r="Q401" s="36" t="n">
        <f aca="false">P401+L401+G401</f>
        <v>986</v>
      </c>
    </row>
    <row r="402" customFormat="false" ht="45" hidden="false" customHeight="true" outlineLevel="0" collapsed="false">
      <c r="A402" s="34" t="s">
        <v>113</v>
      </c>
      <c r="B402" s="34"/>
      <c r="C402" s="35" t="n">
        <v>0</v>
      </c>
      <c r="D402" s="35" t="n">
        <v>0</v>
      </c>
      <c r="E402" s="35" t="n">
        <v>438</v>
      </c>
      <c r="F402" s="35" t="n">
        <v>1</v>
      </c>
      <c r="G402" s="36" t="n">
        <f aca="false">SUM(C402:F402)</f>
        <v>439</v>
      </c>
      <c r="H402" s="35" t="n">
        <v>1</v>
      </c>
      <c r="I402" s="35" t="n">
        <v>0</v>
      </c>
      <c r="J402" s="35" t="n">
        <v>430</v>
      </c>
      <c r="K402" s="35" t="n">
        <v>3</v>
      </c>
      <c r="L402" s="36" t="n">
        <f aca="false">SUM(H402:K402)</f>
        <v>434</v>
      </c>
      <c r="M402" s="35" t="n">
        <v>44</v>
      </c>
      <c r="N402" s="35" t="n">
        <v>0</v>
      </c>
      <c r="O402" s="35" t="n">
        <v>44</v>
      </c>
      <c r="P402" s="36" t="n">
        <f aca="false">M402+N402+O402</f>
        <v>88</v>
      </c>
      <c r="Q402" s="36" t="n">
        <f aca="false">P402+L402+G402</f>
        <v>961</v>
      </c>
    </row>
    <row r="403" customFormat="false" ht="45" hidden="false" customHeight="true" outlineLevel="0" collapsed="false">
      <c r="A403" s="34" t="s">
        <v>114</v>
      </c>
      <c r="B403" s="34"/>
      <c r="C403" s="35" t="n">
        <v>12</v>
      </c>
      <c r="D403" s="35" t="n">
        <v>1</v>
      </c>
      <c r="E403" s="35" t="n">
        <v>389</v>
      </c>
      <c r="F403" s="35" t="n">
        <v>0</v>
      </c>
      <c r="G403" s="36" t="n">
        <f aca="false">SUM(C403:F403)</f>
        <v>402</v>
      </c>
      <c r="H403" s="35" t="n">
        <v>1</v>
      </c>
      <c r="I403" s="35" t="n">
        <v>1</v>
      </c>
      <c r="J403" s="35" t="n">
        <v>446</v>
      </c>
      <c r="K403" s="35" t="n">
        <v>6</v>
      </c>
      <c r="L403" s="36" t="n">
        <f aca="false">SUM(H403:K403)</f>
        <v>454</v>
      </c>
      <c r="M403" s="35" t="n">
        <v>0</v>
      </c>
      <c r="N403" s="35" t="n">
        <v>0</v>
      </c>
      <c r="O403" s="35" t="n">
        <v>28</v>
      </c>
      <c r="P403" s="36" t="n">
        <f aca="false">M403+N403+O403</f>
        <v>28</v>
      </c>
      <c r="Q403" s="36" t="n">
        <f aca="false">P403+L403+G403</f>
        <v>884</v>
      </c>
    </row>
    <row r="404" customFormat="false" ht="45" hidden="false" customHeight="true" outlineLevel="0" collapsed="false">
      <c r="A404" s="34" t="s">
        <v>115</v>
      </c>
      <c r="B404" s="34"/>
      <c r="C404" s="35" t="n">
        <v>0</v>
      </c>
      <c r="D404" s="35" t="n">
        <v>0</v>
      </c>
      <c r="E404" s="35" t="n">
        <v>877</v>
      </c>
      <c r="F404" s="35" t="n">
        <v>23</v>
      </c>
      <c r="G404" s="36" t="n">
        <f aca="false">SUM(C404:F404)</f>
        <v>900</v>
      </c>
      <c r="H404" s="35" t="n">
        <v>1</v>
      </c>
      <c r="I404" s="35" t="n">
        <v>0</v>
      </c>
      <c r="J404" s="35" t="n">
        <v>830</v>
      </c>
      <c r="K404" s="35" t="n">
        <v>11</v>
      </c>
      <c r="L404" s="36" t="n">
        <f aca="false">SUM(H404:K404)</f>
        <v>842</v>
      </c>
      <c r="M404" s="35" t="n">
        <v>0</v>
      </c>
      <c r="N404" s="35" t="n">
        <v>1</v>
      </c>
      <c r="O404" s="35" t="n">
        <v>99</v>
      </c>
      <c r="P404" s="36" t="n">
        <f aca="false">M404+N404+O404</f>
        <v>100</v>
      </c>
      <c r="Q404" s="36" t="n">
        <f aca="false">P404+L404+G404</f>
        <v>1842</v>
      </c>
    </row>
    <row r="405" customFormat="false" ht="45" hidden="false" customHeight="true" outlineLevel="0" collapsed="false">
      <c r="A405" s="34" t="s">
        <v>116</v>
      </c>
      <c r="B405" s="34"/>
      <c r="C405" s="35" t="n">
        <v>15</v>
      </c>
      <c r="D405" s="35" t="n">
        <v>4</v>
      </c>
      <c r="E405" s="35" t="n">
        <v>512</v>
      </c>
      <c r="F405" s="35" t="n">
        <v>2</v>
      </c>
      <c r="G405" s="36" t="n">
        <f aca="false">SUM(C405:F405)</f>
        <v>533</v>
      </c>
      <c r="H405" s="35" t="n">
        <v>5</v>
      </c>
      <c r="I405" s="35" t="n">
        <v>0</v>
      </c>
      <c r="J405" s="35" t="n">
        <v>391</v>
      </c>
      <c r="K405" s="35" t="n">
        <v>2</v>
      </c>
      <c r="L405" s="36" t="n">
        <f aca="false">SUM(H405:K405)</f>
        <v>398</v>
      </c>
      <c r="M405" s="35" t="n">
        <v>45</v>
      </c>
      <c r="N405" s="35" t="n">
        <v>1</v>
      </c>
      <c r="O405" s="35" t="n">
        <v>0</v>
      </c>
      <c r="P405" s="36" t="n">
        <f aca="false">M405+N405+O405</f>
        <v>46</v>
      </c>
      <c r="Q405" s="36" t="n">
        <f aca="false">P405+L405+G405</f>
        <v>977</v>
      </c>
    </row>
    <row r="406" customFormat="false" ht="45" hidden="false" customHeight="true" outlineLevel="0" collapsed="false">
      <c r="A406" s="34" t="s">
        <v>117</v>
      </c>
      <c r="B406" s="34"/>
      <c r="C406" s="35" t="n">
        <v>0</v>
      </c>
      <c r="D406" s="35" t="n">
        <v>0</v>
      </c>
      <c r="E406" s="35" t="n">
        <v>317</v>
      </c>
      <c r="F406" s="35" t="n">
        <v>4</v>
      </c>
      <c r="G406" s="36" t="n">
        <f aca="false">SUM(C406:F406)</f>
        <v>321</v>
      </c>
      <c r="H406" s="35" t="n">
        <v>0</v>
      </c>
      <c r="I406" s="35" t="n">
        <v>0</v>
      </c>
      <c r="J406" s="35" t="n">
        <v>262</v>
      </c>
      <c r="K406" s="35" t="n">
        <v>3</v>
      </c>
      <c r="L406" s="36" t="n">
        <f aca="false">SUM(H406:K406)</f>
        <v>265</v>
      </c>
      <c r="M406" s="35" t="n">
        <v>0</v>
      </c>
      <c r="N406" s="35" t="n">
        <v>0</v>
      </c>
      <c r="O406" s="35" t="n">
        <v>60</v>
      </c>
      <c r="P406" s="36" t="n">
        <f aca="false">M406+N406+O406</f>
        <v>60</v>
      </c>
      <c r="Q406" s="36" t="n">
        <f aca="false">P406+L406+G406</f>
        <v>646</v>
      </c>
    </row>
    <row r="407" customFormat="false" ht="45" hidden="false" customHeight="true" outlineLevel="0" collapsed="false">
      <c r="A407" s="34" t="s">
        <v>118</v>
      </c>
      <c r="B407" s="34"/>
      <c r="C407" s="35" t="n">
        <v>1</v>
      </c>
      <c r="D407" s="35" t="n">
        <v>0</v>
      </c>
      <c r="E407" s="35" t="n">
        <v>127</v>
      </c>
      <c r="F407" s="35" t="n">
        <v>0</v>
      </c>
      <c r="G407" s="36" t="n">
        <f aca="false">SUM(C407:F407)</f>
        <v>128</v>
      </c>
      <c r="H407" s="35" t="n">
        <v>0</v>
      </c>
      <c r="I407" s="35" t="n">
        <v>0</v>
      </c>
      <c r="J407" s="35" t="n">
        <v>0</v>
      </c>
      <c r="K407" s="35" t="n">
        <v>0</v>
      </c>
      <c r="L407" s="36" t="n">
        <f aca="false">SUM(H407:K407)</f>
        <v>0</v>
      </c>
      <c r="M407" s="35" t="n">
        <v>0</v>
      </c>
      <c r="N407" s="35" t="n">
        <v>0</v>
      </c>
      <c r="O407" s="35" t="n">
        <v>0</v>
      </c>
      <c r="P407" s="36" t="n">
        <f aca="false">M407+N407+O407</f>
        <v>0</v>
      </c>
      <c r="Q407" s="36" t="n">
        <f aca="false">P407+L407+G407</f>
        <v>128</v>
      </c>
    </row>
    <row r="408" customFormat="false" ht="45" hidden="false" customHeight="true" outlineLevel="0" collapsed="false">
      <c r="A408" s="34" t="s">
        <v>119</v>
      </c>
      <c r="B408" s="34"/>
      <c r="C408" s="35" t="n">
        <v>3</v>
      </c>
      <c r="D408" s="35" t="n">
        <v>0</v>
      </c>
      <c r="E408" s="35" t="n">
        <v>66</v>
      </c>
      <c r="F408" s="35" t="n">
        <v>0</v>
      </c>
      <c r="G408" s="36" t="n">
        <f aca="false">SUM(C408:F408)</f>
        <v>69</v>
      </c>
      <c r="H408" s="35" t="n">
        <v>3</v>
      </c>
      <c r="I408" s="35" t="n">
        <v>0</v>
      </c>
      <c r="J408" s="35" t="n">
        <v>65</v>
      </c>
      <c r="K408" s="35" t="n">
        <v>2</v>
      </c>
      <c r="L408" s="36" t="n">
        <f aca="false">SUM(H408:K408)</f>
        <v>70</v>
      </c>
      <c r="M408" s="35" t="n">
        <v>19</v>
      </c>
      <c r="N408" s="35" t="n">
        <v>0</v>
      </c>
      <c r="O408" s="35" t="n">
        <v>0</v>
      </c>
      <c r="P408" s="36" t="n">
        <f aca="false">M408+N408+O408</f>
        <v>19</v>
      </c>
      <c r="Q408" s="36" t="n">
        <f aca="false">P408+L408+G408</f>
        <v>158</v>
      </c>
    </row>
    <row r="409" customFormat="false" ht="45" hidden="false" customHeight="true" outlineLevel="0" collapsed="false">
      <c r="A409" s="34" t="s">
        <v>120</v>
      </c>
      <c r="B409" s="34"/>
      <c r="C409" s="35" t="n">
        <v>4</v>
      </c>
      <c r="D409" s="35" t="n">
        <v>0</v>
      </c>
      <c r="E409" s="35" t="n">
        <v>117</v>
      </c>
      <c r="F409" s="35" t="n">
        <v>0</v>
      </c>
      <c r="G409" s="36" t="n">
        <f aca="false">SUM(C409:F409)</f>
        <v>121</v>
      </c>
      <c r="H409" s="35" t="n">
        <v>0</v>
      </c>
      <c r="I409" s="35" t="n">
        <v>0</v>
      </c>
      <c r="J409" s="35" t="n">
        <v>115</v>
      </c>
      <c r="K409" s="35" t="n">
        <v>0</v>
      </c>
      <c r="L409" s="36" t="n">
        <f aca="false">SUM(H409:K409)</f>
        <v>115</v>
      </c>
      <c r="M409" s="35" t="n">
        <v>0</v>
      </c>
      <c r="N409" s="35" t="n">
        <v>0</v>
      </c>
      <c r="O409" s="35" t="n">
        <v>18</v>
      </c>
      <c r="P409" s="36" t="n">
        <f aca="false">M409+N409+O409</f>
        <v>18</v>
      </c>
      <c r="Q409" s="36" t="n">
        <f aca="false">P409+L409+G409</f>
        <v>254</v>
      </c>
    </row>
    <row r="410" customFormat="false" ht="45" hidden="false" customHeight="true" outlineLevel="0" collapsed="false">
      <c r="A410" s="34" t="s">
        <v>121</v>
      </c>
      <c r="B410" s="34"/>
      <c r="C410" s="35" t="n">
        <v>0</v>
      </c>
      <c r="D410" s="35" t="n">
        <v>0</v>
      </c>
      <c r="E410" s="35" t="n">
        <v>67</v>
      </c>
      <c r="F410" s="35" t="n">
        <v>0</v>
      </c>
      <c r="G410" s="36" t="n">
        <f aca="false">SUM(C410:F410)</f>
        <v>67</v>
      </c>
      <c r="H410" s="35" t="n">
        <v>3</v>
      </c>
      <c r="I410" s="35" t="n">
        <v>0</v>
      </c>
      <c r="J410" s="35" t="n">
        <v>67</v>
      </c>
      <c r="K410" s="35" t="n">
        <v>0</v>
      </c>
      <c r="L410" s="36" t="n">
        <f aca="false">SUM(H410:K410)</f>
        <v>70</v>
      </c>
      <c r="M410" s="35" t="n">
        <v>0</v>
      </c>
      <c r="N410" s="35" t="n">
        <v>0</v>
      </c>
      <c r="O410" s="35" t="n">
        <v>0</v>
      </c>
      <c r="P410" s="36" t="n">
        <f aca="false">M410+N410+O410</f>
        <v>0</v>
      </c>
      <c r="Q410" s="36" t="n">
        <f aca="false">P410+L410+G410</f>
        <v>137</v>
      </c>
    </row>
    <row r="411" customFormat="false" ht="45" hidden="false" customHeight="true" outlineLevel="0" collapsed="false">
      <c r="A411" s="34" t="s">
        <v>122</v>
      </c>
      <c r="B411" s="34"/>
      <c r="C411" s="35" t="n">
        <v>1</v>
      </c>
      <c r="D411" s="35" t="n">
        <v>0</v>
      </c>
      <c r="E411" s="35" t="n">
        <v>95</v>
      </c>
      <c r="F411" s="35" t="n">
        <v>0</v>
      </c>
      <c r="G411" s="36" t="n">
        <f aca="false">SUM(C411:F411)</f>
        <v>96</v>
      </c>
      <c r="H411" s="35" t="n">
        <v>8</v>
      </c>
      <c r="I411" s="35" t="n">
        <v>1</v>
      </c>
      <c r="J411" s="35" t="n">
        <v>96</v>
      </c>
      <c r="K411" s="35" t="n">
        <v>1</v>
      </c>
      <c r="L411" s="36" t="n">
        <f aca="false">SUM(H411:K411)</f>
        <v>106</v>
      </c>
      <c r="M411" s="35" t="n">
        <v>20</v>
      </c>
      <c r="N411" s="35" t="n">
        <v>0</v>
      </c>
      <c r="O411" s="35" t="n">
        <v>0</v>
      </c>
      <c r="P411" s="36" t="n">
        <f aca="false">M411+N411+O411</f>
        <v>20</v>
      </c>
      <c r="Q411" s="36" t="n">
        <f aca="false">P411+L411+G411</f>
        <v>222</v>
      </c>
    </row>
    <row r="412" customFormat="false" ht="45" hidden="false" customHeight="true" outlineLevel="0" collapsed="false">
      <c r="A412" s="34" t="s">
        <v>123</v>
      </c>
      <c r="B412" s="34"/>
      <c r="C412" s="35" t="n">
        <v>0</v>
      </c>
      <c r="D412" s="35" t="n">
        <v>0</v>
      </c>
      <c r="E412" s="35" t="n">
        <v>59</v>
      </c>
      <c r="F412" s="35" t="n">
        <v>2</v>
      </c>
      <c r="G412" s="36" t="n">
        <f aca="false">SUM(C412:F412)</f>
        <v>61</v>
      </c>
      <c r="H412" s="35" t="n">
        <v>0</v>
      </c>
      <c r="I412" s="35" t="n">
        <v>0</v>
      </c>
      <c r="J412" s="35" t="n">
        <v>58</v>
      </c>
      <c r="K412" s="35" t="n">
        <v>0</v>
      </c>
      <c r="L412" s="36" t="n">
        <f aca="false">SUM(H412:K412)</f>
        <v>58</v>
      </c>
      <c r="M412" s="35" t="n">
        <v>10</v>
      </c>
      <c r="N412" s="35" t="n">
        <v>0</v>
      </c>
      <c r="O412" s="35" t="n">
        <v>0</v>
      </c>
      <c r="P412" s="36" t="n">
        <f aca="false">M412+N412+O412</f>
        <v>10</v>
      </c>
      <c r="Q412" s="36" t="n">
        <f aca="false">P412+L412+G412</f>
        <v>129</v>
      </c>
    </row>
    <row r="413" customFormat="false" ht="45" hidden="false" customHeight="true" outlineLevel="0" collapsed="false">
      <c r="A413" s="34" t="s">
        <v>124</v>
      </c>
      <c r="B413" s="34"/>
      <c r="C413" s="35" t="n">
        <v>1</v>
      </c>
      <c r="D413" s="35" t="n">
        <v>0</v>
      </c>
      <c r="E413" s="35" t="n">
        <v>132</v>
      </c>
      <c r="F413" s="35" t="n">
        <v>0</v>
      </c>
      <c r="G413" s="36" t="n">
        <f aca="false">SUM(C413:F413)</f>
        <v>133</v>
      </c>
      <c r="H413" s="35" t="n">
        <v>2</v>
      </c>
      <c r="I413" s="35" t="n">
        <v>0</v>
      </c>
      <c r="J413" s="35" t="n">
        <v>128</v>
      </c>
      <c r="K413" s="35" t="n">
        <v>0</v>
      </c>
      <c r="L413" s="36" t="n">
        <f aca="false">SUM(H413:K413)</f>
        <v>130</v>
      </c>
      <c r="M413" s="35" t="n">
        <v>0</v>
      </c>
      <c r="N413" s="35" t="n">
        <v>0</v>
      </c>
      <c r="O413" s="35" t="n">
        <v>22</v>
      </c>
      <c r="P413" s="36" t="n">
        <f aca="false">M413+N413+O413</f>
        <v>22</v>
      </c>
      <c r="Q413" s="36" t="n">
        <f aca="false">P413+L413+G413</f>
        <v>285</v>
      </c>
    </row>
    <row r="414" customFormat="false" ht="45" hidden="false" customHeight="true" outlineLevel="0" collapsed="false">
      <c r="A414" s="34" t="s">
        <v>125</v>
      </c>
      <c r="B414" s="34"/>
      <c r="C414" s="35" t="n">
        <v>8</v>
      </c>
      <c r="D414" s="35" t="n">
        <v>0</v>
      </c>
      <c r="E414" s="35" t="n">
        <v>109</v>
      </c>
      <c r="F414" s="35" t="n">
        <v>0</v>
      </c>
      <c r="G414" s="36" t="n">
        <f aca="false">SUM(C414:F414)</f>
        <v>117</v>
      </c>
      <c r="H414" s="35" t="n">
        <v>6</v>
      </c>
      <c r="I414" s="35" t="n">
        <v>0</v>
      </c>
      <c r="J414" s="35" t="n">
        <v>140</v>
      </c>
      <c r="K414" s="35" t="n">
        <v>0</v>
      </c>
      <c r="L414" s="36" t="n">
        <f aca="false">SUM(H414:K414)</f>
        <v>146</v>
      </c>
      <c r="M414" s="35" t="n">
        <v>0</v>
      </c>
      <c r="N414" s="35" t="n">
        <v>0</v>
      </c>
      <c r="O414" s="35" t="n">
        <v>18</v>
      </c>
      <c r="P414" s="36" t="n">
        <f aca="false">M414+N414+O414</f>
        <v>18</v>
      </c>
      <c r="Q414" s="36" t="n">
        <f aca="false">P414+L414+G414</f>
        <v>281</v>
      </c>
    </row>
    <row r="415" customFormat="false" ht="45" hidden="false" customHeight="true" outlineLevel="0" collapsed="false">
      <c r="A415" s="34" t="s">
        <v>126</v>
      </c>
      <c r="B415" s="34"/>
      <c r="C415" s="35" t="n">
        <v>1</v>
      </c>
      <c r="D415" s="35" t="n">
        <v>0</v>
      </c>
      <c r="E415" s="35" t="n">
        <v>154</v>
      </c>
      <c r="F415" s="35" t="n">
        <v>0</v>
      </c>
      <c r="G415" s="36" t="n">
        <f aca="false">SUM(C415:F415)</f>
        <v>155</v>
      </c>
      <c r="H415" s="35" t="n">
        <v>4</v>
      </c>
      <c r="I415" s="35" t="n">
        <v>0</v>
      </c>
      <c r="J415" s="35" t="n">
        <v>146</v>
      </c>
      <c r="K415" s="35" t="n">
        <v>0</v>
      </c>
      <c r="L415" s="36" t="n">
        <f aca="false">SUM(H415:K415)</f>
        <v>150</v>
      </c>
      <c r="M415" s="35" t="n">
        <v>0</v>
      </c>
      <c r="N415" s="35" t="n">
        <v>0</v>
      </c>
      <c r="O415" s="35" t="n">
        <v>18</v>
      </c>
      <c r="P415" s="36" t="n">
        <f aca="false">M415+N415+O415</f>
        <v>18</v>
      </c>
      <c r="Q415" s="36" t="n">
        <f aca="false">P415+L415+G415</f>
        <v>323</v>
      </c>
    </row>
    <row r="416" customFormat="false" ht="45" hidden="false" customHeight="true" outlineLevel="0" collapsed="false">
      <c r="A416" s="34" t="s">
        <v>127</v>
      </c>
      <c r="B416" s="34"/>
      <c r="C416" s="35" t="n">
        <v>15</v>
      </c>
      <c r="D416" s="35" t="n">
        <v>2</v>
      </c>
      <c r="E416" s="35" t="n">
        <v>939</v>
      </c>
      <c r="F416" s="35" t="n">
        <v>5</v>
      </c>
      <c r="G416" s="36" t="n">
        <f aca="false">SUM(C416:F416)</f>
        <v>961</v>
      </c>
      <c r="H416" s="35" t="n">
        <v>0</v>
      </c>
      <c r="I416" s="35" t="n">
        <v>0</v>
      </c>
      <c r="J416" s="35" t="n">
        <v>690</v>
      </c>
      <c r="K416" s="35" t="n">
        <v>11</v>
      </c>
      <c r="L416" s="36" t="n">
        <f aca="false">SUM(H416:K416)</f>
        <v>701</v>
      </c>
      <c r="M416" s="35" t="n">
        <v>0</v>
      </c>
      <c r="N416" s="35" t="n">
        <v>0</v>
      </c>
      <c r="O416" s="35" t="n">
        <v>84</v>
      </c>
      <c r="P416" s="36" t="n">
        <f aca="false">M416+N416+O416</f>
        <v>84</v>
      </c>
      <c r="Q416" s="36" t="n">
        <f aca="false">P416+L416+G416</f>
        <v>1746</v>
      </c>
    </row>
    <row r="417" customFormat="false" ht="63.75" hidden="false" customHeight="true" outlineLevel="0" collapsed="false">
      <c r="A417" s="44" t="s">
        <v>128</v>
      </c>
      <c r="B417" s="44"/>
      <c r="C417" s="35" t="n">
        <v>10</v>
      </c>
      <c r="D417" s="35" t="n">
        <v>0</v>
      </c>
      <c r="E417" s="35" t="n">
        <v>940</v>
      </c>
      <c r="F417" s="35" t="n">
        <v>1</v>
      </c>
      <c r="G417" s="36" t="n">
        <f aca="false">SUM(C417:F417)</f>
        <v>951</v>
      </c>
      <c r="H417" s="35" t="n">
        <v>5</v>
      </c>
      <c r="I417" s="35" t="n">
        <v>1</v>
      </c>
      <c r="J417" s="35" t="n">
        <v>565</v>
      </c>
      <c r="K417" s="35" t="n">
        <v>5</v>
      </c>
      <c r="L417" s="36" t="n">
        <f aca="false">SUM(H417:K417)</f>
        <v>576</v>
      </c>
      <c r="M417" s="35" t="n">
        <v>0</v>
      </c>
      <c r="N417" s="35" t="n">
        <v>2</v>
      </c>
      <c r="O417" s="35" t="n">
        <v>49</v>
      </c>
      <c r="P417" s="36" t="n">
        <f aca="false">M417+N417+O417</f>
        <v>51</v>
      </c>
      <c r="Q417" s="36" t="n">
        <f aca="false">P417+L417+G417</f>
        <v>1578</v>
      </c>
    </row>
    <row r="418" customFormat="false" ht="45" hidden="false" customHeight="true" outlineLevel="0" collapsed="false">
      <c r="A418" s="44" t="s">
        <v>129</v>
      </c>
      <c r="B418" s="44"/>
      <c r="C418" s="35" t="n">
        <v>3</v>
      </c>
      <c r="D418" s="35" t="n">
        <v>0</v>
      </c>
      <c r="E418" s="35" t="n">
        <v>782</v>
      </c>
      <c r="F418" s="35" t="n">
        <v>0</v>
      </c>
      <c r="G418" s="36" t="n">
        <f aca="false">SUM(C418:F418)</f>
        <v>785</v>
      </c>
      <c r="H418" s="35" t="n">
        <v>2</v>
      </c>
      <c r="I418" s="35" t="n">
        <v>0</v>
      </c>
      <c r="J418" s="35" t="n">
        <v>513</v>
      </c>
      <c r="K418" s="35" t="n">
        <v>0</v>
      </c>
      <c r="L418" s="36" t="n">
        <f aca="false">SUM(H418:K418)</f>
        <v>515</v>
      </c>
      <c r="M418" s="35" t="n">
        <v>0</v>
      </c>
      <c r="N418" s="35" t="n">
        <v>0</v>
      </c>
      <c r="O418" s="35" t="n">
        <v>62</v>
      </c>
      <c r="P418" s="36" t="n">
        <f aca="false">M418+N418+O418</f>
        <v>62</v>
      </c>
      <c r="Q418" s="36" t="n">
        <f aca="false">P418+L418+G418</f>
        <v>1362</v>
      </c>
    </row>
    <row r="419" customFormat="false" ht="45" hidden="false" customHeight="true" outlineLevel="0" collapsed="false">
      <c r="A419" s="45" t="s">
        <v>130</v>
      </c>
      <c r="B419" s="45"/>
      <c r="C419" s="46" t="n">
        <f aca="false">SUM(C340:C418)</f>
        <v>796</v>
      </c>
      <c r="D419" s="46" t="n">
        <f aca="false">SUM(D340:D418)</f>
        <v>51</v>
      </c>
      <c r="E419" s="46" t="n">
        <f aca="false">SUM(E340:E418)</f>
        <v>28052</v>
      </c>
      <c r="F419" s="46" t="n">
        <f aca="false">SUM(F340:F418)</f>
        <v>158</v>
      </c>
      <c r="G419" s="46" t="n">
        <f aca="false">SUM(G340:G417)</f>
        <v>28272</v>
      </c>
      <c r="H419" s="46" t="n">
        <f aca="false">SUM(H340:H418)</f>
        <v>595</v>
      </c>
      <c r="I419" s="46" t="n">
        <f aca="false">SUM(I340:I418)</f>
        <v>74</v>
      </c>
      <c r="J419" s="46" t="n">
        <f aca="false">SUM(J340:J418)</f>
        <v>28031</v>
      </c>
      <c r="K419" s="46" t="n">
        <f aca="false">SUM(K340:K418)</f>
        <v>278</v>
      </c>
      <c r="L419" s="46" t="n">
        <f aca="false">SUM(L340:L418)</f>
        <v>28978</v>
      </c>
      <c r="M419" s="46" t="n">
        <f aca="false">SUM(M340:M418)</f>
        <v>871</v>
      </c>
      <c r="N419" s="46" t="n">
        <f aca="false">SUM(N340:N418)</f>
        <v>39</v>
      </c>
      <c r="O419" s="46" t="n">
        <f aca="false">SUM(O340:O418)</f>
        <v>3788</v>
      </c>
      <c r="P419" s="46" t="n">
        <f aca="false">SUM(P340:P418)</f>
        <v>4698</v>
      </c>
      <c r="Q419" s="46" t="n">
        <f aca="false">SUM(Q340:Q418)</f>
        <v>62733</v>
      </c>
    </row>
    <row r="420" customFormat="false" ht="11.2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</row>
  </sheetData>
  <mergeCells count="431">
    <mergeCell ref="A1:D1"/>
    <mergeCell ref="M1:Q1"/>
    <mergeCell ref="M2:N2"/>
    <mergeCell ref="O2:P2"/>
    <mergeCell ref="A4:A11"/>
    <mergeCell ref="B4:Q4"/>
    <mergeCell ref="C5:G5"/>
    <mergeCell ref="H5:L5"/>
    <mergeCell ref="M5:P5"/>
    <mergeCell ref="Q5:Q11"/>
    <mergeCell ref="C6:D6"/>
    <mergeCell ref="E6:F6"/>
    <mergeCell ref="G6:G11"/>
    <mergeCell ref="H6:I6"/>
    <mergeCell ref="J6:K6"/>
    <mergeCell ref="L6:L11"/>
    <mergeCell ref="M6:N6"/>
    <mergeCell ref="P6:P11"/>
    <mergeCell ref="C7:D7"/>
    <mergeCell ref="E7:F7"/>
    <mergeCell ref="H7:I7"/>
    <mergeCell ref="J7:K7"/>
    <mergeCell ref="M7:N7"/>
    <mergeCell ref="A12:B12"/>
    <mergeCell ref="A13:Q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Q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Q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Q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Q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5:B355"/>
    <mergeCell ref="A356:B356"/>
    <mergeCell ref="A357:B357"/>
    <mergeCell ref="A358:B358"/>
    <mergeCell ref="A359:B359"/>
    <mergeCell ref="A360:B360"/>
    <mergeCell ref="A361:B361"/>
    <mergeCell ref="A362:B362"/>
    <mergeCell ref="A363:B363"/>
    <mergeCell ref="A364:B364"/>
    <mergeCell ref="A365:B365"/>
    <mergeCell ref="A366:B366"/>
    <mergeCell ref="A367:B367"/>
    <mergeCell ref="A368:B368"/>
    <mergeCell ref="A369:B369"/>
    <mergeCell ref="A370:B370"/>
    <mergeCell ref="A371:B371"/>
    <mergeCell ref="A372:B372"/>
    <mergeCell ref="A373:B373"/>
    <mergeCell ref="A374:B374"/>
    <mergeCell ref="A375:B375"/>
    <mergeCell ref="A376:B376"/>
    <mergeCell ref="A377:B377"/>
    <mergeCell ref="A378:B378"/>
    <mergeCell ref="A379:B379"/>
    <mergeCell ref="A380:B380"/>
    <mergeCell ref="A381:B381"/>
    <mergeCell ref="A382:B382"/>
    <mergeCell ref="A383:B383"/>
    <mergeCell ref="A384:B384"/>
    <mergeCell ref="A385:B385"/>
    <mergeCell ref="A386:B386"/>
    <mergeCell ref="A387:B387"/>
    <mergeCell ref="A388:B388"/>
    <mergeCell ref="A389:B389"/>
    <mergeCell ref="A390:B390"/>
    <mergeCell ref="A391:B391"/>
    <mergeCell ref="A392:B392"/>
    <mergeCell ref="A393:B393"/>
    <mergeCell ref="A394:B394"/>
    <mergeCell ref="A395:B395"/>
    <mergeCell ref="A396:B396"/>
    <mergeCell ref="A397:B397"/>
    <mergeCell ref="A398:B398"/>
    <mergeCell ref="A399:B399"/>
    <mergeCell ref="A400:B400"/>
    <mergeCell ref="A401:B401"/>
    <mergeCell ref="A402:B402"/>
    <mergeCell ref="A403:B403"/>
    <mergeCell ref="A404:B404"/>
    <mergeCell ref="A405:B405"/>
    <mergeCell ref="A406:B406"/>
    <mergeCell ref="A407:B407"/>
    <mergeCell ref="A408:B408"/>
    <mergeCell ref="A409:B409"/>
    <mergeCell ref="A410:B410"/>
    <mergeCell ref="A411:B411"/>
    <mergeCell ref="A412:B412"/>
    <mergeCell ref="A413:B413"/>
    <mergeCell ref="A414:B414"/>
    <mergeCell ref="A415:B415"/>
    <mergeCell ref="A416:B416"/>
    <mergeCell ref="A417:B417"/>
    <mergeCell ref="A418:B418"/>
    <mergeCell ref="A419:B4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75" man="true" max="16383" min="0"/>
    <brk id="236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1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" activeCellId="0" sqref="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20.56"/>
    <col collapsed="false" customWidth="true" hidden="false" outlineLevel="0" max="4" min="3" style="0" width="16.7"/>
    <col collapsed="false" customWidth="true" hidden="false" outlineLevel="0" max="5" min="5" style="0" width="22.85"/>
    <col collapsed="false" customWidth="true" hidden="false" outlineLevel="0" max="6" min="6" style="0" width="16.7"/>
  </cols>
  <sheetData>
    <row r="1" customFormat="false" ht="15.75" hidden="false" customHeight="false" outlineLevel="0" collapsed="false">
      <c r="A1" s="253"/>
      <c r="B1" s="253"/>
      <c r="C1" s="253"/>
      <c r="D1" s="289" t="s">
        <v>292</v>
      </c>
      <c r="E1" s="143"/>
      <c r="F1" s="143"/>
      <c r="G1" s="290"/>
    </row>
    <row r="2" customFormat="false" ht="15" hidden="false" customHeight="true" outlineLevel="0" collapsed="false">
      <c r="A2" s="291" t="s">
        <v>293</v>
      </c>
      <c r="B2" s="291"/>
      <c r="C2" s="291"/>
      <c r="D2" s="291"/>
      <c r="E2" s="253"/>
      <c r="F2" s="253"/>
    </row>
    <row r="3" customFormat="false" ht="19.5" hidden="false" customHeight="true" outlineLevel="0" collapsed="false">
      <c r="A3" s="251"/>
      <c r="B3" s="251"/>
      <c r="C3" s="251"/>
      <c r="D3" s="251"/>
      <c r="E3" s="252"/>
      <c r="F3" s="253"/>
    </row>
    <row r="4" customFormat="false" ht="29.25" hidden="false" customHeight="true" outlineLevel="0" collapsed="false">
      <c r="A4" s="292" t="s">
        <v>4</v>
      </c>
      <c r="B4" s="293" t="s">
        <v>5</v>
      </c>
      <c r="C4" s="293"/>
      <c r="D4" s="293"/>
      <c r="E4" s="293"/>
      <c r="F4" s="294" t="s">
        <v>14</v>
      </c>
    </row>
    <row r="5" customFormat="false" ht="46.5" hidden="false" customHeight="true" outlineLevel="0" collapsed="false">
      <c r="A5" s="292"/>
      <c r="B5" s="295" t="s">
        <v>6</v>
      </c>
      <c r="C5" s="296" t="s">
        <v>294</v>
      </c>
      <c r="D5" s="296"/>
      <c r="E5" s="296"/>
      <c r="F5" s="294"/>
    </row>
    <row r="6" s="185" customFormat="true" ht="32.25" hidden="false" customHeight="true" outlineLevel="0" collapsed="false">
      <c r="A6" s="292"/>
      <c r="B6" s="297" t="s">
        <v>11</v>
      </c>
      <c r="C6" s="298" t="s">
        <v>17</v>
      </c>
      <c r="D6" s="298"/>
      <c r="E6" s="299" t="s">
        <v>295</v>
      </c>
      <c r="F6" s="294"/>
      <c r="K6" s="300"/>
    </row>
    <row r="7" s="185" customFormat="true" ht="60.75" hidden="false" customHeight="true" outlineLevel="0" collapsed="false">
      <c r="A7" s="292"/>
      <c r="B7" s="297" t="s">
        <v>15</v>
      </c>
      <c r="C7" s="301" t="s">
        <v>296</v>
      </c>
      <c r="D7" s="301"/>
      <c r="E7" s="302" t="s">
        <v>297</v>
      </c>
      <c r="F7" s="294"/>
      <c r="G7" s="303"/>
      <c r="H7" s="303"/>
      <c r="I7" s="303"/>
      <c r="J7" s="303"/>
      <c r="K7" s="303"/>
    </row>
    <row r="8" s="185" customFormat="true" ht="27.75" hidden="false" customHeight="true" outlineLevel="0" collapsed="false">
      <c r="A8" s="292"/>
      <c r="B8" s="297" t="s">
        <v>19</v>
      </c>
      <c r="C8" s="304" t="s">
        <v>298</v>
      </c>
      <c r="D8" s="305" t="s">
        <v>299</v>
      </c>
      <c r="E8" s="304" t="s">
        <v>300</v>
      </c>
      <c r="F8" s="294"/>
      <c r="G8" s="300"/>
      <c r="H8" s="300"/>
      <c r="I8" s="300"/>
      <c r="J8" s="300"/>
      <c r="K8" s="300"/>
    </row>
    <row r="9" s="185" customFormat="true" ht="37.5" hidden="false" customHeight="true" outlineLevel="0" collapsed="false">
      <c r="A9" s="292"/>
      <c r="B9" s="297" t="s">
        <v>301</v>
      </c>
      <c r="C9" s="298" t="s">
        <v>23</v>
      </c>
      <c r="D9" s="298"/>
      <c r="E9" s="299" t="s">
        <v>23</v>
      </c>
      <c r="F9" s="294"/>
    </row>
    <row r="10" s="185" customFormat="true" ht="32.25" hidden="false" customHeight="true" outlineLevel="0" collapsed="false">
      <c r="A10" s="292"/>
      <c r="B10" s="297" t="s">
        <v>302</v>
      </c>
      <c r="C10" s="301" t="s">
        <v>303</v>
      </c>
      <c r="D10" s="301"/>
      <c r="E10" s="302" t="s">
        <v>303</v>
      </c>
      <c r="F10" s="294"/>
    </row>
    <row r="11" s="261" customFormat="true" ht="39" hidden="false" customHeight="true" outlineLevel="0" collapsed="false">
      <c r="A11" s="292"/>
      <c r="B11" s="297" t="s">
        <v>24</v>
      </c>
      <c r="C11" s="304" t="s">
        <v>304</v>
      </c>
      <c r="D11" s="305" t="s">
        <v>305</v>
      </c>
      <c r="E11" s="305" t="s">
        <v>306</v>
      </c>
      <c r="F11" s="294"/>
    </row>
    <row r="12" s="261" customFormat="true" ht="36.75" hidden="false" customHeight="true" outlineLevel="0" collapsed="false">
      <c r="A12" s="292"/>
      <c r="B12" s="292" t="s">
        <v>36</v>
      </c>
      <c r="C12" s="306" t="s">
        <v>307</v>
      </c>
      <c r="D12" s="307" t="s">
        <v>308</v>
      </c>
      <c r="E12" s="307" t="s">
        <v>309</v>
      </c>
      <c r="F12" s="294"/>
    </row>
    <row r="13" s="261" customFormat="true" ht="23.25" hidden="false" customHeight="true" outlineLevel="0" collapsed="false">
      <c r="A13" s="264" t="s">
        <v>50</v>
      </c>
      <c r="B13" s="264"/>
      <c r="C13" s="264"/>
      <c r="D13" s="264"/>
      <c r="E13" s="264"/>
      <c r="F13" s="264"/>
    </row>
    <row r="14" s="185" customFormat="true" ht="42.95" hidden="false" customHeight="true" outlineLevel="0" collapsed="false">
      <c r="A14" s="308" t="s">
        <v>56</v>
      </c>
      <c r="B14" s="308"/>
      <c r="C14" s="309"/>
      <c r="D14" s="309" t="n">
        <v>68</v>
      </c>
      <c r="E14" s="309"/>
      <c r="F14" s="310" t="n">
        <f aca="false">E14+D14+C14</f>
        <v>68</v>
      </c>
    </row>
    <row r="15" s="185" customFormat="true" ht="42.95" hidden="false" customHeight="true" outlineLevel="0" collapsed="false">
      <c r="A15" s="311" t="s">
        <v>58</v>
      </c>
      <c r="B15" s="311"/>
      <c r="C15" s="309"/>
      <c r="D15" s="309" t="n">
        <v>62</v>
      </c>
      <c r="E15" s="309"/>
      <c r="F15" s="310" t="n">
        <f aca="false">E15+D15+C15</f>
        <v>62</v>
      </c>
    </row>
    <row r="16" customFormat="false" ht="42.95" hidden="false" customHeight="true" outlineLevel="0" collapsed="false">
      <c r="A16" s="308" t="s">
        <v>93</v>
      </c>
      <c r="B16" s="308"/>
      <c r="C16" s="309" t="n">
        <v>0</v>
      </c>
      <c r="D16" s="309" t="n">
        <v>107</v>
      </c>
      <c r="E16" s="309"/>
      <c r="F16" s="310" t="n">
        <f aca="false">E16+D16+C16</f>
        <v>107</v>
      </c>
    </row>
    <row r="17" customFormat="false" ht="42.95" hidden="false" customHeight="true" outlineLevel="0" collapsed="false">
      <c r="A17" s="308" t="s">
        <v>104</v>
      </c>
      <c r="B17" s="308"/>
      <c r="C17" s="309"/>
      <c r="D17" s="309" t="n">
        <v>59</v>
      </c>
      <c r="E17" s="309"/>
      <c r="F17" s="310" t="n">
        <f aca="false">E17+D17+C17</f>
        <v>59</v>
      </c>
    </row>
    <row r="18" customFormat="false" ht="42.95" hidden="false" customHeight="true" outlineLevel="0" collapsed="false">
      <c r="A18" s="308" t="s">
        <v>117</v>
      </c>
      <c r="B18" s="308"/>
      <c r="C18" s="309" t="n">
        <v>56</v>
      </c>
      <c r="D18" s="309" t="n">
        <v>220</v>
      </c>
      <c r="E18" s="309" t="n">
        <v>46</v>
      </c>
      <c r="F18" s="310" t="n">
        <f aca="false">E18+D18+C18</f>
        <v>322</v>
      </c>
    </row>
    <row r="19" customFormat="false" ht="42.95" hidden="false" customHeight="true" outlineLevel="0" collapsed="false">
      <c r="A19" s="265" t="s">
        <v>118</v>
      </c>
      <c r="B19" s="265"/>
      <c r="C19" s="309" t="n">
        <v>62</v>
      </c>
      <c r="D19" s="309" t="n">
        <v>170</v>
      </c>
      <c r="E19" s="309"/>
      <c r="F19" s="310" t="n">
        <f aca="false">E19+D19+C19</f>
        <v>232</v>
      </c>
    </row>
    <row r="20" customFormat="false" ht="42.95" hidden="false" customHeight="true" outlineLevel="0" collapsed="false">
      <c r="A20" s="308" t="s">
        <v>310</v>
      </c>
      <c r="B20" s="308"/>
      <c r="C20" s="309" t="n">
        <v>15</v>
      </c>
      <c r="D20" s="309" t="n">
        <v>88</v>
      </c>
      <c r="E20" s="309"/>
      <c r="F20" s="310" t="n">
        <f aca="false">E20+D20+C20</f>
        <v>103</v>
      </c>
    </row>
    <row r="21" customFormat="false" ht="42.95" hidden="false" customHeight="true" outlineLevel="0" collapsed="false">
      <c r="A21" s="308" t="s">
        <v>122</v>
      </c>
      <c r="B21" s="308"/>
      <c r="C21" s="309" t="n">
        <v>17</v>
      </c>
      <c r="D21" s="309" t="n">
        <v>91</v>
      </c>
      <c r="E21" s="309"/>
      <c r="F21" s="310" t="n">
        <f aca="false">E21+D21+C21</f>
        <v>108</v>
      </c>
    </row>
    <row r="22" customFormat="false" ht="42.95" hidden="false" customHeight="true" outlineLevel="0" collapsed="false">
      <c r="A22" s="308" t="s">
        <v>123</v>
      </c>
      <c r="B22" s="308"/>
      <c r="C22" s="309" t="n">
        <v>11</v>
      </c>
      <c r="D22" s="309" t="n">
        <v>35</v>
      </c>
      <c r="E22" s="309"/>
      <c r="F22" s="310" t="n">
        <f aca="false">E22+D22+C22</f>
        <v>46</v>
      </c>
    </row>
    <row r="23" customFormat="false" ht="42.95" hidden="false" customHeight="true" outlineLevel="0" collapsed="false">
      <c r="A23" s="308" t="s">
        <v>124</v>
      </c>
      <c r="B23" s="308"/>
      <c r="C23" s="309" t="n">
        <v>8</v>
      </c>
      <c r="D23" s="309" t="n">
        <v>42</v>
      </c>
      <c r="E23" s="309"/>
      <c r="F23" s="310" t="n">
        <f aca="false">E23+D23+C23</f>
        <v>50</v>
      </c>
    </row>
    <row r="24" customFormat="false" ht="42.95" hidden="false" customHeight="true" outlineLevel="0" collapsed="false">
      <c r="A24" s="308" t="s">
        <v>120</v>
      </c>
      <c r="B24" s="308"/>
      <c r="C24" s="309" t="n">
        <v>0</v>
      </c>
      <c r="D24" s="309" t="n">
        <v>90</v>
      </c>
      <c r="E24" s="309"/>
      <c r="F24" s="310" t="n">
        <f aca="false">E24+D24+C24</f>
        <v>90</v>
      </c>
    </row>
    <row r="25" customFormat="false" ht="42.95" hidden="false" customHeight="true" outlineLevel="0" collapsed="false">
      <c r="A25" s="274" t="s">
        <v>128</v>
      </c>
      <c r="B25" s="274"/>
      <c r="C25" s="309" t="n">
        <v>74</v>
      </c>
      <c r="D25" s="309" t="n">
        <v>396</v>
      </c>
      <c r="E25" s="309"/>
      <c r="F25" s="310" t="n">
        <f aca="false">E25+D25+C25</f>
        <v>470</v>
      </c>
    </row>
    <row r="26" s="272" customFormat="true" ht="23.25" hidden="false" customHeight="true" outlineLevel="0" collapsed="false">
      <c r="A26" s="276" t="s">
        <v>130</v>
      </c>
      <c r="B26" s="276"/>
      <c r="C26" s="312" t="n">
        <f aca="false">SUM(C14:C25)</f>
        <v>243</v>
      </c>
      <c r="D26" s="312" t="n">
        <f aca="false">SUM(D14:D25)</f>
        <v>1428</v>
      </c>
      <c r="E26" s="312" t="n">
        <f aca="false">SUM(E14:E25)</f>
        <v>46</v>
      </c>
      <c r="F26" s="312" t="n">
        <f aca="false">SUM(F14:F25)</f>
        <v>1717</v>
      </c>
    </row>
    <row r="27" customFormat="false" ht="24" hidden="false" customHeight="true" outlineLevel="0" collapsed="false">
      <c r="A27" s="264" t="s">
        <v>147</v>
      </c>
      <c r="B27" s="264"/>
      <c r="C27" s="264"/>
      <c r="D27" s="264"/>
      <c r="E27" s="264"/>
      <c r="F27" s="264"/>
    </row>
    <row r="28" customFormat="false" ht="42.95" hidden="false" customHeight="true" outlineLevel="0" collapsed="false">
      <c r="A28" s="308" t="s">
        <v>56</v>
      </c>
      <c r="B28" s="308"/>
      <c r="C28" s="309"/>
      <c r="D28" s="309" t="n">
        <v>68</v>
      </c>
      <c r="E28" s="309"/>
      <c r="F28" s="310" t="n">
        <f aca="false">E28+D28+C28</f>
        <v>68</v>
      </c>
    </row>
    <row r="29" customFormat="false" ht="42.95" hidden="false" customHeight="true" outlineLevel="0" collapsed="false">
      <c r="A29" s="311" t="s">
        <v>58</v>
      </c>
      <c r="B29" s="311"/>
      <c r="C29" s="309"/>
      <c r="D29" s="309" t="n">
        <v>62</v>
      </c>
      <c r="E29" s="309"/>
      <c r="F29" s="310" t="n">
        <f aca="false">E29+D29+C29</f>
        <v>62</v>
      </c>
    </row>
    <row r="30" customFormat="false" ht="42.95" hidden="false" customHeight="true" outlineLevel="0" collapsed="false">
      <c r="A30" s="308" t="s">
        <v>93</v>
      </c>
      <c r="B30" s="308"/>
      <c r="C30" s="309" t="n">
        <v>0</v>
      </c>
      <c r="D30" s="309" t="n">
        <v>107</v>
      </c>
      <c r="E30" s="309"/>
      <c r="F30" s="310" t="n">
        <f aca="false">E30+D30+C30</f>
        <v>107</v>
      </c>
    </row>
    <row r="31" customFormat="false" ht="42.95" hidden="false" customHeight="true" outlineLevel="0" collapsed="false">
      <c r="A31" s="308" t="s">
        <v>104</v>
      </c>
      <c r="B31" s="308"/>
      <c r="C31" s="309"/>
      <c r="D31" s="309" t="n">
        <v>59</v>
      </c>
      <c r="E31" s="309"/>
      <c r="F31" s="310" t="n">
        <f aca="false">E31+D31+C31</f>
        <v>59</v>
      </c>
    </row>
    <row r="32" customFormat="false" ht="42.95" hidden="false" customHeight="true" outlineLevel="0" collapsed="false">
      <c r="A32" s="308" t="s">
        <v>117</v>
      </c>
      <c r="B32" s="308"/>
      <c r="C32" s="309" t="n">
        <v>56</v>
      </c>
      <c r="D32" s="309" t="n">
        <v>220</v>
      </c>
      <c r="E32" s="309" t="n">
        <v>46</v>
      </c>
      <c r="F32" s="310" t="n">
        <f aca="false">E32+D32+C32</f>
        <v>322</v>
      </c>
    </row>
    <row r="33" customFormat="false" ht="42.95" hidden="false" customHeight="true" outlineLevel="0" collapsed="false">
      <c r="A33" s="265" t="s">
        <v>118</v>
      </c>
      <c r="B33" s="265"/>
      <c r="C33" s="309" t="n">
        <v>62</v>
      </c>
      <c r="D33" s="309" t="n">
        <v>170</v>
      </c>
      <c r="E33" s="309"/>
      <c r="F33" s="310" t="n">
        <f aca="false">E33+D33+C33</f>
        <v>232</v>
      </c>
    </row>
    <row r="34" customFormat="false" ht="42.95" hidden="false" customHeight="true" outlineLevel="0" collapsed="false">
      <c r="A34" s="308" t="s">
        <v>310</v>
      </c>
      <c r="B34" s="308"/>
      <c r="C34" s="309" t="n">
        <v>15</v>
      </c>
      <c r="D34" s="309" t="n">
        <v>88</v>
      </c>
      <c r="E34" s="309"/>
      <c r="F34" s="310" t="n">
        <f aca="false">E34+D34+C34</f>
        <v>103</v>
      </c>
    </row>
    <row r="35" customFormat="false" ht="42.95" hidden="false" customHeight="true" outlineLevel="0" collapsed="false">
      <c r="A35" s="308" t="s">
        <v>122</v>
      </c>
      <c r="B35" s="308"/>
      <c r="C35" s="309" t="n">
        <v>17</v>
      </c>
      <c r="D35" s="309" t="n">
        <v>91</v>
      </c>
      <c r="E35" s="309"/>
      <c r="F35" s="310" t="n">
        <f aca="false">E35+D35+C35</f>
        <v>108</v>
      </c>
    </row>
    <row r="36" customFormat="false" ht="42.95" hidden="false" customHeight="true" outlineLevel="0" collapsed="false">
      <c r="A36" s="308" t="s">
        <v>123</v>
      </c>
      <c r="B36" s="308"/>
      <c r="C36" s="309" t="n">
        <v>11</v>
      </c>
      <c r="D36" s="309" t="n">
        <v>35</v>
      </c>
      <c r="E36" s="309"/>
      <c r="F36" s="310" t="n">
        <f aca="false">E36+D36+C36</f>
        <v>46</v>
      </c>
    </row>
    <row r="37" customFormat="false" ht="42.95" hidden="false" customHeight="true" outlineLevel="0" collapsed="false">
      <c r="A37" s="308" t="s">
        <v>124</v>
      </c>
      <c r="B37" s="308"/>
      <c r="C37" s="309" t="n">
        <v>8</v>
      </c>
      <c r="D37" s="309" t="n">
        <v>42</v>
      </c>
      <c r="E37" s="309"/>
      <c r="F37" s="310" t="n">
        <f aca="false">E37+D37+C37</f>
        <v>50</v>
      </c>
    </row>
    <row r="38" customFormat="false" ht="42.95" hidden="false" customHeight="true" outlineLevel="0" collapsed="false">
      <c r="A38" s="308" t="s">
        <v>120</v>
      </c>
      <c r="B38" s="308"/>
      <c r="C38" s="309" t="n">
        <v>0</v>
      </c>
      <c r="D38" s="309" t="n">
        <v>90</v>
      </c>
      <c r="E38" s="309"/>
      <c r="F38" s="310" t="n">
        <f aca="false">E38+D38+C38</f>
        <v>90</v>
      </c>
    </row>
    <row r="39" customFormat="false" ht="41.25" hidden="false" customHeight="true" outlineLevel="0" collapsed="false">
      <c r="A39" s="274" t="s">
        <v>128</v>
      </c>
      <c r="B39" s="274"/>
      <c r="C39" s="309" t="n">
        <v>74</v>
      </c>
      <c r="D39" s="309" t="n">
        <v>396</v>
      </c>
      <c r="E39" s="309"/>
      <c r="F39" s="310" t="n">
        <f aca="false">E39+D39+C39</f>
        <v>470</v>
      </c>
    </row>
    <row r="40" customFormat="false" ht="20.25" hidden="false" customHeight="true" outlineLevel="0" collapsed="false">
      <c r="A40" s="276" t="s">
        <v>130</v>
      </c>
      <c r="B40" s="276"/>
      <c r="C40" s="312" t="n">
        <f aca="false">SUM(C28:C39)</f>
        <v>243</v>
      </c>
      <c r="D40" s="312" t="n">
        <f aca="false">SUM(D28:D39)</f>
        <v>1428</v>
      </c>
      <c r="E40" s="312" t="n">
        <f aca="false">SUM(E28:E39)</f>
        <v>46</v>
      </c>
      <c r="F40" s="312" t="n">
        <f aca="false">SUM(F28:F39)</f>
        <v>1717</v>
      </c>
    </row>
    <row r="41" customFormat="false" ht="42.95" hidden="false" customHeight="true" outlineLevel="0" collapsed="false">
      <c r="A41" s="264" t="s">
        <v>148</v>
      </c>
      <c r="B41" s="264"/>
      <c r="C41" s="264"/>
      <c r="D41" s="264"/>
      <c r="E41" s="264"/>
      <c r="F41" s="264"/>
    </row>
    <row r="42" customFormat="false" ht="42.95" hidden="false" customHeight="true" outlineLevel="0" collapsed="false">
      <c r="A42" s="308" t="s">
        <v>56</v>
      </c>
      <c r="B42" s="308"/>
      <c r="C42" s="309"/>
      <c r="D42" s="309" t="n">
        <v>68</v>
      </c>
      <c r="E42" s="309"/>
      <c r="F42" s="310" t="n">
        <f aca="false">E42+D42+C42</f>
        <v>68</v>
      </c>
    </row>
    <row r="43" customFormat="false" ht="42.95" hidden="false" customHeight="true" outlineLevel="0" collapsed="false">
      <c r="A43" s="311" t="s">
        <v>58</v>
      </c>
      <c r="B43" s="311"/>
      <c r="C43" s="309"/>
      <c r="D43" s="309" t="n">
        <v>62</v>
      </c>
      <c r="E43" s="309"/>
      <c r="F43" s="310" t="n">
        <f aca="false">E43+D43+C43</f>
        <v>62</v>
      </c>
    </row>
    <row r="44" customFormat="false" ht="42.95" hidden="false" customHeight="true" outlineLevel="0" collapsed="false">
      <c r="A44" s="308" t="s">
        <v>93</v>
      </c>
      <c r="B44" s="308"/>
      <c r="C44" s="309" t="n">
        <v>0</v>
      </c>
      <c r="D44" s="309" t="n">
        <v>107</v>
      </c>
      <c r="E44" s="309"/>
      <c r="F44" s="310" t="n">
        <f aca="false">E44+D44+C44</f>
        <v>107</v>
      </c>
    </row>
    <row r="45" customFormat="false" ht="42.95" hidden="false" customHeight="true" outlineLevel="0" collapsed="false">
      <c r="A45" s="308" t="s">
        <v>104</v>
      </c>
      <c r="B45" s="308"/>
      <c r="C45" s="309"/>
      <c r="D45" s="309" t="n">
        <v>59</v>
      </c>
      <c r="E45" s="309"/>
      <c r="F45" s="310" t="n">
        <f aca="false">E45+D45+C45</f>
        <v>59</v>
      </c>
    </row>
    <row r="46" customFormat="false" ht="42.95" hidden="false" customHeight="true" outlineLevel="0" collapsed="false">
      <c r="A46" s="308" t="s">
        <v>117</v>
      </c>
      <c r="B46" s="308"/>
      <c r="C46" s="309" t="n">
        <v>56</v>
      </c>
      <c r="D46" s="309" t="n">
        <v>220</v>
      </c>
      <c r="E46" s="309" t="n">
        <v>46</v>
      </c>
      <c r="F46" s="310" t="n">
        <f aca="false">E46+D46+C46</f>
        <v>322</v>
      </c>
    </row>
    <row r="47" customFormat="false" ht="42.95" hidden="false" customHeight="true" outlineLevel="0" collapsed="false">
      <c r="A47" s="265" t="s">
        <v>118</v>
      </c>
      <c r="B47" s="265"/>
      <c r="C47" s="309" t="n">
        <v>62</v>
      </c>
      <c r="D47" s="309" t="n">
        <v>170</v>
      </c>
      <c r="E47" s="309"/>
      <c r="F47" s="310" t="n">
        <f aca="false">E47+D47+C47</f>
        <v>232</v>
      </c>
    </row>
    <row r="48" customFormat="false" ht="42.95" hidden="false" customHeight="true" outlineLevel="0" collapsed="false">
      <c r="A48" s="308" t="s">
        <v>310</v>
      </c>
      <c r="B48" s="308"/>
      <c r="C48" s="309" t="n">
        <v>15</v>
      </c>
      <c r="D48" s="309" t="n">
        <v>88</v>
      </c>
      <c r="E48" s="309"/>
      <c r="F48" s="310" t="n">
        <f aca="false">E48+D48+C48</f>
        <v>103</v>
      </c>
    </row>
    <row r="49" customFormat="false" ht="42.95" hidden="false" customHeight="true" outlineLevel="0" collapsed="false">
      <c r="A49" s="308" t="s">
        <v>122</v>
      </c>
      <c r="B49" s="308"/>
      <c r="C49" s="309" t="n">
        <v>17</v>
      </c>
      <c r="D49" s="309" t="n">
        <v>91</v>
      </c>
      <c r="E49" s="309"/>
      <c r="F49" s="310" t="n">
        <f aca="false">E49+D49+C49</f>
        <v>108</v>
      </c>
    </row>
    <row r="50" customFormat="false" ht="42.95" hidden="false" customHeight="true" outlineLevel="0" collapsed="false">
      <c r="A50" s="308" t="s">
        <v>123</v>
      </c>
      <c r="B50" s="308"/>
      <c r="C50" s="309" t="n">
        <v>11</v>
      </c>
      <c r="D50" s="309" t="n">
        <v>35</v>
      </c>
      <c r="E50" s="309"/>
      <c r="F50" s="310" t="n">
        <f aca="false">E50+D50+C50</f>
        <v>46</v>
      </c>
    </row>
    <row r="51" customFormat="false" ht="42.95" hidden="false" customHeight="true" outlineLevel="0" collapsed="false">
      <c r="A51" s="308" t="s">
        <v>124</v>
      </c>
      <c r="B51" s="308"/>
      <c r="C51" s="309" t="n">
        <v>8</v>
      </c>
      <c r="D51" s="309" t="n">
        <v>42</v>
      </c>
      <c r="E51" s="309"/>
      <c r="F51" s="310" t="n">
        <f aca="false">E51+D51+C51</f>
        <v>50</v>
      </c>
    </row>
    <row r="52" customFormat="false" ht="42.95" hidden="false" customHeight="true" outlineLevel="0" collapsed="false">
      <c r="A52" s="308" t="s">
        <v>120</v>
      </c>
      <c r="B52" s="308"/>
      <c r="C52" s="309" t="n">
        <v>0</v>
      </c>
      <c r="D52" s="309" t="n">
        <v>90</v>
      </c>
      <c r="E52" s="309"/>
      <c r="F52" s="310" t="n">
        <f aca="false">E52+D52+C52</f>
        <v>90</v>
      </c>
    </row>
    <row r="53" customFormat="false" ht="43.5" hidden="false" customHeight="true" outlineLevel="0" collapsed="false">
      <c r="A53" s="274" t="s">
        <v>128</v>
      </c>
      <c r="B53" s="274"/>
      <c r="C53" s="309" t="n">
        <v>74</v>
      </c>
      <c r="D53" s="309" t="n">
        <v>396</v>
      </c>
      <c r="E53" s="309"/>
      <c r="F53" s="310" t="n">
        <f aca="false">E53+D53+C53</f>
        <v>470</v>
      </c>
    </row>
    <row r="54" customFormat="false" ht="15.75" hidden="false" customHeight="true" outlineLevel="0" collapsed="false">
      <c r="A54" s="276" t="s">
        <v>130</v>
      </c>
      <c r="B54" s="276"/>
      <c r="C54" s="312" t="n">
        <f aca="false">SUM(C42:C53)</f>
        <v>243</v>
      </c>
      <c r="D54" s="312" t="n">
        <f aca="false">SUM(D42:D53)</f>
        <v>1428</v>
      </c>
      <c r="E54" s="312" t="n">
        <f aca="false">SUM(E42:E53)</f>
        <v>46</v>
      </c>
      <c r="F54" s="312" t="n">
        <f aca="false">SUM(F42:F53)</f>
        <v>1717</v>
      </c>
    </row>
    <row r="55" customFormat="false" ht="15" hidden="false" customHeight="false" outlineLevel="0" collapsed="false">
      <c r="A55" s="253"/>
      <c r="B55" s="253"/>
      <c r="C55" s="253"/>
      <c r="D55" s="253"/>
      <c r="E55" s="253"/>
      <c r="F55" s="253"/>
    </row>
    <row r="56" customFormat="false" ht="15" hidden="false" customHeight="false" outlineLevel="0" collapsed="false">
      <c r="A56" s="253"/>
      <c r="B56" s="253"/>
      <c r="C56" s="253"/>
      <c r="D56" s="253"/>
      <c r="E56" s="253"/>
      <c r="F56" s="253"/>
    </row>
    <row r="57" customFormat="false" ht="15" hidden="false" customHeight="false" outlineLevel="0" collapsed="false">
      <c r="A57" s="253"/>
      <c r="B57" s="253"/>
      <c r="C57" s="253"/>
      <c r="D57" s="253"/>
      <c r="E57" s="253"/>
      <c r="F57" s="253"/>
    </row>
    <row r="58" customFormat="false" ht="15" hidden="false" customHeight="false" outlineLevel="0" collapsed="false">
      <c r="A58" s="253"/>
      <c r="B58" s="253"/>
      <c r="C58" s="253"/>
      <c r="D58" s="253"/>
      <c r="E58" s="253"/>
      <c r="F58" s="253"/>
    </row>
    <row r="59" customFormat="false" ht="15" hidden="false" customHeight="false" outlineLevel="0" collapsed="false">
      <c r="A59" s="253"/>
      <c r="B59" s="253"/>
      <c r="C59" s="253"/>
      <c r="D59" s="253"/>
      <c r="E59" s="253"/>
      <c r="F59" s="253"/>
    </row>
    <row r="60" customFormat="false" ht="15" hidden="false" customHeight="false" outlineLevel="0" collapsed="false">
      <c r="A60" s="253"/>
      <c r="B60" s="253"/>
      <c r="C60" s="253"/>
      <c r="D60" s="253"/>
      <c r="E60" s="253"/>
      <c r="F60" s="253"/>
    </row>
    <row r="61" customFormat="false" ht="15" hidden="false" customHeight="false" outlineLevel="0" collapsed="false">
      <c r="A61" s="253"/>
      <c r="B61" s="253"/>
      <c r="C61" s="253"/>
      <c r="D61" s="253"/>
      <c r="E61" s="253"/>
      <c r="F61" s="253"/>
    </row>
    <row r="62" customFormat="false" ht="15" hidden="false" customHeight="false" outlineLevel="0" collapsed="false">
      <c r="A62" s="253"/>
      <c r="B62" s="253"/>
      <c r="C62" s="253"/>
      <c r="D62" s="253"/>
      <c r="E62" s="253"/>
      <c r="F62" s="253"/>
    </row>
    <row r="63" customFormat="false" ht="15" hidden="false" customHeight="false" outlineLevel="0" collapsed="false">
      <c r="A63" s="253"/>
      <c r="B63" s="253"/>
      <c r="C63" s="253"/>
      <c r="D63" s="253"/>
      <c r="E63" s="253"/>
      <c r="F63" s="253"/>
    </row>
    <row r="64" customFormat="false" ht="15" hidden="false" customHeight="false" outlineLevel="0" collapsed="false">
      <c r="A64" s="253"/>
      <c r="B64" s="253"/>
      <c r="C64" s="253"/>
      <c r="D64" s="253"/>
      <c r="E64" s="253"/>
      <c r="F64" s="253"/>
    </row>
    <row r="65" customFormat="false" ht="15" hidden="false" customHeight="false" outlineLevel="0" collapsed="false">
      <c r="A65" s="253"/>
      <c r="B65" s="253"/>
      <c r="C65" s="253"/>
      <c r="D65" s="253"/>
      <c r="E65" s="253"/>
      <c r="F65" s="253"/>
    </row>
    <row r="66" customFormat="false" ht="15" hidden="false" customHeight="false" outlineLevel="0" collapsed="false">
      <c r="A66" s="253"/>
      <c r="B66" s="253"/>
      <c r="C66" s="253"/>
      <c r="D66" s="253"/>
      <c r="E66" s="253"/>
      <c r="F66" s="253"/>
    </row>
    <row r="67" customFormat="false" ht="15" hidden="false" customHeight="false" outlineLevel="0" collapsed="false">
      <c r="A67" s="253"/>
      <c r="B67" s="253"/>
      <c r="C67" s="253"/>
      <c r="D67" s="253"/>
      <c r="E67" s="253"/>
      <c r="F67" s="253"/>
    </row>
    <row r="68" customFormat="false" ht="15" hidden="false" customHeight="false" outlineLevel="0" collapsed="false">
      <c r="A68" s="253"/>
      <c r="B68" s="253"/>
      <c r="C68" s="253"/>
      <c r="D68" s="253"/>
      <c r="E68" s="253"/>
      <c r="F68" s="253"/>
    </row>
    <row r="69" customFormat="false" ht="15" hidden="false" customHeight="false" outlineLevel="0" collapsed="false">
      <c r="A69" s="253"/>
      <c r="B69" s="253"/>
      <c r="C69" s="253"/>
      <c r="D69" s="253"/>
      <c r="E69" s="253"/>
      <c r="F69" s="253"/>
    </row>
    <row r="70" customFormat="false" ht="15" hidden="false" customHeight="false" outlineLevel="0" collapsed="false">
      <c r="A70" s="253"/>
      <c r="B70" s="253"/>
      <c r="C70" s="253"/>
      <c r="D70" s="253"/>
      <c r="E70" s="253"/>
      <c r="F70" s="253"/>
    </row>
    <row r="71" customFormat="false" ht="15" hidden="false" customHeight="false" outlineLevel="0" collapsed="false">
      <c r="A71" s="253"/>
      <c r="B71" s="253"/>
      <c r="C71" s="253"/>
      <c r="D71" s="253"/>
      <c r="E71" s="253"/>
      <c r="F71" s="253"/>
    </row>
    <row r="72" customFormat="false" ht="15" hidden="false" customHeight="false" outlineLevel="0" collapsed="false">
      <c r="A72" s="253"/>
      <c r="B72" s="253"/>
      <c r="C72" s="253"/>
      <c r="D72" s="253"/>
      <c r="E72" s="253"/>
      <c r="F72" s="253"/>
    </row>
    <row r="73" customFormat="false" ht="15" hidden="false" customHeight="false" outlineLevel="0" collapsed="false">
      <c r="A73" s="253"/>
      <c r="B73" s="253"/>
      <c r="C73" s="253"/>
      <c r="D73" s="253"/>
      <c r="E73" s="253"/>
      <c r="F73" s="253"/>
    </row>
    <row r="74" customFormat="false" ht="15" hidden="false" customHeight="false" outlineLevel="0" collapsed="false">
      <c r="A74" s="253"/>
      <c r="B74" s="253"/>
      <c r="C74" s="253"/>
      <c r="D74" s="253"/>
      <c r="E74" s="253"/>
      <c r="F74" s="253"/>
    </row>
    <row r="75" customFormat="false" ht="15" hidden="false" customHeight="false" outlineLevel="0" collapsed="false">
      <c r="A75" s="253"/>
      <c r="B75" s="253"/>
      <c r="C75" s="253"/>
      <c r="D75" s="253"/>
      <c r="E75" s="253"/>
      <c r="F75" s="253"/>
    </row>
    <row r="76" customFormat="false" ht="15" hidden="false" customHeight="false" outlineLevel="0" collapsed="false">
      <c r="A76" s="253"/>
      <c r="B76" s="253"/>
      <c r="C76" s="253"/>
      <c r="D76" s="253"/>
      <c r="E76" s="253"/>
      <c r="F76" s="253"/>
    </row>
    <row r="77" customFormat="false" ht="15" hidden="false" customHeight="false" outlineLevel="0" collapsed="false">
      <c r="A77" s="253"/>
      <c r="B77" s="253"/>
      <c r="C77" s="253"/>
      <c r="D77" s="253"/>
      <c r="E77" s="253"/>
      <c r="F77" s="253"/>
    </row>
    <row r="78" customFormat="false" ht="15" hidden="false" customHeight="false" outlineLevel="0" collapsed="false">
      <c r="A78" s="253"/>
      <c r="B78" s="253"/>
      <c r="C78" s="253"/>
      <c r="D78" s="253"/>
      <c r="E78" s="253"/>
      <c r="F78" s="253"/>
    </row>
    <row r="79" customFormat="false" ht="15" hidden="false" customHeight="false" outlineLevel="0" collapsed="false">
      <c r="A79" s="253"/>
      <c r="B79" s="253"/>
      <c r="C79" s="253"/>
      <c r="D79" s="253"/>
      <c r="E79" s="253"/>
      <c r="F79" s="253"/>
    </row>
    <row r="80" customFormat="false" ht="15" hidden="false" customHeight="false" outlineLevel="0" collapsed="false">
      <c r="A80" s="253"/>
      <c r="B80" s="253"/>
      <c r="C80" s="253"/>
      <c r="D80" s="253"/>
      <c r="E80" s="253"/>
      <c r="F80" s="253"/>
    </row>
    <row r="81" customFormat="false" ht="15" hidden="false" customHeight="false" outlineLevel="0" collapsed="false">
      <c r="A81" s="253"/>
      <c r="B81" s="253"/>
      <c r="C81" s="253"/>
      <c r="D81" s="253"/>
      <c r="E81" s="253"/>
      <c r="F81" s="253"/>
    </row>
    <row r="82" customFormat="false" ht="15" hidden="false" customHeight="false" outlineLevel="0" collapsed="false">
      <c r="A82" s="253"/>
      <c r="B82" s="253"/>
      <c r="C82" s="253"/>
      <c r="D82" s="253"/>
      <c r="E82" s="253"/>
      <c r="F82" s="253"/>
    </row>
    <row r="83" customFormat="false" ht="15" hidden="false" customHeight="false" outlineLevel="0" collapsed="false">
      <c r="A83" s="253"/>
      <c r="B83" s="253"/>
      <c r="C83" s="253"/>
      <c r="D83" s="253"/>
      <c r="E83" s="253"/>
      <c r="F83" s="253"/>
    </row>
    <row r="84" customFormat="false" ht="15" hidden="false" customHeight="false" outlineLevel="0" collapsed="false">
      <c r="A84" s="253"/>
      <c r="B84" s="253"/>
      <c r="C84" s="253"/>
      <c r="D84" s="253"/>
      <c r="E84" s="253"/>
      <c r="F84" s="253"/>
    </row>
    <row r="85" customFormat="false" ht="15" hidden="false" customHeight="false" outlineLevel="0" collapsed="false">
      <c r="A85" s="253"/>
      <c r="B85" s="253"/>
      <c r="C85" s="253"/>
      <c r="D85" s="253"/>
      <c r="E85" s="253"/>
      <c r="F85" s="253"/>
    </row>
    <row r="86" customFormat="false" ht="15" hidden="false" customHeight="false" outlineLevel="0" collapsed="false">
      <c r="A86" s="253"/>
      <c r="B86" s="253"/>
      <c r="C86" s="253"/>
      <c r="D86" s="253"/>
      <c r="E86" s="253"/>
      <c r="F86" s="253"/>
    </row>
    <row r="87" customFormat="false" ht="15" hidden="false" customHeight="false" outlineLevel="0" collapsed="false">
      <c r="A87" s="253"/>
      <c r="B87" s="253"/>
      <c r="C87" s="253"/>
      <c r="D87" s="253"/>
      <c r="E87" s="253"/>
      <c r="F87" s="253"/>
    </row>
    <row r="88" customFormat="false" ht="15" hidden="false" customHeight="false" outlineLevel="0" collapsed="false">
      <c r="A88" s="253"/>
      <c r="B88" s="253"/>
      <c r="C88" s="253"/>
      <c r="D88" s="253"/>
      <c r="E88" s="253"/>
      <c r="F88" s="253"/>
    </row>
    <row r="89" customFormat="false" ht="15" hidden="false" customHeight="false" outlineLevel="0" collapsed="false">
      <c r="A89" s="253"/>
      <c r="B89" s="253"/>
      <c r="C89" s="253"/>
      <c r="D89" s="253"/>
      <c r="E89" s="253"/>
      <c r="F89" s="253"/>
    </row>
    <row r="90" customFormat="false" ht="15" hidden="false" customHeight="false" outlineLevel="0" collapsed="false">
      <c r="A90" s="253"/>
      <c r="B90" s="253"/>
      <c r="C90" s="253"/>
      <c r="D90" s="253"/>
      <c r="E90" s="253"/>
      <c r="F90" s="253"/>
    </row>
    <row r="91" customFormat="false" ht="15" hidden="false" customHeight="false" outlineLevel="0" collapsed="false">
      <c r="A91" s="253"/>
      <c r="B91" s="253"/>
      <c r="C91" s="253"/>
      <c r="D91" s="253"/>
      <c r="E91" s="253"/>
      <c r="F91" s="253"/>
    </row>
    <row r="92" customFormat="false" ht="15" hidden="false" customHeight="false" outlineLevel="0" collapsed="false">
      <c r="A92" s="253"/>
      <c r="B92" s="253"/>
      <c r="C92" s="253"/>
      <c r="D92" s="253"/>
      <c r="E92" s="253"/>
      <c r="F92" s="253"/>
    </row>
    <row r="93" customFormat="false" ht="15" hidden="false" customHeight="false" outlineLevel="0" collapsed="false">
      <c r="A93" s="253"/>
      <c r="B93" s="253"/>
      <c r="C93" s="253"/>
      <c r="D93" s="253"/>
      <c r="E93" s="253"/>
      <c r="F93" s="253"/>
    </row>
    <row r="94" customFormat="false" ht="15" hidden="false" customHeight="false" outlineLevel="0" collapsed="false">
      <c r="A94" s="253"/>
      <c r="B94" s="253"/>
      <c r="C94" s="253"/>
      <c r="D94" s="253"/>
      <c r="E94" s="253"/>
      <c r="F94" s="253"/>
    </row>
    <row r="95" customFormat="false" ht="15" hidden="false" customHeight="false" outlineLevel="0" collapsed="false">
      <c r="A95" s="253"/>
      <c r="B95" s="253"/>
      <c r="C95" s="253"/>
      <c r="D95" s="253"/>
      <c r="E95" s="253"/>
      <c r="F95" s="253"/>
    </row>
    <row r="96" customFormat="false" ht="15" hidden="false" customHeight="false" outlineLevel="0" collapsed="false">
      <c r="A96" s="253"/>
      <c r="B96" s="253"/>
      <c r="C96" s="253"/>
      <c r="D96" s="253"/>
      <c r="E96" s="253"/>
      <c r="F96" s="253"/>
    </row>
    <row r="97" customFormat="false" ht="15" hidden="false" customHeight="false" outlineLevel="0" collapsed="false">
      <c r="A97" s="253"/>
      <c r="B97" s="253"/>
      <c r="C97" s="253"/>
      <c r="D97" s="253"/>
      <c r="E97" s="253"/>
      <c r="F97" s="253"/>
    </row>
    <row r="98" customFormat="false" ht="15" hidden="false" customHeight="false" outlineLevel="0" collapsed="false">
      <c r="A98" s="253"/>
      <c r="B98" s="253"/>
      <c r="C98" s="253"/>
      <c r="D98" s="253"/>
      <c r="E98" s="253"/>
      <c r="F98" s="253"/>
    </row>
    <row r="99" customFormat="false" ht="15" hidden="false" customHeight="false" outlineLevel="0" collapsed="false">
      <c r="A99" s="253"/>
      <c r="B99" s="253"/>
      <c r="C99" s="253"/>
      <c r="D99" s="253"/>
      <c r="E99" s="253"/>
      <c r="F99" s="253"/>
    </row>
    <row r="100" customFormat="false" ht="15" hidden="false" customHeight="false" outlineLevel="0" collapsed="false">
      <c r="A100" s="253"/>
      <c r="B100" s="253"/>
      <c r="C100" s="253"/>
      <c r="D100" s="253"/>
      <c r="E100" s="253"/>
      <c r="F100" s="253"/>
    </row>
    <row r="101" customFormat="false" ht="15" hidden="false" customHeight="false" outlineLevel="0" collapsed="false">
      <c r="A101" s="253"/>
      <c r="B101" s="253"/>
      <c r="C101" s="253"/>
      <c r="D101" s="253"/>
      <c r="E101" s="253"/>
      <c r="F101" s="253"/>
    </row>
    <row r="102" customFormat="false" ht="15" hidden="false" customHeight="false" outlineLevel="0" collapsed="false">
      <c r="A102" s="253"/>
      <c r="B102" s="253"/>
      <c r="C102" s="253"/>
      <c r="D102" s="253"/>
      <c r="E102" s="253"/>
      <c r="F102" s="253"/>
    </row>
    <row r="103" customFormat="false" ht="15" hidden="false" customHeight="false" outlineLevel="0" collapsed="false">
      <c r="A103" s="253"/>
      <c r="B103" s="253"/>
      <c r="C103" s="253"/>
      <c r="D103" s="253"/>
      <c r="E103" s="253"/>
      <c r="F103" s="253"/>
    </row>
    <row r="104" customFormat="false" ht="15" hidden="false" customHeight="false" outlineLevel="0" collapsed="false">
      <c r="A104" s="253"/>
      <c r="B104" s="253"/>
      <c r="C104" s="253"/>
      <c r="D104" s="253"/>
      <c r="E104" s="253"/>
      <c r="F104" s="253"/>
    </row>
    <row r="105" customFormat="false" ht="15" hidden="false" customHeight="false" outlineLevel="0" collapsed="false">
      <c r="A105" s="253"/>
      <c r="B105" s="253"/>
      <c r="C105" s="253"/>
      <c r="D105" s="253"/>
      <c r="E105" s="253"/>
      <c r="F105" s="253"/>
    </row>
    <row r="106" customFormat="false" ht="15" hidden="false" customHeight="false" outlineLevel="0" collapsed="false">
      <c r="A106" s="253"/>
      <c r="B106" s="253"/>
      <c r="C106" s="253"/>
      <c r="D106" s="253"/>
      <c r="E106" s="253"/>
      <c r="F106" s="253"/>
    </row>
    <row r="107" customFormat="false" ht="15" hidden="false" customHeight="false" outlineLevel="0" collapsed="false">
      <c r="A107" s="253"/>
      <c r="B107" s="253"/>
      <c r="C107" s="253"/>
      <c r="D107" s="253"/>
      <c r="E107" s="253"/>
      <c r="F107" s="253"/>
    </row>
    <row r="108" customFormat="false" ht="15" hidden="false" customHeight="false" outlineLevel="0" collapsed="false">
      <c r="A108" s="253"/>
      <c r="B108" s="253"/>
      <c r="C108" s="253"/>
      <c r="D108" s="253"/>
      <c r="E108" s="253"/>
      <c r="F108" s="253"/>
    </row>
    <row r="109" customFormat="false" ht="15" hidden="false" customHeight="false" outlineLevel="0" collapsed="false">
      <c r="A109" s="253"/>
      <c r="B109" s="253"/>
      <c r="C109" s="253"/>
      <c r="D109" s="253"/>
      <c r="E109" s="253"/>
      <c r="F109" s="253"/>
    </row>
    <row r="110" customFormat="false" ht="15" hidden="false" customHeight="false" outlineLevel="0" collapsed="false">
      <c r="A110" s="253"/>
      <c r="B110" s="253"/>
      <c r="C110" s="253"/>
      <c r="D110" s="253"/>
      <c r="E110" s="253"/>
      <c r="F110" s="253"/>
    </row>
    <row r="111" customFormat="false" ht="15" hidden="false" customHeight="false" outlineLevel="0" collapsed="false">
      <c r="A111" s="253"/>
      <c r="B111" s="253"/>
      <c r="C111" s="253"/>
      <c r="D111" s="253"/>
      <c r="E111" s="253"/>
      <c r="F111" s="253"/>
    </row>
    <row r="112" customFormat="false" ht="15" hidden="false" customHeight="false" outlineLevel="0" collapsed="false">
      <c r="A112" s="253"/>
      <c r="B112" s="253"/>
      <c r="C112" s="253"/>
      <c r="D112" s="253"/>
      <c r="E112" s="253"/>
      <c r="F112" s="253"/>
    </row>
    <row r="113" customFormat="false" ht="15" hidden="false" customHeight="false" outlineLevel="0" collapsed="false">
      <c r="A113" s="253"/>
      <c r="B113" s="253"/>
      <c r="C113" s="253"/>
      <c r="D113" s="253"/>
      <c r="E113" s="253"/>
      <c r="F113" s="253"/>
    </row>
    <row r="114" customFormat="false" ht="15" hidden="false" customHeight="false" outlineLevel="0" collapsed="false">
      <c r="A114" s="253"/>
      <c r="B114" s="253"/>
      <c r="C114" s="253"/>
      <c r="D114" s="253"/>
      <c r="E114" s="253"/>
      <c r="F114" s="253"/>
    </row>
    <row r="115" customFormat="false" ht="15" hidden="false" customHeight="false" outlineLevel="0" collapsed="false">
      <c r="A115" s="253"/>
      <c r="B115" s="253"/>
      <c r="C115" s="253"/>
      <c r="D115" s="253"/>
      <c r="E115" s="253"/>
      <c r="F115" s="253"/>
    </row>
    <row r="116" customFormat="false" ht="15" hidden="false" customHeight="false" outlineLevel="0" collapsed="false">
      <c r="A116" s="253"/>
      <c r="B116" s="253"/>
      <c r="C116" s="253"/>
      <c r="D116" s="253"/>
      <c r="E116" s="253"/>
      <c r="F116" s="253"/>
    </row>
    <row r="117" customFormat="false" ht="15" hidden="false" customHeight="false" outlineLevel="0" collapsed="false">
      <c r="A117" s="253"/>
      <c r="B117" s="253"/>
      <c r="C117" s="253"/>
      <c r="D117" s="253"/>
      <c r="E117" s="253"/>
      <c r="F117" s="253"/>
    </row>
    <row r="118" customFormat="false" ht="15" hidden="false" customHeight="false" outlineLevel="0" collapsed="false">
      <c r="A118" s="253"/>
      <c r="B118" s="253"/>
      <c r="C118" s="253"/>
      <c r="D118" s="253"/>
      <c r="E118" s="253"/>
      <c r="F118" s="253"/>
    </row>
    <row r="119" customFormat="false" ht="15" hidden="false" customHeight="false" outlineLevel="0" collapsed="false">
      <c r="A119" s="253"/>
      <c r="B119" s="253"/>
      <c r="C119" s="253"/>
      <c r="D119" s="253"/>
      <c r="E119" s="253"/>
      <c r="F119" s="253"/>
    </row>
    <row r="120" customFormat="false" ht="15" hidden="false" customHeight="false" outlineLevel="0" collapsed="false">
      <c r="A120" s="253"/>
      <c r="B120" s="253"/>
      <c r="C120" s="253"/>
      <c r="D120" s="253"/>
      <c r="E120" s="253"/>
      <c r="F120" s="253"/>
    </row>
  </sheetData>
  <mergeCells count="51">
    <mergeCell ref="A2:D2"/>
    <mergeCell ref="A4:A12"/>
    <mergeCell ref="B4:E4"/>
    <mergeCell ref="F4:F12"/>
    <mergeCell ref="C5:E5"/>
    <mergeCell ref="C6:D6"/>
    <mergeCell ref="C7:D7"/>
    <mergeCell ref="C9:D9"/>
    <mergeCell ref="C10:D10"/>
    <mergeCell ref="A13:F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F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F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10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2" activeCellId="0" sqref="L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25.13"/>
    <col collapsed="false" customWidth="true" hidden="false" outlineLevel="0" max="3" min="3" style="0" width="22.28"/>
    <col collapsed="false" customWidth="true" hidden="false" outlineLevel="0" max="4" min="4" style="0" width="22.56"/>
    <col collapsed="false" customWidth="true" hidden="false" outlineLevel="0" max="5" min="5" style="0" width="16.7"/>
  </cols>
  <sheetData>
    <row r="1" customFormat="false" ht="15.75" hidden="false" customHeight="false" outlineLevel="0" collapsed="false">
      <c r="A1" s="253"/>
      <c r="B1" s="253"/>
      <c r="C1" s="313" t="s">
        <v>311</v>
      </c>
      <c r="D1" s="313"/>
      <c r="E1" s="313"/>
      <c r="F1" s="142"/>
    </row>
    <row r="2" customFormat="false" ht="15" hidden="false" customHeight="true" outlineLevel="0" collapsed="false">
      <c r="A2" s="314" t="s">
        <v>312</v>
      </c>
      <c r="B2" s="314"/>
      <c r="C2" s="314"/>
      <c r="D2" s="314"/>
      <c r="E2" s="314"/>
    </row>
    <row r="3" customFormat="false" ht="19.5" hidden="false" customHeight="true" outlineLevel="0" collapsed="false">
      <c r="A3" s="251"/>
      <c r="B3" s="251"/>
      <c r="C3" s="251"/>
      <c r="D3" s="251"/>
      <c r="E3" s="253"/>
    </row>
    <row r="4" customFormat="false" ht="24.75" hidden="false" customHeight="true" outlineLevel="0" collapsed="false">
      <c r="A4" s="315" t="s">
        <v>4</v>
      </c>
      <c r="B4" s="316" t="s">
        <v>313</v>
      </c>
      <c r="C4" s="316"/>
      <c r="D4" s="316"/>
      <c r="E4" s="317" t="s">
        <v>14</v>
      </c>
    </row>
    <row r="5" customFormat="false" ht="24.75" hidden="false" customHeight="true" outlineLevel="0" collapsed="false">
      <c r="A5" s="315"/>
      <c r="B5" s="318" t="s">
        <v>6</v>
      </c>
      <c r="C5" s="319" t="s">
        <v>314</v>
      </c>
      <c r="D5" s="319"/>
      <c r="E5" s="317"/>
    </row>
    <row r="6" s="185" customFormat="true" ht="32.25" hidden="false" customHeight="true" outlineLevel="0" collapsed="false">
      <c r="A6" s="315"/>
      <c r="B6" s="254" t="s">
        <v>11</v>
      </c>
      <c r="C6" s="320" t="s">
        <v>315</v>
      </c>
      <c r="D6" s="320"/>
      <c r="E6" s="317"/>
    </row>
    <row r="7" s="185" customFormat="true" ht="24" hidden="false" customHeight="true" outlineLevel="0" collapsed="false">
      <c r="A7" s="315"/>
      <c r="B7" s="254" t="s">
        <v>15</v>
      </c>
      <c r="C7" s="321" t="s">
        <v>298</v>
      </c>
      <c r="D7" s="321" t="s">
        <v>299</v>
      </c>
      <c r="E7" s="317"/>
    </row>
    <row r="8" s="185" customFormat="true" ht="23.25" hidden="false" customHeight="true" outlineLevel="0" collapsed="false">
      <c r="A8" s="315"/>
      <c r="B8" s="254" t="s">
        <v>301</v>
      </c>
      <c r="C8" s="258" t="s">
        <v>23</v>
      </c>
      <c r="D8" s="258"/>
      <c r="E8" s="317"/>
    </row>
    <row r="9" s="185" customFormat="true" ht="23.25" hidden="false" customHeight="true" outlineLevel="0" collapsed="false">
      <c r="A9" s="315"/>
      <c r="B9" s="254" t="s">
        <v>302</v>
      </c>
      <c r="C9" s="322" t="s">
        <v>303</v>
      </c>
      <c r="D9" s="322"/>
      <c r="E9" s="317"/>
    </row>
    <row r="10" s="261" customFormat="true" ht="34.5" hidden="false" customHeight="true" outlineLevel="0" collapsed="false">
      <c r="A10" s="315"/>
      <c r="B10" s="254" t="s">
        <v>24</v>
      </c>
      <c r="C10" s="323" t="s">
        <v>316</v>
      </c>
      <c r="D10" s="324" t="s">
        <v>317</v>
      </c>
      <c r="E10" s="317"/>
    </row>
    <row r="11" s="261" customFormat="true" ht="36.75" hidden="false" customHeight="true" outlineLevel="0" collapsed="false">
      <c r="A11" s="315"/>
      <c r="B11" s="315" t="s">
        <v>36</v>
      </c>
      <c r="C11" s="324" t="s">
        <v>318</v>
      </c>
      <c r="D11" s="325" t="s">
        <v>319</v>
      </c>
      <c r="E11" s="317"/>
    </row>
    <row r="12" s="185" customFormat="true" ht="16.5" hidden="false" customHeight="true" outlineLevel="0" collapsed="false">
      <c r="A12" s="264" t="s">
        <v>50</v>
      </c>
      <c r="B12" s="264"/>
      <c r="C12" s="264"/>
      <c r="D12" s="264"/>
      <c r="E12" s="264"/>
      <c r="F12" s="300"/>
      <c r="G12" s="300"/>
      <c r="H12" s="300"/>
      <c r="I12" s="300"/>
      <c r="J12" s="300"/>
    </row>
    <row r="13" customFormat="false" ht="44.25" hidden="false" customHeight="true" outlineLevel="0" collapsed="false">
      <c r="A13" s="308" t="s">
        <v>56</v>
      </c>
      <c r="B13" s="308"/>
      <c r="C13" s="326" t="n">
        <v>0</v>
      </c>
      <c r="D13" s="326" t="n">
        <v>10880</v>
      </c>
      <c r="E13" s="327" t="n">
        <f aca="false">C13+D13</f>
        <v>10880</v>
      </c>
      <c r="F13" s="328"/>
      <c r="G13" s="300"/>
      <c r="H13" s="300"/>
      <c r="I13" s="300"/>
      <c r="J13" s="328"/>
    </row>
    <row r="14" customFormat="false" ht="54" hidden="false" customHeight="true" outlineLevel="0" collapsed="false">
      <c r="A14" s="329" t="s">
        <v>58</v>
      </c>
      <c r="B14" s="329"/>
      <c r="C14" s="326" t="n">
        <v>0</v>
      </c>
      <c r="D14" s="326" t="n">
        <v>9920</v>
      </c>
      <c r="E14" s="327" t="n">
        <f aca="false">C14+D14</f>
        <v>9920</v>
      </c>
      <c r="F14" s="328"/>
      <c r="G14" s="300"/>
      <c r="H14" s="300"/>
      <c r="I14" s="300"/>
      <c r="J14" s="328"/>
    </row>
    <row r="15" customFormat="false" ht="39.95" hidden="false" customHeight="true" outlineLevel="0" collapsed="false">
      <c r="A15" s="308" t="s">
        <v>93</v>
      </c>
      <c r="B15" s="308"/>
      <c r="C15" s="326" t="n">
        <v>0</v>
      </c>
      <c r="D15" s="326" t="n">
        <v>17120</v>
      </c>
      <c r="E15" s="327" t="n">
        <f aca="false">C15+D15</f>
        <v>17120</v>
      </c>
      <c r="F15" s="328"/>
      <c r="G15" s="300"/>
      <c r="H15" s="300"/>
      <c r="I15" s="300"/>
      <c r="J15" s="328"/>
    </row>
    <row r="16" customFormat="false" ht="39.95" hidden="false" customHeight="true" outlineLevel="0" collapsed="false">
      <c r="A16" s="308" t="s">
        <v>104</v>
      </c>
      <c r="B16" s="308"/>
      <c r="C16" s="326" t="n">
        <v>0</v>
      </c>
      <c r="D16" s="326" t="n">
        <v>9440</v>
      </c>
      <c r="E16" s="327" t="n">
        <f aca="false">C16+D16</f>
        <v>9440</v>
      </c>
      <c r="F16" s="328"/>
      <c r="G16" s="300"/>
      <c r="H16" s="300"/>
      <c r="I16" s="300"/>
      <c r="J16" s="328"/>
    </row>
    <row r="17" customFormat="false" ht="39.95" hidden="false" customHeight="true" outlineLevel="0" collapsed="false">
      <c r="A17" s="308" t="s">
        <v>117</v>
      </c>
      <c r="B17" s="308"/>
      <c r="C17" s="326" t="n">
        <v>8960</v>
      </c>
      <c r="D17" s="326" t="n">
        <v>42560</v>
      </c>
      <c r="E17" s="327" t="n">
        <f aca="false">C17+D17</f>
        <v>51520</v>
      </c>
      <c r="F17" s="328"/>
      <c r="G17" s="300"/>
      <c r="H17" s="300"/>
      <c r="I17" s="300"/>
      <c r="J17" s="328"/>
    </row>
    <row r="18" customFormat="false" ht="33.75" hidden="false" customHeight="true" outlineLevel="0" collapsed="false">
      <c r="A18" s="34" t="s">
        <v>118</v>
      </c>
      <c r="B18" s="34"/>
      <c r="C18" s="326" t="n">
        <v>9920</v>
      </c>
      <c r="D18" s="326" t="n">
        <v>27200</v>
      </c>
      <c r="E18" s="327" t="n">
        <f aca="false">C18+D18</f>
        <v>37120</v>
      </c>
      <c r="F18" s="328"/>
      <c r="G18" s="300"/>
      <c r="H18" s="300"/>
      <c r="I18" s="300"/>
      <c r="J18" s="328"/>
    </row>
    <row r="19" customFormat="false" ht="44.25" hidden="false" customHeight="true" outlineLevel="0" collapsed="false">
      <c r="A19" s="308" t="s">
        <v>310</v>
      </c>
      <c r="B19" s="308"/>
      <c r="C19" s="326" t="n">
        <v>2400</v>
      </c>
      <c r="D19" s="326" t="n">
        <v>14080</v>
      </c>
      <c r="E19" s="327" t="n">
        <f aca="false">C19+D19</f>
        <v>16480</v>
      </c>
      <c r="F19" s="328"/>
      <c r="G19" s="300"/>
      <c r="H19" s="300"/>
      <c r="I19" s="300"/>
      <c r="J19" s="328"/>
    </row>
    <row r="20" customFormat="false" ht="39.95" hidden="false" customHeight="true" outlineLevel="0" collapsed="false">
      <c r="A20" s="308" t="s">
        <v>122</v>
      </c>
      <c r="B20" s="308"/>
      <c r="C20" s="326" t="n">
        <v>2720</v>
      </c>
      <c r="D20" s="326" t="n">
        <v>14560</v>
      </c>
      <c r="E20" s="327" t="n">
        <f aca="false">C20+D20</f>
        <v>17280</v>
      </c>
      <c r="F20" s="328"/>
      <c r="G20" s="300"/>
      <c r="H20" s="300"/>
      <c r="I20" s="300"/>
      <c r="J20" s="328"/>
    </row>
    <row r="21" customFormat="false" ht="39.95" hidden="false" customHeight="true" outlineLevel="0" collapsed="false">
      <c r="A21" s="308" t="s">
        <v>123</v>
      </c>
      <c r="B21" s="308"/>
      <c r="C21" s="326" t="n">
        <v>1760</v>
      </c>
      <c r="D21" s="326" t="n">
        <v>5600</v>
      </c>
      <c r="E21" s="327" t="n">
        <f aca="false">C21+D21</f>
        <v>7360</v>
      </c>
      <c r="F21" s="328"/>
      <c r="G21" s="300"/>
      <c r="H21" s="300"/>
      <c r="I21" s="300"/>
      <c r="J21" s="328"/>
    </row>
    <row r="22" s="272" customFormat="true" ht="39.95" hidden="false" customHeight="true" outlineLevel="0" collapsed="false">
      <c r="A22" s="308" t="s">
        <v>124</v>
      </c>
      <c r="B22" s="308"/>
      <c r="C22" s="326" t="n">
        <v>1280</v>
      </c>
      <c r="D22" s="326" t="n">
        <v>6720</v>
      </c>
      <c r="E22" s="327" t="n">
        <f aca="false">C22+D22</f>
        <v>8000</v>
      </c>
      <c r="F22" s="328"/>
      <c r="G22" s="300"/>
      <c r="H22" s="300"/>
      <c r="I22" s="300"/>
      <c r="J22" s="330"/>
    </row>
    <row r="23" customFormat="false" ht="33" hidden="false" customHeight="true" outlineLevel="0" collapsed="false">
      <c r="A23" s="308" t="s">
        <v>120</v>
      </c>
      <c r="B23" s="308"/>
      <c r="C23" s="326" t="n">
        <v>0</v>
      </c>
      <c r="D23" s="326" t="n">
        <v>14400</v>
      </c>
      <c r="E23" s="327" t="n">
        <f aca="false">C23+D23</f>
        <v>14400</v>
      </c>
      <c r="F23" s="328"/>
      <c r="G23" s="331"/>
      <c r="H23" s="331"/>
      <c r="I23" s="331"/>
      <c r="J23" s="328"/>
    </row>
    <row r="24" customFormat="false" ht="49.5" hidden="false" customHeight="true" outlineLevel="0" collapsed="false">
      <c r="A24" s="44" t="s">
        <v>128</v>
      </c>
      <c r="B24" s="44"/>
      <c r="C24" s="326" t="n">
        <v>11840</v>
      </c>
      <c r="D24" s="326" t="n">
        <v>63360</v>
      </c>
      <c r="E24" s="327" t="n">
        <f aca="false">C24+D24</f>
        <v>75200</v>
      </c>
      <c r="F24" s="328"/>
    </row>
    <row r="25" customFormat="false" ht="18.75" hidden="false" customHeight="true" outlineLevel="0" collapsed="false">
      <c r="A25" s="276" t="s">
        <v>130</v>
      </c>
      <c r="B25" s="276"/>
      <c r="C25" s="332" t="n">
        <f aca="false">SUM(C13:C24)</f>
        <v>38880</v>
      </c>
      <c r="D25" s="332" t="n">
        <f aca="false">SUM(D13:D24)</f>
        <v>235840</v>
      </c>
      <c r="E25" s="332" t="n">
        <f aca="false">SUM(E13:E24)</f>
        <v>274720</v>
      </c>
      <c r="F25" s="333"/>
    </row>
    <row r="26" customFormat="false" ht="15.75" hidden="false" customHeight="true" outlineLevel="0" collapsed="false">
      <c r="A26" s="264" t="s">
        <v>147</v>
      </c>
      <c r="B26" s="264"/>
      <c r="C26" s="264"/>
      <c r="D26" s="264"/>
      <c r="E26" s="264"/>
    </row>
    <row r="27" customFormat="false" ht="45" hidden="false" customHeight="true" outlineLevel="0" collapsed="false">
      <c r="A27" s="308" t="s">
        <v>56</v>
      </c>
      <c r="B27" s="308"/>
      <c r="C27" s="326" t="n">
        <v>0</v>
      </c>
      <c r="D27" s="326" t="n">
        <v>10880</v>
      </c>
      <c r="E27" s="334" t="n">
        <f aca="false">C27+D27</f>
        <v>10880</v>
      </c>
    </row>
    <row r="28" customFormat="false" ht="45" hidden="false" customHeight="true" outlineLevel="0" collapsed="false">
      <c r="A28" s="329" t="s">
        <v>58</v>
      </c>
      <c r="B28" s="329"/>
      <c r="C28" s="326" t="n">
        <v>0</v>
      </c>
      <c r="D28" s="326" t="n">
        <v>9920</v>
      </c>
      <c r="E28" s="334" t="n">
        <f aca="false">C28+D28</f>
        <v>9920</v>
      </c>
    </row>
    <row r="29" customFormat="false" ht="45" hidden="false" customHeight="true" outlineLevel="0" collapsed="false">
      <c r="A29" s="308" t="s">
        <v>93</v>
      </c>
      <c r="B29" s="308"/>
      <c r="C29" s="326" t="n">
        <v>0</v>
      </c>
      <c r="D29" s="326" t="n">
        <v>17120</v>
      </c>
      <c r="E29" s="334" t="n">
        <f aca="false">C29+D29</f>
        <v>17120</v>
      </c>
    </row>
    <row r="30" customFormat="false" ht="45" hidden="false" customHeight="true" outlineLevel="0" collapsed="false">
      <c r="A30" s="308" t="s">
        <v>104</v>
      </c>
      <c r="B30" s="308"/>
      <c r="C30" s="326" t="n">
        <v>0</v>
      </c>
      <c r="D30" s="326" t="n">
        <v>9440</v>
      </c>
      <c r="E30" s="334" t="n">
        <f aca="false">C30+D30</f>
        <v>9440</v>
      </c>
    </row>
    <row r="31" customFormat="false" ht="45" hidden="false" customHeight="true" outlineLevel="0" collapsed="false">
      <c r="A31" s="308" t="s">
        <v>117</v>
      </c>
      <c r="B31" s="308"/>
      <c r="C31" s="326" t="n">
        <v>8960</v>
      </c>
      <c r="D31" s="326" t="n">
        <v>42560</v>
      </c>
      <c r="E31" s="334" t="n">
        <f aca="false">C31+D31</f>
        <v>51520</v>
      </c>
    </row>
    <row r="32" customFormat="false" ht="45" hidden="false" customHeight="true" outlineLevel="0" collapsed="false">
      <c r="A32" s="308" t="s">
        <v>145</v>
      </c>
      <c r="B32" s="308"/>
      <c r="C32" s="326" t="n">
        <v>9920</v>
      </c>
      <c r="D32" s="326" t="n">
        <v>27200</v>
      </c>
      <c r="E32" s="334" t="n">
        <f aca="false">C32+D32</f>
        <v>37120</v>
      </c>
    </row>
    <row r="33" customFormat="false" ht="45" hidden="false" customHeight="true" outlineLevel="0" collapsed="false">
      <c r="A33" s="308" t="s">
        <v>310</v>
      </c>
      <c r="B33" s="308"/>
      <c r="C33" s="326" t="n">
        <v>2400</v>
      </c>
      <c r="D33" s="326" t="n">
        <v>14080</v>
      </c>
      <c r="E33" s="334" t="n">
        <f aca="false">C33+D33</f>
        <v>16480</v>
      </c>
    </row>
    <row r="34" customFormat="false" ht="45" hidden="false" customHeight="true" outlineLevel="0" collapsed="false">
      <c r="A34" s="308" t="s">
        <v>122</v>
      </c>
      <c r="B34" s="308"/>
      <c r="C34" s="326" t="n">
        <v>2720</v>
      </c>
      <c r="D34" s="326" t="n">
        <v>14560</v>
      </c>
      <c r="E34" s="334" t="n">
        <f aca="false">C34+D34</f>
        <v>17280</v>
      </c>
    </row>
    <row r="35" customFormat="false" ht="45" hidden="false" customHeight="true" outlineLevel="0" collapsed="false">
      <c r="A35" s="308" t="s">
        <v>123</v>
      </c>
      <c r="B35" s="308"/>
      <c r="C35" s="326" t="n">
        <v>1760</v>
      </c>
      <c r="D35" s="326" t="n">
        <v>5600</v>
      </c>
      <c r="E35" s="334" t="n">
        <f aca="false">C35+D35</f>
        <v>7360</v>
      </c>
    </row>
    <row r="36" customFormat="false" ht="45" hidden="false" customHeight="true" outlineLevel="0" collapsed="false">
      <c r="A36" s="308" t="s">
        <v>124</v>
      </c>
      <c r="B36" s="308"/>
      <c r="C36" s="326" t="n">
        <v>1280</v>
      </c>
      <c r="D36" s="326" t="n">
        <v>6720</v>
      </c>
      <c r="E36" s="334" t="n">
        <f aca="false">C36+D36</f>
        <v>8000</v>
      </c>
    </row>
    <row r="37" customFormat="false" ht="45" hidden="false" customHeight="true" outlineLevel="0" collapsed="false">
      <c r="A37" s="308" t="s">
        <v>120</v>
      </c>
      <c r="B37" s="308"/>
      <c r="C37" s="326" t="n">
        <v>0</v>
      </c>
      <c r="D37" s="326" t="n">
        <v>14400</v>
      </c>
      <c r="E37" s="334" t="n">
        <f aca="false">C37+D37</f>
        <v>14400</v>
      </c>
    </row>
    <row r="38" customFormat="false" ht="45" hidden="false" customHeight="true" outlineLevel="0" collapsed="false">
      <c r="A38" s="335" t="s">
        <v>320</v>
      </c>
      <c r="B38" s="335"/>
      <c r="C38" s="326" t="n">
        <v>11840</v>
      </c>
      <c r="D38" s="326" t="n">
        <v>63360</v>
      </c>
      <c r="E38" s="334" t="n">
        <f aca="false">C38+D38</f>
        <v>75200</v>
      </c>
    </row>
    <row r="39" customFormat="false" ht="23.25" hidden="false" customHeight="true" outlineLevel="0" collapsed="false">
      <c r="A39" s="276" t="s">
        <v>130</v>
      </c>
      <c r="B39" s="276"/>
      <c r="C39" s="332" t="n">
        <f aca="false">SUM(C27:C38)</f>
        <v>38880</v>
      </c>
      <c r="D39" s="332" t="n">
        <f aca="false">SUM(D27:D38)</f>
        <v>235840</v>
      </c>
      <c r="E39" s="332" t="n">
        <f aca="false">SUM(E27:E38)</f>
        <v>274720</v>
      </c>
    </row>
    <row r="40" customFormat="false" ht="24" hidden="false" customHeight="true" outlineLevel="0" collapsed="false">
      <c r="A40" s="264" t="s">
        <v>148</v>
      </c>
      <c r="B40" s="264"/>
      <c r="C40" s="264"/>
      <c r="D40" s="264"/>
      <c r="E40" s="264"/>
    </row>
    <row r="41" customFormat="false" ht="45" hidden="false" customHeight="true" outlineLevel="0" collapsed="false">
      <c r="A41" s="308" t="s">
        <v>56</v>
      </c>
      <c r="B41" s="308"/>
      <c r="C41" s="326" t="n">
        <v>0</v>
      </c>
      <c r="D41" s="326" t="n">
        <v>10880</v>
      </c>
      <c r="E41" s="334" t="n">
        <f aca="false">C41+D41</f>
        <v>10880</v>
      </c>
    </row>
    <row r="42" customFormat="false" ht="45" hidden="false" customHeight="true" outlineLevel="0" collapsed="false">
      <c r="A42" s="329" t="s">
        <v>58</v>
      </c>
      <c r="B42" s="329"/>
      <c r="C42" s="326" t="n">
        <v>0</v>
      </c>
      <c r="D42" s="326" t="n">
        <v>9920</v>
      </c>
      <c r="E42" s="334" t="n">
        <f aca="false">C42+D42</f>
        <v>9920</v>
      </c>
    </row>
    <row r="43" customFormat="false" ht="45" hidden="false" customHeight="true" outlineLevel="0" collapsed="false">
      <c r="A43" s="308" t="s">
        <v>93</v>
      </c>
      <c r="B43" s="308"/>
      <c r="C43" s="326" t="n">
        <v>0</v>
      </c>
      <c r="D43" s="326" t="n">
        <v>17120</v>
      </c>
      <c r="E43" s="334" t="n">
        <f aca="false">C43+D43</f>
        <v>17120</v>
      </c>
    </row>
    <row r="44" customFormat="false" ht="35.25" hidden="false" customHeight="true" outlineLevel="0" collapsed="false">
      <c r="A44" s="308" t="s">
        <v>104</v>
      </c>
      <c r="B44" s="308"/>
      <c r="C44" s="326" t="n">
        <v>0</v>
      </c>
      <c r="D44" s="326" t="n">
        <v>9440</v>
      </c>
      <c r="E44" s="334" t="n">
        <f aca="false">C44+D44</f>
        <v>9440</v>
      </c>
    </row>
    <row r="45" customFormat="false" ht="31.5" hidden="false" customHeight="true" outlineLevel="0" collapsed="false">
      <c r="A45" s="308" t="s">
        <v>117</v>
      </c>
      <c r="B45" s="308"/>
      <c r="C45" s="326" t="n">
        <v>8960</v>
      </c>
      <c r="D45" s="326" t="n">
        <v>42560</v>
      </c>
      <c r="E45" s="334" t="n">
        <f aca="false">C45+D45</f>
        <v>51520</v>
      </c>
    </row>
    <row r="46" customFormat="false" ht="37.5" hidden="false" customHeight="true" outlineLevel="0" collapsed="false">
      <c r="A46" s="308" t="s">
        <v>145</v>
      </c>
      <c r="B46" s="308"/>
      <c r="C46" s="326" t="n">
        <v>9920</v>
      </c>
      <c r="D46" s="326" t="n">
        <v>27200</v>
      </c>
      <c r="E46" s="334" t="n">
        <f aca="false">C46+D46</f>
        <v>37120</v>
      </c>
    </row>
    <row r="47" customFormat="false" ht="45" hidden="false" customHeight="true" outlineLevel="0" collapsed="false">
      <c r="A47" s="308" t="s">
        <v>310</v>
      </c>
      <c r="B47" s="308"/>
      <c r="C47" s="326" t="n">
        <v>2400</v>
      </c>
      <c r="D47" s="326" t="n">
        <v>14080</v>
      </c>
      <c r="E47" s="334" t="n">
        <f aca="false">C47+D47</f>
        <v>16480</v>
      </c>
    </row>
    <row r="48" customFormat="false" ht="35.25" hidden="false" customHeight="true" outlineLevel="0" collapsed="false">
      <c r="A48" s="308" t="s">
        <v>122</v>
      </c>
      <c r="B48" s="308"/>
      <c r="C48" s="326" t="n">
        <v>2720</v>
      </c>
      <c r="D48" s="326" t="n">
        <v>14560</v>
      </c>
      <c r="E48" s="334" t="n">
        <f aca="false">C48+D48</f>
        <v>17280</v>
      </c>
    </row>
    <row r="49" customFormat="false" ht="36.75" hidden="false" customHeight="true" outlineLevel="0" collapsed="false">
      <c r="A49" s="308" t="s">
        <v>123</v>
      </c>
      <c r="B49" s="308"/>
      <c r="C49" s="326" t="n">
        <v>1760</v>
      </c>
      <c r="D49" s="326" t="n">
        <v>5600</v>
      </c>
      <c r="E49" s="334" t="n">
        <f aca="false">C49+D49</f>
        <v>7360</v>
      </c>
    </row>
    <row r="50" customFormat="false" ht="34.5" hidden="false" customHeight="true" outlineLevel="0" collapsed="false">
      <c r="A50" s="308" t="s">
        <v>124</v>
      </c>
      <c r="B50" s="308"/>
      <c r="C50" s="326" t="n">
        <v>1280</v>
      </c>
      <c r="D50" s="326" t="n">
        <v>6720</v>
      </c>
      <c r="E50" s="334" t="n">
        <f aca="false">C50+D50</f>
        <v>8000</v>
      </c>
    </row>
    <row r="51" customFormat="false" ht="37.5" hidden="false" customHeight="true" outlineLevel="0" collapsed="false">
      <c r="A51" s="308" t="s">
        <v>120</v>
      </c>
      <c r="B51" s="308"/>
      <c r="C51" s="326" t="n">
        <v>0</v>
      </c>
      <c r="D51" s="326" t="n">
        <v>14400</v>
      </c>
      <c r="E51" s="334" t="n">
        <f aca="false">C51+D51</f>
        <v>14400</v>
      </c>
    </row>
    <row r="52" customFormat="false" ht="45" hidden="false" customHeight="true" outlineLevel="0" collapsed="false">
      <c r="A52" s="335" t="s">
        <v>320</v>
      </c>
      <c r="B52" s="335"/>
      <c r="C52" s="326" t="n">
        <v>11840</v>
      </c>
      <c r="D52" s="326" t="n">
        <v>63360</v>
      </c>
      <c r="E52" s="334" t="n">
        <f aca="false">C52+D52</f>
        <v>75200</v>
      </c>
    </row>
    <row r="53" customFormat="false" ht="22.5" hidden="false" customHeight="true" outlineLevel="0" collapsed="false">
      <c r="A53" s="276" t="s">
        <v>130</v>
      </c>
      <c r="B53" s="276"/>
      <c r="C53" s="332" t="n">
        <f aca="false">SUM(C41:C52)</f>
        <v>38880</v>
      </c>
      <c r="D53" s="332" t="n">
        <f aca="false">SUM(D41:D52)</f>
        <v>235840</v>
      </c>
      <c r="E53" s="332" t="n">
        <f aca="false">SUM(E41:E52)</f>
        <v>274720</v>
      </c>
    </row>
    <row r="54" customFormat="false" ht="15" hidden="false" customHeight="false" outlineLevel="0" collapsed="false">
      <c r="A54" s="253"/>
      <c r="B54" s="253"/>
      <c r="C54" s="253"/>
      <c r="D54" s="253"/>
      <c r="E54" s="253"/>
    </row>
    <row r="55" customFormat="false" ht="15" hidden="false" customHeight="false" outlineLevel="0" collapsed="false">
      <c r="A55" s="253"/>
      <c r="B55" s="253"/>
      <c r="C55" s="253"/>
      <c r="D55" s="253"/>
      <c r="E55" s="253"/>
    </row>
    <row r="56" customFormat="false" ht="15" hidden="false" customHeight="false" outlineLevel="0" collapsed="false">
      <c r="A56" s="253"/>
      <c r="B56" s="253"/>
      <c r="C56" s="253"/>
      <c r="D56" s="253"/>
      <c r="E56" s="253"/>
    </row>
    <row r="57" customFormat="false" ht="15" hidden="false" customHeight="false" outlineLevel="0" collapsed="false">
      <c r="A57" s="253"/>
      <c r="B57" s="253"/>
      <c r="C57" s="253"/>
      <c r="D57" s="253"/>
      <c r="E57" s="253"/>
    </row>
    <row r="58" customFormat="false" ht="15" hidden="false" customHeight="false" outlineLevel="0" collapsed="false">
      <c r="A58" s="253"/>
      <c r="B58" s="253"/>
      <c r="C58" s="253"/>
      <c r="D58" s="253"/>
      <c r="E58" s="253"/>
    </row>
    <row r="59" customFormat="false" ht="15" hidden="false" customHeight="false" outlineLevel="0" collapsed="false">
      <c r="A59" s="253"/>
      <c r="B59" s="253"/>
      <c r="C59" s="253"/>
      <c r="D59" s="253"/>
      <c r="E59" s="253"/>
    </row>
    <row r="60" customFormat="false" ht="15" hidden="false" customHeight="false" outlineLevel="0" collapsed="false">
      <c r="A60" s="253"/>
      <c r="B60" s="253"/>
      <c r="C60" s="253"/>
      <c r="D60" s="253"/>
      <c r="E60" s="253"/>
    </row>
    <row r="61" customFormat="false" ht="15" hidden="false" customHeight="false" outlineLevel="0" collapsed="false">
      <c r="A61" s="253"/>
      <c r="B61" s="253"/>
      <c r="C61" s="253"/>
      <c r="D61" s="253"/>
      <c r="E61" s="253"/>
    </row>
    <row r="62" customFormat="false" ht="15" hidden="false" customHeight="false" outlineLevel="0" collapsed="false">
      <c r="A62" s="253"/>
      <c r="B62" s="253"/>
      <c r="C62" s="253"/>
      <c r="D62" s="253"/>
      <c r="E62" s="253"/>
    </row>
    <row r="63" customFormat="false" ht="15" hidden="false" customHeight="false" outlineLevel="0" collapsed="false">
      <c r="A63" s="253"/>
      <c r="B63" s="253"/>
      <c r="C63" s="253"/>
      <c r="D63" s="253"/>
      <c r="E63" s="253"/>
    </row>
    <row r="64" customFormat="false" ht="15" hidden="false" customHeight="false" outlineLevel="0" collapsed="false">
      <c r="A64" s="253"/>
      <c r="B64" s="253"/>
      <c r="C64" s="253"/>
      <c r="D64" s="253"/>
      <c r="E64" s="253"/>
    </row>
    <row r="65" customFormat="false" ht="15" hidden="false" customHeight="false" outlineLevel="0" collapsed="false">
      <c r="A65" s="253"/>
      <c r="B65" s="253"/>
      <c r="C65" s="253"/>
      <c r="D65" s="253"/>
      <c r="E65" s="253"/>
    </row>
    <row r="66" customFormat="false" ht="15" hidden="false" customHeight="false" outlineLevel="0" collapsed="false">
      <c r="A66" s="253"/>
      <c r="B66" s="253"/>
      <c r="C66" s="253"/>
      <c r="D66" s="253"/>
      <c r="E66" s="253"/>
    </row>
    <row r="67" customFormat="false" ht="15" hidden="false" customHeight="false" outlineLevel="0" collapsed="false">
      <c r="A67" s="253"/>
      <c r="B67" s="253"/>
      <c r="C67" s="253"/>
      <c r="D67" s="253"/>
      <c r="E67" s="253"/>
    </row>
    <row r="68" customFormat="false" ht="15" hidden="false" customHeight="false" outlineLevel="0" collapsed="false">
      <c r="A68" s="253"/>
      <c r="B68" s="253"/>
      <c r="C68" s="253"/>
      <c r="D68" s="253"/>
      <c r="E68" s="253"/>
    </row>
    <row r="69" customFormat="false" ht="15" hidden="false" customHeight="false" outlineLevel="0" collapsed="false">
      <c r="A69" s="253"/>
      <c r="B69" s="253"/>
      <c r="C69" s="253"/>
      <c r="D69" s="253"/>
      <c r="E69" s="253"/>
    </row>
    <row r="70" customFormat="false" ht="15" hidden="false" customHeight="false" outlineLevel="0" collapsed="false">
      <c r="A70" s="253"/>
      <c r="B70" s="253"/>
      <c r="C70" s="253"/>
      <c r="D70" s="253"/>
      <c r="E70" s="253"/>
    </row>
    <row r="71" customFormat="false" ht="15" hidden="false" customHeight="false" outlineLevel="0" collapsed="false">
      <c r="A71" s="253"/>
      <c r="B71" s="253"/>
      <c r="C71" s="253"/>
      <c r="D71" s="253"/>
      <c r="E71" s="253"/>
    </row>
    <row r="72" customFormat="false" ht="15" hidden="false" customHeight="false" outlineLevel="0" collapsed="false">
      <c r="A72" s="253"/>
      <c r="B72" s="253"/>
      <c r="C72" s="253"/>
      <c r="D72" s="253"/>
      <c r="E72" s="253"/>
    </row>
    <row r="73" customFormat="false" ht="15" hidden="false" customHeight="false" outlineLevel="0" collapsed="false">
      <c r="A73" s="253"/>
      <c r="B73" s="253"/>
      <c r="C73" s="253"/>
      <c r="D73" s="253"/>
      <c r="E73" s="253"/>
    </row>
    <row r="74" customFormat="false" ht="15" hidden="false" customHeight="false" outlineLevel="0" collapsed="false">
      <c r="A74" s="253"/>
      <c r="B74" s="253"/>
      <c r="C74" s="253"/>
      <c r="D74" s="253"/>
      <c r="E74" s="253"/>
    </row>
    <row r="75" customFormat="false" ht="15" hidden="false" customHeight="false" outlineLevel="0" collapsed="false">
      <c r="A75" s="253"/>
      <c r="B75" s="253"/>
      <c r="C75" s="253"/>
      <c r="D75" s="253"/>
      <c r="E75" s="253"/>
    </row>
    <row r="76" customFormat="false" ht="15" hidden="false" customHeight="false" outlineLevel="0" collapsed="false">
      <c r="A76" s="253"/>
      <c r="B76" s="253"/>
      <c r="C76" s="253"/>
      <c r="D76" s="253"/>
      <c r="E76" s="253"/>
    </row>
    <row r="77" customFormat="false" ht="15" hidden="false" customHeight="false" outlineLevel="0" collapsed="false">
      <c r="A77" s="253"/>
      <c r="B77" s="253"/>
      <c r="C77" s="253"/>
      <c r="D77" s="253"/>
      <c r="E77" s="253"/>
    </row>
    <row r="78" customFormat="false" ht="15" hidden="false" customHeight="false" outlineLevel="0" collapsed="false">
      <c r="A78" s="253"/>
      <c r="B78" s="253"/>
      <c r="C78" s="253"/>
      <c r="D78" s="253"/>
      <c r="E78" s="253"/>
    </row>
    <row r="79" customFormat="false" ht="15" hidden="false" customHeight="false" outlineLevel="0" collapsed="false">
      <c r="A79" s="253"/>
      <c r="B79" s="253"/>
      <c r="C79" s="253"/>
      <c r="D79" s="253"/>
      <c r="E79" s="253"/>
    </row>
    <row r="80" customFormat="false" ht="15" hidden="false" customHeight="false" outlineLevel="0" collapsed="false">
      <c r="A80" s="253"/>
      <c r="B80" s="253"/>
      <c r="C80" s="253"/>
      <c r="D80" s="253"/>
      <c r="E80" s="253"/>
    </row>
    <row r="81" customFormat="false" ht="15" hidden="false" customHeight="false" outlineLevel="0" collapsed="false">
      <c r="A81" s="253"/>
      <c r="B81" s="253"/>
      <c r="C81" s="253"/>
      <c r="D81" s="253"/>
      <c r="E81" s="253"/>
    </row>
    <row r="82" customFormat="false" ht="15" hidden="false" customHeight="false" outlineLevel="0" collapsed="false">
      <c r="A82" s="253"/>
      <c r="B82" s="253"/>
      <c r="C82" s="253"/>
      <c r="D82" s="253"/>
      <c r="E82" s="253"/>
    </row>
    <row r="83" customFormat="false" ht="15" hidden="false" customHeight="false" outlineLevel="0" collapsed="false">
      <c r="A83" s="253"/>
      <c r="B83" s="253"/>
      <c r="C83" s="253"/>
      <c r="D83" s="253"/>
      <c r="E83" s="253"/>
    </row>
    <row r="84" customFormat="false" ht="15" hidden="false" customHeight="false" outlineLevel="0" collapsed="false">
      <c r="A84" s="253"/>
      <c r="B84" s="253"/>
      <c r="C84" s="253"/>
      <c r="D84" s="253"/>
      <c r="E84" s="253"/>
    </row>
    <row r="85" customFormat="false" ht="15" hidden="false" customHeight="false" outlineLevel="0" collapsed="false">
      <c r="A85" s="253"/>
      <c r="B85" s="253"/>
      <c r="C85" s="253"/>
      <c r="D85" s="253"/>
      <c r="E85" s="253"/>
    </row>
    <row r="86" customFormat="false" ht="15" hidden="false" customHeight="false" outlineLevel="0" collapsed="false">
      <c r="A86" s="253"/>
      <c r="B86" s="253"/>
      <c r="C86" s="253"/>
      <c r="D86" s="253"/>
      <c r="E86" s="253"/>
    </row>
    <row r="87" customFormat="false" ht="15" hidden="false" customHeight="false" outlineLevel="0" collapsed="false">
      <c r="A87" s="253"/>
      <c r="B87" s="253"/>
      <c r="C87" s="253"/>
      <c r="D87" s="253"/>
      <c r="E87" s="253"/>
    </row>
    <row r="88" customFormat="false" ht="15" hidden="false" customHeight="false" outlineLevel="0" collapsed="false">
      <c r="A88" s="253"/>
      <c r="B88" s="253"/>
      <c r="C88" s="253"/>
      <c r="D88" s="253"/>
      <c r="E88" s="253"/>
    </row>
    <row r="89" customFormat="false" ht="15" hidden="false" customHeight="false" outlineLevel="0" collapsed="false">
      <c r="A89" s="253"/>
      <c r="B89" s="253"/>
      <c r="C89" s="253"/>
      <c r="D89" s="253"/>
      <c r="E89" s="253"/>
    </row>
    <row r="90" customFormat="false" ht="15" hidden="false" customHeight="false" outlineLevel="0" collapsed="false">
      <c r="A90" s="253"/>
      <c r="B90" s="253"/>
      <c r="C90" s="253"/>
      <c r="D90" s="253"/>
      <c r="E90" s="253"/>
    </row>
    <row r="91" customFormat="false" ht="15" hidden="false" customHeight="false" outlineLevel="0" collapsed="false">
      <c r="A91" s="253"/>
      <c r="B91" s="253"/>
      <c r="C91" s="253"/>
      <c r="D91" s="253"/>
      <c r="E91" s="253"/>
    </row>
    <row r="92" customFormat="false" ht="15" hidden="false" customHeight="false" outlineLevel="0" collapsed="false">
      <c r="A92" s="253"/>
      <c r="B92" s="253"/>
      <c r="C92" s="253"/>
      <c r="D92" s="253"/>
      <c r="E92" s="253"/>
    </row>
    <row r="93" customFormat="false" ht="15" hidden="false" customHeight="false" outlineLevel="0" collapsed="false">
      <c r="A93" s="253"/>
      <c r="B93" s="253"/>
      <c r="C93" s="253"/>
      <c r="D93" s="253"/>
      <c r="E93" s="253"/>
    </row>
    <row r="94" customFormat="false" ht="15" hidden="false" customHeight="false" outlineLevel="0" collapsed="false">
      <c r="A94" s="253"/>
      <c r="B94" s="253"/>
      <c r="C94" s="253"/>
      <c r="D94" s="253"/>
      <c r="E94" s="253"/>
    </row>
    <row r="95" customFormat="false" ht="15" hidden="false" customHeight="false" outlineLevel="0" collapsed="false">
      <c r="A95" s="253"/>
      <c r="B95" s="253"/>
      <c r="C95" s="253"/>
      <c r="D95" s="253"/>
      <c r="E95" s="253"/>
    </row>
    <row r="96" customFormat="false" ht="15" hidden="false" customHeight="false" outlineLevel="0" collapsed="false">
      <c r="A96" s="253"/>
      <c r="B96" s="253"/>
      <c r="C96" s="253"/>
      <c r="D96" s="253"/>
      <c r="E96" s="253"/>
    </row>
    <row r="97" customFormat="false" ht="15" hidden="false" customHeight="false" outlineLevel="0" collapsed="false">
      <c r="A97" s="253"/>
      <c r="B97" s="253"/>
      <c r="C97" s="253"/>
      <c r="D97" s="253"/>
      <c r="E97" s="253"/>
    </row>
    <row r="98" customFormat="false" ht="15" hidden="false" customHeight="false" outlineLevel="0" collapsed="false">
      <c r="A98" s="253"/>
      <c r="B98" s="253"/>
      <c r="C98" s="253"/>
      <c r="D98" s="253"/>
      <c r="E98" s="253"/>
    </row>
    <row r="99" customFormat="false" ht="15" hidden="false" customHeight="false" outlineLevel="0" collapsed="false">
      <c r="A99" s="253"/>
      <c r="B99" s="253"/>
      <c r="C99" s="253"/>
      <c r="D99" s="253"/>
      <c r="E99" s="253"/>
    </row>
    <row r="100" customFormat="false" ht="15" hidden="false" customHeight="false" outlineLevel="0" collapsed="false">
      <c r="A100" s="253"/>
      <c r="B100" s="253"/>
      <c r="C100" s="253"/>
      <c r="D100" s="253"/>
      <c r="E100" s="253"/>
    </row>
    <row r="101" customFormat="false" ht="15" hidden="false" customHeight="false" outlineLevel="0" collapsed="false">
      <c r="A101" s="253"/>
      <c r="B101" s="253"/>
      <c r="C101" s="253"/>
      <c r="D101" s="253"/>
      <c r="E101" s="253"/>
    </row>
    <row r="102" customFormat="false" ht="15" hidden="false" customHeight="false" outlineLevel="0" collapsed="false">
      <c r="A102" s="253"/>
      <c r="B102" s="253"/>
      <c r="C102" s="253"/>
      <c r="D102" s="253"/>
      <c r="E102" s="253"/>
    </row>
    <row r="103" customFormat="false" ht="15" hidden="false" customHeight="false" outlineLevel="0" collapsed="false">
      <c r="A103" s="253"/>
      <c r="B103" s="253"/>
      <c r="C103" s="253"/>
      <c r="D103" s="253"/>
      <c r="E103" s="253"/>
    </row>
    <row r="104" customFormat="false" ht="15" hidden="false" customHeight="false" outlineLevel="0" collapsed="false">
      <c r="A104" s="253"/>
      <c r="B104" s="253"/>
      <c r="C104" s="253"/>
      <c r="D104" s="253"/>
      <c r="E104" s="253"/>
    </row>
    <row r="105" customFormat="false" ht="15" hidden="false" customHeight="false" outlineLevel="0" collapsed="false">
      <c r="A105" s="253"/>
      <c r="B105" s="253"/>
      <c r="C105" s="253"/>
      <c r="D105" s="253"/>
      <c r="E105" s="253"/>
    </row>
    <row r="106" customFormat="false" ht="15" hidden="false" customHeight="false" outlineLevel="0" collapsed="false">
      <c r="A106" s="253"/>
      <c r="B106" s="253"/>
      <c r="C106" s="253"/>
      <c r="D106" s="253"/>
      <c r="E106" s="253"/>
    </row>
  </sheetData>
  <mergeCells count="51">
    <mergeCell ref="C1:E1"/>
    <mergeCell ref="A2:B2"/>
    <mergeCell ref="A4:A11"/>
    <mergeCell ref="B4:D4"/>
    <mergeCell ref="E4:E11"/>
    <mergeCell ref="C5:D5"/>
    <mergeCell ref="C6:D6"/>
    <mergeCell ref="C8:D8"/>
    <mergeCell ref="C9:D9"/>
    <mergeCell ref="A12:E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E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E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2" activeCellId="0" sqref="N11:N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0.99"/>
    <col collapsed="false" customWidth="true" hidden="false" outlineLevel="0" max="3" min="3" style="0" width="28.7"/>
    <col collapsed="false" customWidth="true" hidden="false" outlineLevel="0" max="4" min="4" style="0" width="27.14"/>
    <col collapsed="false" customWidth="true" hidden="false" outlineLevel="0" max="7" min="7" style="0" width="18.41"/>
  </cols>
  <sheetData>
    <row r="1" customFormat="false" ht="15" hidden="false" customHeight="false" outlineLevel="0" collapsed="false">
      <c r="A1" s="336" t="s">
        <v>321</v>
      </c>
      <c r="B1" s="328"/>
      <c r="C1" s="289"/>
      <c r="D1" s="289" t="s">
        <v>322</v>
      </c>
      <c r="E1" s="289"/>
      <c r="F1" s="279"/>
    </row>
    <row r="2" customFormat="false" ht="15.75" hidden="false" customHeight="true" outlineLevel="0" collapsed="false">
      <c r="A2" s="337" t="s">
        <v>323</v>
      </c>
      <c r="B2" s="337"/>
      <c r="C2" s="337"/>
    </row>
    <row r="3" customFormat="false" ht="19.5" hidden="false" customHeight="true" outlineLevel="0" collapsed="false">
      <c r="A3" s="338"/>
      <c r="B3" s="338"/>
      <c r="C3" s="338"/>
      <c r="D3" s="338"/>
    </row>
    <row r="4" customFormat="false" ht="15" hidden="false" customHeight="true" outlineLevel="0" collapsed="false">
      <c r="A4" s="339" t="s">
        <v>4</v>
      </c>
      <c r="B4" s="340" t="s">
        <v>5</v>
      </c>
      <c r="C4" s="340"/>
      <c r="D4" s="340"/>
      <c r="E4" s="341" t="s">
        <v>14</v>
      </c>
    </row>
    <row r="5" s="185" customFormat="true" ht="40.5" hidden="false" customHeight="true" outlineLevel="0" collapsed="false">
      <c r="A5" s="339"/>
      <c r="B5" s="339" t="s">
        <v>6</v>
      </c>
      <c r="C5" s="342" t="s">
        <v>324</v>
      </c>
      <c r="D5" s="342"/>
      <c r="E5" s="341"/>
    </row>
    <row r="6" s="185" customFormat="true" ht="19.5" hidden="false" customHeight="true" outlineLevel="0" collapsed="false">
      <c r="A6" s="339"/>
      <c r="B6" s="339" t="s">
        <v>11</v>
      </c>
      <c r="C6" s="343" t="s">
        <v>180</v>
      </c>
      <c r="D6" s="343"/>
      <c r="E6" s="341"/>
    </row>
    <row r="7" s="185" customFormat="true" ht="16.5" hidden="false" customHeight="true" outlineLevel="0" collapsed="false">
      <c r="A7" s="339"/>
      <c r="B7" s="339" t="s">
        <v>15</v>
      </c>
      <c r="C7" s="344" t="s">
        <v>180</v>
      </c>
      <c r="D7" s="344"/>
      <c r="E7" s="341"/>
    </row>
    <row r="8" s="185" customFormat="true" ht="15" hidden="false" customHeight="true" outlineLevel="0" collapsed="false">
      <c r="A8" s="339"/>
      <c r="B8" s="339" t="s">
        <v>19</v>
      </c>
      <c r="C8" s="343" t="s">
        <v>180</v>
      </c>
      <c r="D8" s="343"/>
      <c r="E8" s="341"/>
    </row>
    <row r="9" s="185" customFormat="true" ht="51.75" hidden="false" customHeight="true" outlineLevel="0" collapsed="false">
      <c r="A9" s="339"/>
      <c r="B9" s="339" t="s">
        <v>22</v>
      </c>
      <c r="C9" s="343" t="s">
        <v>325</v>
      </c>
      <c r="D9" s="343" t="s">
        <v>326</v>
      </c>
      <c r="E9" s="341"/>
    </row>
    <row r="10" s="261" customFormat="true" ht="30.75" hidden="false" customHeight="true" outlineLevel="0" collapsed="false">
      <c r="A10" s="339"/>
      <c r="B10" s="339" t="s">
        <v>24</v>
      </c>
      <c r="C10" s="345" t="s">
        <v>327</v>
      </c>
      <c r="D10" s="345" t="s">
        <v>328</v>
      </c>
      <c r="E10" s="341"/>
    </row>
    <row r="11" s="261" customFormat="true" ht="33" hidden="false" customHeight="true" outlineLevel="0" collapsed="false">
      <c r="A11" s="339"/>
      <c r="B11" s="339" t="s">
        <v>36</v>
      </c>
      <c r="C11" s="345" t="s">
        <v>329</v>
      </c>
      <c r="D11" s="345" t="s">
        <v>330</v>
      </c>
      <c r="E11" s="341"/>
    </row>
    <row r="12" s="261" customFormat="true" ht="24.75" hidden="false" customHeight="true" outlineLevel="0" collapsed="false">
      <c r="A12" s="346" t="s">
        <v>50</v>
      </c>
      <c r="B12" s="346"/>
      <c r="C12" s="346"/>
      <c r="D12" s="346"/>
      <c r="E12" s="346"/>
    </row>
    <row r="13" customFormat="false" ht="42.75" hidden="false" customHeight="true" outlineLevel="0" collapsed="false">
      <c r="A13" s="347" t="s">
        <v>331</v>
      </c>
      <c r="B13" s="347"/>
      <c r="C13" s="348" t="n">
        <v>2000</v>
      </c>
      <c r="D13" s="349" t="n">
        <v>1500</v>
      </c>
      <c r="E13" s="350" t="n">
        <f aca="false">C13+D13</f>
        <v>3500</v>
      </c>
    </row>
    <row r="14" customFormat="false" ht="15" hidden="false" customHeight="true" outlineLevel="0" collapsed="false">
      <c r="A14" s="346" t="s">
        <v>147</v>
      </c>
      <c r="B14" s="346"/>
      <c r="C14" s="346"/>
      <c r="D14" s="346"/>
      <c r="E14" s="346"/>
    </row>
    <row r="15" customFormat="false" ht="45" hidden="false" customHeight="true" outlineLevel="0" collapsed="false">
      <c r="A15" s="347" t="s">
        <v>331</v>
      </c>
      <c r="B15" s="347"/>
      <c r="C15" s="348" t="n">
        <v>2000</v>
      </c>
      <c r="D15" s="349" t="n">
        <v>1500</v>
      </c>
      <c r="E15" s="350" t="n">
        <f aca="false">C15+D15</f>
        <v>3500</v>
      </c>
    </row>
    <row r="16" customFormat="false" ht="15" hidden="false" customHeight="true" outlineLevel="0" collapsed="false">
      <c r="A16" s="346" t="s">
        <v>148</v>
      </c>
      <c r="B16" s="346"/>
      <c r="C16" s="346"/>
      <c r="D16" s="346"/>
      <c r="E16" s="346"/>
    </row>
    <row r="17" customFormat="false" ht="41.25" hidden="false" customHeight="true" outlineLevel="0" collapsed="false">
      <c r="A17" s="347" t="s">
        <v>331</v>
      </c>
      <c r="B17" s="347"/>
      <c r="C17" s="348" t="n">
        <v>2000</v>
      </c>
      <c r="D17" s="349" t="n">
        <v>1500</v>
      </c>
      <c r="E17" s="350" t="n">
        <f aca="false">C17+D17</f>
        <v>3500</v>
      </c>
    </row>
  </sheetData>
  <mergeCells count="14">
    <mergeCell ref="A2:C2"/>
    <mergeCell ref="A4:A11"/>
    <mergeCell ref="B4:D4"/>
    <mergeCell ref="E4:E11"/>
    <mergeCell ref="C5:D5"/>
    <mergeCell ref="C6:D6"/>
    <mergeCell ref="C7:D7"/>
    <mergeCell ref="C8:D8"/>
    <mergeCell ref="A12:E12"/>
    <mergeCell ref="A13:B13"/>
    <mergeCell ref="A14:E14"/>
    <mergeCell ref="A15:B15"/>
    <mergeCell ref="A16:E16"/>
    <mergeCell ref="A17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2" activeCellId="0" sqref="K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21.99"/>
    <col collapsed="false" customWidth="true" hidden="false" outlineLevel="0" max="4" min="3" style="0" width="30.13"/>
    <col collapsed="false" customWidth="true" hidden="false" outlineLevel="0" max="5" min="5" style="0" width="20.13"/>
    <col collapsed="false" customWidth="true" hidden="false" outlineLevel="0" max="7" min="7" style="0" width="18.41"/>
  </cols>
  <sheetData>
    <row r="1" customFormat="false" ht="15" hidden="false" customHeight="false" outlineLevel="0" collapsed="false">
      <c r="A1" s="351"/>
      <c r="D1" s="289" t="s">
        <v>332</v>
      </c>
      <c r="E1" s="279"/>
    </row>
    <row r="2" customFormat="false" ht="15" hidden="false" customHeight="true" outlineLevel="0" collapsed="false">
      <c r="A2" s="352" t="s">
        <v>333</v>
      </c>
      <c r="B2" s="352"/>
      <c r="C2" s="352"/>
    </row>
    <row r="3" customFormat="false" ht="19.5" hidden="false" customHeight="true" outlineLevel="0" collapsed="false">
      <c r="A3" s="338"/>
      <c r="B3" s="338"/>
      <c r="C3" s="338"/>
      <c r="D3" s="338"/>
    </row>
    <row r="4" customFormat="false" ht="15" hidden="false" customHeight="true" outlineLevel="0" collapsed="false">
      <c r="A4" s="339" t="s">
        <v>4</v>
      </c>
      <c r="B4" s="340" t="s">
        <v>5</v>
      </c>
      <c r="C4" s="340"/>
      <c r="D4" s="340"/>
      <c r="E4" s="341" t="s">
        <v>14</v>
      </c>
    </row>
    <row r="5" s="185" customFormat="true" ht="39" hidden="false" customHeight="true" outlineLevel="0" collapsed="false">
      <c r="A5" s="339"/>
      <c r="B5" s="339" t="s">
        <v>6</v>
      </c>
      <c r="C5" s="342" t="s">
        <v>334</v>
      </c>
      <c r="D5" s="342"/>
      <c r="E5" s="341"/>
    </row>
    <row r="6" s="185" customFormat="true" ht="19.5" hidden="false" customHeight="true" outlineLevel="0" collapsed="false">
      <c r="A6" s="339"/>
      <c r="B6" s="339" t="s">
        <v>11</v>
      </c>
      <c r="C6" s="343" t="s">
        <v>180</v>
      </c>
      <c r="D6" s="343"/>
      <c r="E6" s="341"/>
    </row>
    <row r="7" s="185" customFormat="true" ht="15.75" hidden="false" customHeight="true" outlineLevel="0" collapsed="false">
      <c r="A7" s="339"/>
      <c r="B7" s="339" t="s">
        <v>15</v>
      </c>
      <c r="C7" s="344" t="s">
        <v>180</v>
      </c>
      <c r="D7" s="344"/>
      <c r="E7" s="341"/>
    </row>
    <row r="8" s="185" customFormat="true" ht="17.25" hidden="false" customHeight="true" outlineLevel="0" collapsed="false">
      <c r="A8" s="339"/>
      <c r="B8" s="339" t="s">
        <v>19</v>
      </c>
      <c r="C8" s="343" t="s">
        <v>180</v>
      </c>
      <c r="D8" s="343"/>
      <c r="E8" s="341"/>
    </row>
    <row r="9" s="185" customFormat="true" ht="45" hidden="false" customHeight="true" outlineLevel="0" collapsed="false">
      <c r="A9" s="339"/>
      <c r="B9" s="339" t="s">
        <v>22</v>
      </c>
      <c r="C9" s="343" t="s">
        <v>325</v>
      </c>
      <c r="D9" s="343" t="s">
        <v>326</v>
      </c>
      <c r="E9" s="341"/>
    </row>
    <row r="10" s="261" customFormat="true" ht="23.25" hidden="false" customHeight="true" outlineLevel="0" collapsed="false">
      <c r="A10" s="339"/>
      <c r="B10" s="339" t="s">
        <v>24</v>
      </c>
      <c r="C10" s="345" t="s">
        <v>335</v>
      </c>
      <c r="D10" s="345" t="s">
        <v>336</v>
      </c>
      <c r="E10" s="341"/>
    </row>
    <row r="11" s="261" customFormat="true" ht="33" hidden="false" customHeight="true" outlineLevel="0" collapsed="false">
      <c r="A11" s="339"/>
      <c r="B11" s="339" t="s">
        <v>36</v>
      </c>
      <c r="C11" s="345" t="s">
        <v>337</v>
      </c>
      <c r="D11" s="345" t="s">
        <v>338</v>
      </c>
      <c r="E11" s="341"/>
    </row>
    <row r="12" s="261" customFormat="true" ht="24.75" hidden="false" customHeight="true" outlineLevel="0" collapsed="false">
      <c r="A12" s="353" t="s">
        <v>50</v>
      </c>
      <c r="B12" s="353"/>
      <c r="C12" s="353"/>
      <c r="D12" s="353"/>
      <c r="E12" s="353"/>
    </row>
    <row r="13" customFormat="false" ht="46.5" hidden="false" customHeight="true" outlineLevel="0" collapsed="false">
      <c r="A13" s="347" t="s">
        <v>331</v>
      </c>
      <c r="B13" s="347"/>
      <c r="C13" s="348" t="n">
        <v>150</v>
      </c>
      <c r="D13" s="349" t="n">
        <v>60</v>
      </c>
      <c r="E13" s="350" t="n">
        <f aca="false">C13+D13</f>
        <v>210</v>
      </c>
    </row>
    <row r="14" customFormat="false" ht="18.75" hidden="false" customHeight="true" outlineLevel="0" collapsed="false">
      <c r="A14" s="353" t="s">
        <v>147</v>
      </c>
      <c r="B14" s="353"/>
      <c r="C14" s="353"/>
      <c r="D14" s="353"/>
      <c r="E14" s="353"/>
    </row>
    <row r="15" customFormat="false" ht="48" hidden="false" customHeight="true" outlineLevel="0" collapsed="false">
      <c r="A15" s="347" t="s">
        <v>331</v>
      </c>
      <c r="B15" s="347"/>
      <c r="C15" s="348" t="n">
        <v>150</v>
      </c>
      <c r="D15" s="349" t="n">
        <v>60</v>
      </c>
      <c r="E15" s="350" t="n">
        <f aca="false">C15+D15</f>
        <v>210</v>
      </c>
    </row>
    <row r="16" customFormat="false" ht="18.75" hidden="false" customHeight="true" outlineLevel="0" collapsed="false">
      <c r="A16" s="353" t="s">
        <v>148</v>
      </c>
      <c r="B16" s="353"/>
      <c r="C16" s="353"/>
      <c r="D16" s="353"/>
      <c r="E16" s="353"/>
    </row>
    <row r="17" customFormat="false" ht="51.75" hidden="false" customHeight="true" outlineLevel="0" collapsed="false">
      <c r="A17" s="347" t="s">
        <v>331</v>
      </c>
      <c r="B17" s="347"/>
      <c r="C17" s="348" t="n">
        <v>150</v>
      </c>
      <c r="D17" s="349" t="n">
        <v>60</v>
      </c>
      <c r="E17" s="350" t="n">
        <f aca="false">C17+D17</f>
        <v>210</v>
      </c>
    </row>
  </sheetData>
  <mergeCells count="14">
    <mergeCell ref="A2:C2"/>
    <mergeCell ref="A4:A11"/>
    <mergeCell ref="B4:D4"/>
    <mergeCell ref="E4:E11"/>
    <mergeCell ref="C5:D5"/>
    <mergeCell ref="C6:D6"/>
    <mergeCell ref="C7:D7"/>
    <mergeCell ref="C8:D8"/>
    <mergeCell ref="A12:E12"/>
    <mergeCell ref="A13:B13"/>
    <mergeCell ref="A14:E14"/>
    <mergeCell ref="A15:B15"/>
    <mergeCell ref="A16:E16"/>
    <mergeCell ref="A17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1" activeCellId="0" sqref="I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41"/>
    <col collapsed="false" customWidth="true" hidden="false" outlineLevel="0" max="2" min="2" style="0" width="15.41"/>
    <col collapsed="false" customWidth="true" hidden="false" outlineLevel="0" max="3" min="3" style="0" width="28.99"/>
    <col collapsed="false" customWidth="true" hidden="false" outlineLevel="0" max="4" min="4" style="0" width="28.7"/>
    <col collapsed="false" customWidth="true" hidden="false" outlineLevel="0" max="5" min="5" style="0" width="15.41"/>
    <col collapsed="false" customWidth="true" hidden="false" outlineLevel="0" max="7" min="7" style="0" width="18.41"/>
  </cols>
  <sheetData>
    <row r="1" customFormat="false" ht="15.75" hidden="false" customHeight="false" outlineLevel="0" collapsed="false">
      <c r="C1" s="354" t="s">
        <v>339</v>
      </c>
      <c r="D1" s="354"/>
      <c r="E1" s="354"/>
      <c r="F1" s="279"/>
    </row>
    <row r="2" customFormat="false" ht="15.75" hidden="false" customHeight="false" outlineLevel="0" collapsed="false">
      <c r="A2" s="351"/>
      <c r="D2" s="355"/>
      <c r="E2" s="355"/>
    </row>
    <row r="3" customFormat="false" ht="15" hidden="false" customHeight="true" outlineLevel="0" collapsed="false">
      <c r="A3" s="337" t="s">
        <v>340</v>
      </c>
      <c r="B3" s="337"/>
      <c r="C3" s="337"/>
      <c r="D3" s="337"/>
      <c r="E3" s="337"/>
    </row>
    <row r="4" customFormat="false" ht="19.5" hidden="false" customHeight="true" outlineLevel="0" collapsed="false">
      <c r="A4" s="338"/>
      <c r="B4" s="338"/>
      <c r="C4" s="338"/>
      <c r="D4" s="338"/>
    </row>
    <row r="5" customFormat="false" ht="33" hidden="false" customHeight="true" outlineLevel="0" collapsed="false">
      <c r="A5" s="339" t="s">
        <v>4</v>
      </c>
      <c r="B5" s="356" t="s">
        <v>341</v>
      </c>
      <c r="C5" s="356"/>
      <c r="D5" s="356"/>
      <c r="E5" s="341" t="s">
        <v>14</v>
      </c>
    </row>
    <row r="6" s="185" customFormat="true" ht="54" hidden="false" customHeight="true" outlineLevel="0" collapsed="false">
      <c r="A6" s="339"/>
      <c r="B6" s="339" t="s">
        <v>6</v>
      </c>
      <c r="C6" s="342" t="s">
        <v>342</v>
      </c>
      <c r="D6" s="342"/>
      <c r="E6" s="341"/>
    </row>
    <row r="7" s="185" customFormat="true" ht="20.25" hidden="false" customHeight="true" outlineLevel="0" collapsed="false">
      <c r="A7" s="339"/>
      <c r="B7" s="339" t="s">
        <v>11</v>
      </c>
      <c r="C7" s="343" t="s">
        <v>180</v>
      </c>
      <c r="D7" s="343"/>
      <c r="E7" s="341"/>
    </row>
    <row r="8" s="185" customFormat="true" ht="15.75" hidden="false" customHeight="true" outlineLevel="0" collapsed="false">
      <c r="A8" s="339"/>
      <c r="B8" s="339" t="s">
        <v>15</v>
      </c>
      <c r="C8" s="344" t="s">
        <v>180</v>
      </c>
      <c r="D8" s="344"/>
      <c r="E8" s="341"/>
    </row>
    <row r="9" s="185" customFormat="true" ht="17.25" hidden="false" customHeight="true" outlineLevel="0" collapsed="false">
      <c r="A9" s="339"/>
      <c r="B9" s="339" t="s">
        <v>19</v>
      </c>
      <c r="C9" s="343" t="s">
        <v>180</v>
      </c>
      <c r="D9" s="343"/>
      <c r="E9" s="341"/>
    </row>
    <row r="10" s="185" customFormat="true" ht="38.25" hidden="false" customHeight="true" outlineLevel="0" collapsed="false">
      <c r="A10" s="339"/>
      <c r="B10" s="339" t="s">
        <v>22</v>
      </c>
      <c r="C10" s="343" t="s">
        <v>325</v>
      </c>
      <c r="D10" s="343" t="s">
        <v>326</v>
      </c>
      <c r="E10" s="341"/>
    </row>
    <row r="11" s="261" customFormat="true" ht="17.25" hidden="false" customHeight="true" outlineLevel="0" collapsed="false">
      <c r="A11" s="339"/>
      <c r="B11" s="339" t="s">
        <v>24</v>
      </c>
      <c r="C11" s="345" t="s">
        <v>343</v>
      </c>
      <c r="D11" s="345" t="s">
        <v>344</v>
      </c>
      <c r="E11" s="341"/>
    </row>
    <row r="12" s="261" customFormat="true" ht="33" hidden="false" customHeight="true" outlineLevel="0" collapsed="false">
      <c r="A12" s="339"/>
      <c r="B12" s="339" t="s">
        <v>36</v>
      </c>
      <c r="C12" s="345" t="s">
        <v>345</v>
      </c>
      <c r="D12" s="345" t="s">
        <v>346</v>
      </c>
      <c r="E12" s="341"/>
    </row>
    <row r="13" s="261" customFormat="true" ht="24.75" hidden="false" customHeight="true" outlineLevel="0" collapsed="false">
      <c r="A13" s="346" t="s">
        <v>50</v>
      </c>
      <c r="B13" s="346"/>
      <c r="C13" s="346"/>
      <c r="D13" s="346"/>
      <c r="E13" s="346"/>
    </row>
    <row r="14" customFormat="false" ht="50.25" hidden="false" customHeight="true" outlineLevel="0" collapsed="false">
      <c r="A14" s="347" t="s">
        <v>331</v>
      </c>
      <c r="B14" s="347"/>
      <c r="C14" s="348" t="n">
        <v>1500</v>
      </c>
      <c r="D14" s="349" t="n">
        <v>1000</v>
      </c>
      <c r="E14" s="350" t="n">
        <f aca="false">C14+D14</f>
        <v>2500</v>
      </c>
    </row>
    <row r="15" customFormat="false" ht="15" hidden="false" customHeight="true" outlineLevel="0" collapsed="false">
      <c r="A15" s="346" t="s">
        <v>147</v>
      </c>
      <c r="B15" s="346"/>
      <c r="C15" s="346"/>
      <c r="D15" s="346"/>
      <c r="E15" s="346"/>
    </row>
    <row r="16" customFormat="false" ht="51.75" hidden="false" customHeight="true" outlineLevel="0" collapsed="false">
      <c r="A16" s="347" t="s">
        <v>331</v>
      </c>
      <c r="B16" s="347"/>
      <c r="C16" s="348" t="n">
        <v>1500</v>
      </c>
      <c r="D16" s="349" t="n">
        <v>1000</v>
      </c>
      <c r="E16" s="350" t="n">
        <f aca="false">C16+D16</f>
        <v>2500</v>
      </c>
    </row>
    <row r="17" customFormat="false" ht="15" hidden="false" customHeight="true" outlineLevel="0" collapsed="false">
      <c r="A17" s="346" t="s">
        <v>148</v>
      </c>
      <c r="B17" s="346"/>
      <c r="C17" s="346"/>
      <c r="D17" s="346"/>
      <c r="E17" s="346"/>
    </row>
    <row r="18" customFormat="false" ht="50.25" hidden="false" customHeight="true" outlineLevel="0" collapsed="false">
      <c r="A18" s="347" t="s">
        <v>331</v>
      </c>
      <c r="B18" s="347"/>
      <c r="C18" s="348" t="n">
        <v>1500</v>
      </c>
      <c r="D18" s="349" t="n">
        <v>1000</v>
      </c>
      <c r="E18" s="350" t="n">
        <f aca="false">C18+D18</f>
        <v>2500</v>
      </c>
    </row>
  </sheetData>
  <mergeCells count="16">
    <mergeCell ref="C1:E1"/>
    <mergeCell ref="D2:E2"/>
    <mergeCell ref="A3:E3"/>
    <mergeCell ref="A5:A12"/>
    <mergeCell ref="B5:D5"/>
    <mergeCell ref="E5:E12"/>
    <mergeCell ref="C6:D6"/>
    <mergeCell ref="C7:D7"/>
    <mergeCell ref="C8:D8"/>
    <mergeCell ref="C9:D9"/>
    <mergeCell ref="A13:E13"/>
    <mergeCell ref="A14:B14"/>
    <mergeCell ref="A15:E15"/>
    <mergeCell ref="A16:B16"/>
    <mergeCell ref="A17:E17"/>
    <mergeCell ref="A18:B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5" activeCellId="0" sqref="Q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0.85"/>
  </cols>
  <sheetData>
    <row r="1" customFormat="false" ht="15" hidden="false" customHeight="false" outlineLevel="0" collapsed="false">
      <c r="A1" s="60"/>
      <c r="B1" s="60"/>
      <c r="C1" s="60"/>
      <c r="D1" s="60"/>
      <c r="E1" s="61"/>
      <c r="F1" s="61"/>
      <c r="G1" s="61"/>
      <c r="H1" s="61"/>
      <c r="I1" s="61"/>
      <c r="J1" s="5" t="s">
        <v>1</v>
      </c>
      <c r="K1" s="5"/>
      <c r="L1" s="5"/>
      <c r="M1" s="5"/>
      <c r="N1" s="5"/>
      <c r="O1" s="62"/>
      <c r="P1" s="62"/>
    </row>
    <row r="2" customFormat="false" ht="15" hidden="false" customHeight="false" outlineLevel="0" collapsed="false">
      <c r="A2" s="60"/>
      <c r="B2" s="60"/>
      <c r="C2" s="60"/>
      <c r="D2" s="60"/>
      <c r="E2" s="60"/>
      <c r="F2" s="61"/>
      <c r="G2" s="61"/>
      <c r="H2" s="61"/>
      <c r="I2" s="61"/>
      <c r="J2" s="61"/>
      <c r="K2" s="63"/>
      <c r="L2" s="64" t="s">
        <v>149</v>
      </c>
      <c r="M2" s="64"/>
      <c r="N2" s="63"/>
      <c r="O2" s="62"/>
      <c r="P2" s="62"/>
    </row>
    <row r="3" customFormat="false" ht="15" hidden="false" customHeight="false" outlineLevel="0" collapsed="false">
      <c r="A3" s="61"/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2"/>
      <c r="P3" s="62"/>
    </row>
    <row r="4" customFormat="false" ht="31.15" hidden="false" customHeight="true" outlineLevel="0" collapsed="false">
      <c r="A4" s="66" t="s">
        <v>4</v>
      </c>
      <c r="B4" s="67" t="s">
        <v>150</v>
      </c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2"/>
      <c r="P4" s="62"/>
    </row>
    <row r="5" customFormat="false" ht="66" hidden="false" customHeight="true" outlineLevel="0" collapsed="false">
      <c r="A5" s="66"/>
      <c r="B5" s="68" t="s">
        <v>6</v>
      </c>
      <c r="C5" s="69" t="s">
        <v>8</v>
      </c>
      <c r="D5" s="69"/>
      <c r="E5" s="69"/>
      <c r="F5" s="69"/>
      <c r="G5" s="69"/>
      <c r="H5" s="69" t="s">
        <v>9</v>
      </c>
      <c r="I5" s="69"/>
      <c r="J5" s="69"/>
      <c r="K5" s="69"/>
      <c r="L5" s="69"/>
      <c r="M5" s="69"/>
      <c r="N5" s="70" t="s">
        <v>10</v>
      </c>
      <c r="O5" s="71"/>
      <c r="P5" s="72"/>
    </row>
    <row r="6" customFormat="false" ht="38.25" hidden="false" customHeight="true" outlineLevel="0" collapsed="false">
      <c r="A6" s="66"/>
      <c r="B6" s="73" t="s">
        <v>11</v>
      </c>
      <c r="C6" s="74" t="s">
        <v>13</v>
      </c>
      <c r="D6" s="74"/>
      <c r="E6" s="74"/>
      <c r="F6" s="74"/>
      <c r="G6" s="70" t="s">
        <v>14</v>
      </c>
      <c r="H6" s="74" t="s">
        <v>13</v>
      </c>
      <c r="I6" s="74"/>
      <c r="J6" s="74"/>
      <c r="K6" s="74"/>
      <c r="L6" s="74"/>
      <c r="M6" s="70" t="s">
        <v>14</v>
      </c>
      <c r="N6" s="70"/>
      <c r="O6" s="71"/>
      <c r="P6" s="71"/>
    </row>
    <row r="7" customFormat="false" ht="15" hidden="false" customHeight="true" outlineLevel="0" collapsed="false">
      <c r="A7" s="66"/>
      <c r="B7" s="73" t="s">
        <v>15</v>
      </c>
      <c r="C7" s="75" t="s">
        <v>17</v>
      </c>
      <c r="D7" s="75"/>
      <c r="E7" s="75"/>
      <c r="F7" s="75"/>
      <c r="G7" s="70"/>
      <c r="H7" s="75" t="s">
        <v>17</v>
      </c>
      <c r="I7" s="75"/>
      <c r="J7" s="75"/>
      <c r="K7" s="75"/>
      <c r="L7" s="75"/>
      <c r="M7" s="70"/>
      <c r="N7" s="70"/>
      <c r="O7" s="71"/>
      <c r="P7" s="71"/>
    </row>
    <row r="8" customFormat="false" ht="59.25" hidden="false" customHeight="true" outlineLevel="0" collapsed="false">
      <c r="A8" s="66"/>
      <c r="B8" s="73" t="s">
        <v>19</v>
      </c>
      <c r="C8" s="76" t="s">
        <v>20</v>
      </c>
      <c r="D8" s="76"/>
      <c r="E8" s="76" t="s">
        <v>151</v>
      </c>
      <c r="F8" s="76"/>
      <c r="G8" s="70"/>
      <c r="H8" s="76" t="s">
        <v>20</v>
      </c>
      <c r="I8" s="76"/>
      <c r="J8" s="76" t="s">
        <v>151</v>
      </c>
      <c r="K8" s="76"/>
      <c r="L8" s="76"/>
      <c r="M8" s="70"/>
      <c r="N8" s="70"/>
      <c r="O8" s="71"/>
      <c r="P8" s="71"/>
    </row>
    <row r="9" customFormat="false" ht="22.5" hidden="false" customHeight="false" outlineLevel="0" collapsed="false">
      <c r="A9" s="66"/>
      <c r="B9" s="73" t="s">
        <v>22</v>
      </c>
      <c r="C9" s="76" t="s">
        <v>152</v>
      </c>
      <c r="D9" s="76" t="s">
        <v>153</v>
      </c>
      <c r="E9" s="76" t="s">
        <v>152</v>
      </c>
      <c r="F9" s="76" t="s">
        <v>153</v>
      </c>
      <c r="G9" s="70"/>
      <c r="H9" s="76" t="s">
        <v>152</v>
      </c>
      <c r="I9" s="76" t="s">
        <v>153</v>
      </c>
      <c r="J9" s="76" t="s">
        <v>23</v>
      </c>
      <c r="K9" s="76" t="s">
        <v>152</v>
      </c>
      <c r="L9" s="76" t="s">
        <v>153</v>
      </c>
      <c r="M9" s="70"/>
      <c r="N9" s="70"/>
      <c r="O9" s="77"/>
      <c r="P9" s="77"/>
    </row>
    <row r="10" customFormat="false" ht="34.5" hidden="false" customHeight="false" outlineLevel="0" collapsed="false">
      <c r="A10" s="66"/>
      <c r="B10" s="78" t="s">
        <v>24</v>
      </c>
      <c r="C10" s="79" t="s">
        <v>154</v>
      </c>
      <c r="D10" s="79" t="s">
        <v>155</v>
      </c>
      <c r="E10" s="79" t="s">
        <v>156</v>
      </c>
      <c r="F10" s="79" t="s">
        <v>157</v>
      </c>
      <c r="G10" s="70"/>
      <c r="H10" s="79" t="s">
        <v>158</v>
      </c>
      <c r="I10" s="79" t="s">
        <v>159</v>
      </c>
      <c r="J10" s="79" t="s">
        <v>160</v>
      </c>
      <c r="K10" s="79" t="s">
        <v>161</v>
      </c>
      <c r="L10" s="79" t="s">
        <v>162</v>
      </c>
      <c r="M10" s="70"/>
      <c r="N10" s="70"/>
      <c r="O10" s="80"/>
      <c r="P10" s="80"/>
    </row>
    <row r="11" customFormat="false" ht="34.5" hidden="false" customHeight="false" outlineLevel="0" collapsed="false">
      <c r="A11" s="66"/>
      <c r="B11" s="78" t="s">
        <v>36</v>
      </c>
      <c r="C11" s="79" t="s">
        <v>163</v>
      </c>
      <c r="D11" s="79" t="s">
        <v>164</v>
      </c>
      <c r="E11" s="79" t="s">
        <v>165</v>
      </c>
      <c r="F11" s="79" t="s">
        <v>166</v>
      </c>
      <c r="G11" s="70"/>
      <c r="H11" s="79" t="s">
        <v>167</v>
      </c>
      <c r="I11" s="79" t="s">
        <v>168</v>
      </c>
      <c r="J11" s="79" t="s">
        <v>169</v>
      </c>
      <c r="K11" s="79" t="s">
        <v>170</v>
      </c>
      <c r="L11" s="76" t="s">
        <v>171</v>
      </c>
      <c r="M11" s="70"/>
      <c r="N11" s="70"/>
      <c r="O11" s="80"/>
      <c r="P11" s="80"/>
    </row>
    <row r="12" customFormat="false" ht="15" hidden="false" customHeight="true" outlineLevel="0" collapsed="false">
      <c r="A12" s="81" t="s">
        <v>50</v>
      </c>
      <c r="B12" s="81"/>
      <c r="C12" s="81"/>
      <c r="D12" s="81"/>
      <c r="E12" s="81"/>
      <c r="F12" s="81"/>
      <c r="G12" s="81"/>
      <c r="H12" s="81"/>
      <c r="I12" s="81"/>
      <c r="J12" s="81"/>
      <c r="K12" s="81"/>
      <c r="L12" s="81"/>
      <c r="M12" s="81"/>
      <c r="N12" s="81"/>
      <c r="O12" s="80"/>
      <c r="P12" s="80"/>
    </row>
    <row r="13" customFormat="false" ht="33" hidden="false" customHeight="true" outlineLevel="0" collapsed="false">
      <c r="A13" s="82" t="s">
        <v>172</v>
      </c>
      <c r="B13" s="82"/>
      <c r="C13" s="83" t="n">
        <v>93</v>
      </c>
      <c r="D13" s="83" t="n">
        <v>21</v>
      </c>
      <c r="E13" s="84" t="n">
        <v>0</v>
      </c>
      <c r="F13" s="83" t="n">
        <v>0</v>
      </c>
      <c r="G13" s="85" t="n">
        <f aca="false">SUM(C13:F13)</f>
        <v>114</v>
      </c>
      <c r="H13" s="83" t="n">
        <v>229</v>
      </c>
      <c r="I13" s="83" t="n">
        <v>83</v>
      </c>
      <c r="J13" s="83" t="n">
        <v>0</v>
      </c>
      <c r="K13" s="86" t="n">
        <v>0</v>
      </c>
      <c r="L13" s="87" t="n">
        <v>0</v>
      </c>
      <c r="M13" s="85" t="n">
        <f aca="false">SUM(H13:L13)</f>
        <v>312</v>
      </c>
      <c r="N13" s="85" t="n">
        <f aca="false">SUM(M13,G13)</f>
        <v>426</v>
      </c>
      <c r="O13" s="71"/>
      <c r="P13" s="71"/>
    </row>
    <row r="14" customFormat="false" ht="33" hidden="false" customHeight="true" outlineLevel="0" collapsed="false">
      <c r="A14" s="82" t="s">
        <v>173</v>
      </c>
      <c r="B14" s="82"/>
      <c r="C14" s="83" t="n">
        <v>0</v>
      </c>
      <c r="D14" s="83" t="n">
        <v>0</v>
      </c>
      <c r="E14" s="84" t="n">
        <v>7</v>
      </c>
      <c r="F14" s="83" t="n">
        <v>12</v>
      </c>
      <c r="G14" s="85" t="n">
        <f aca="false">SUM(C14:F14)</f>
        <v>19</v>
      </c>
      <c r="H14" s="83" t="n">
        <v>0</v>
      </c>
      <c r="I14" s="83" t="n">
        <v>0</v>
      </c>
      <c r="J14" s="83" t="n">
        <v>0</v>
      </c>
      <c r="K14" s="83" t="n">
        <v>264</v>
      </c>
      <c r="L14" s="84" t="n">
        <v>22</v>
      </c>
      <c r="M14" s="85" t="n">
        <f aca="false">SUM(H14:L14)</f>
        <v>286</v>
      </c>
      <c r="N14" s="85" t="n">
        <f aca="false">SUM(M14,G14)</f>
        <v>305</v>
      </c>
      <c r="O14" s="88"/>
      <c r="P14" s="88"/>
    </row>
    <row r="15" customFormat="false" ht="33" hidden="false" customHeight="true" outlineLevel="0" collapsed="false">
      <c r="A15" s="82" t="s">
        <v>174</v>
      </c>
      <c r="B15" s="82"/>
      <c r="C15" s="83" t="n">
        <v>0</v>
      </c>
      <c r="D15" s="83" t="n">
        <v>0</v>
      </c>
      <c r="E15" s="84" t="n">
        <v>0</v>
      </c>
      <c r="F15" s="83" t="n">
        <v>13</v>
      </c>
      <c r="G15" s="85" t="n">
        <f aca="false">SUM(C15:F15)</f>
        <v>13</v>
      </c>
      <c r="H15" s="83" t="n">
        <v>0</v>
      </c>
      <c r="I15" s="83" t="n">
        <v>0</v>
      </c>
      <c r="J15" s="83" t="n">
        <v>0</v>
      </c>
      <c r="K15" s="83" t="n">
        <v>77</v>
      </c>
      <c r="L15" s="84" t="n">
        <v>10</v>
      </c>
      <c r="M15" s="85" t="n">
        <f aca="false">SUM(H15:L15)</f>
        <v>87</v>
      </c>
      <c r="N15" s="85" t="n">
        <f aca="false">SUM(M15,G15)</f>
        <v>100</v>
      </c>
      <c r="O15" s="88"/>
      <c r="P15" s="88"/>
    </row>
    <row r="16" customFormat="false" ht="33" hidden="false" customHeight="true" outlineLevel="0" collapsed="false">
      <c r="A16" s="82" t="s">
        <v>175</v>
      </c>
      <c r="B16" s="82"/>
      <c r="C16" s="83" t="n">
        <v>0</v>
      </c>
      <c r="D16" s="83" t="n">
        <v>0</v>
      </c>
      <c r="E16" s="84" t="n">
        <v>7</v>
      </c>
      <c r="F16" s="83" t="n">
        <v>0</v>
      </c>
      <c r="G16" s="85" t="n">
        <f aca="false">SUM(C16:F16)</f>
        <v>7</v>
      </c>
      <c r="H16" s="83" t="n">
        <v>0</v>
      </c>
      <c r="I16" s="83" t="n">
        <v>0</v>
      </c>
      <c r="J16" s="83" t="n">
        <v>0</v>
      </c>
      <c r="K16" s="83" t="n">
        <v>71</v>
      </c>
      <c r="L16" s="83" t="n">
        <v>0</v>
      </c>
      <c r="M16" s="85" t="n">
        <f aca="false">SUM(H16:L16)</f>
        <v>71</v>
      </c>
      <c r="N16" s="85" t="n">
        <f aca="false">SUM(M16,G16)</f>
        <v>78</v>
      </c>
      <c r="O16" s="88"/>
      <c r="P16" s="88"/>
    </row>
    <row r="17" customFormat="false" ht="33" hidden="false" customHeight="true" outlineLevel="0" collapsed="false">
      <c r="A17" s="89" t="s">
        <v>130</v>
      </c>
      <c r="B17" s="89"/>
      <c r="C17" s="90" t="n">
        <f aca="false">SUM(C13:C16)</f>
        <v>93</v>
      </c>
      <c r="D17" s="90" t="n">
        <f aca="false">SUM(D13:D16)</f>
        <v>21</v>
      </c>
      <c r="E17" s="90" t="n">
        <f aca="false">SUM(E13:E16)</f>
        <v>14</v>
      </c>
      <c r="F17" s="90" t="n">
        <f aca="false">SUM(F13:F16)</f>
        <v>25</v>
      </c>
      <c r="G17" s="85" t="n">
        <f aca="false">SUM(C17:F17)</f>
        <v>153</v>
      </c>
      <c r="H17" s="90" t="n">
        <f aca="false">SUM(H13:H16)</f>
        <v>229</v>
      </c>
      <c r="I17" s="90" t="n">
        <f aca="false">SUM(I13:I16)</f>
        <v>83</v>
      </c>
      <c r="J17" s="90" t="n">
        <f aca="false">SUM(J13:J16)</f>
        <v>0</v>
      </c>
      <c r="K17" s="90" t="n">
        <f aca="false">SUM(K13:K16)</f>
        <v>412</v>
      </c>
      <c r="L17" s="90" t="n">
        <f aca="false">SUM(L13:L16)</f>
        <v>32</v>
      </c>
      <c r="M17" s="85" t="n">
        <f aca="false">SUM(H17:L17)</f>
        <v>756</v>
      </c>
      <c r="N17" s="85" t="n">
        <f aca="false">SUM(M17,G17)</f>
        <v>909</v>
      </c>
      <c r="O17" s="91"/>
      <c r="P17" s="91"/>
    </row>
    <row r="18" customFormat="false" ht="18" hidden="false" customHeight="true" outlineLevel="0" collapsed="false">
      <c r="A18" s="92" t="s">
        <v>147</v>
      </c>
      <c r="B18" s="92"/>
      <c r="C18" s="92"/>
      <c r="D18" s="92"/>
      <c r="E18" s="92"/>
      <c r="F18" s="92"/>
      <c r="G18" s="92"/>
      <c r="H18" s="92"/>
      <c r="I18" s="92"/>
      <c r="J18" s="92"/>
      <c r="K18" s="92"/>
      <c r="L18" s="92"/>
      <c r="M18" s="92"/>
      <c r="N18" s="92"/>
    </row>
    <row r="19" customFormat="false" ht="33" hidden="false" customHeight="true" outlineLevel="0" collapsed="false">
      <c r="A19" s="82" t="s">
        <v>172</v>
      </c>
      <c r="B19" s="82"/>
      <c r="C19" s="83" t="n">
        <v>93</v>
      </c>
      <c r="D19" s="83" t="n">
        <v>21</v>
      </c>
      <c r="E19" s="84" t="n">
        <v>0</v>
      </c>
      <c r="F19" s="83" t="n">
        <v>0</v>
      </c>
      <c r="G19" s="85" t="n">
        <f aca="false">SUM(C19:F19)</f>
        <v>114</v>
      </c>
      <c r="H19" s="83" t="n">
        <v>229</v>
      </c>
      <c r="I19" s="83" t="n">
        <v>83</v>
      </c>
      <c r="J19" s="83" t="n">
        <v>0</v>
      </c>
      <c r="K19" s="86" t="n">
        <v>0</v>
      </c>
      <c r="L19" s="87" t="n">
        <v>0</v>
      </c>
      <c r="M19" s="85" t="n">
        <f aca="false">SUM(H19:L19)</f>
        <v>312</v>
      </c>
      <c r="N19" s="85" t="n">
        <f aca="false">SUM(M19,G19)</f>
        <v>426</v>
      </c>
    </row>
    <row r="20" customFormat="false" ht="33" hidden="false" customHeight="true" outlineLevel="0" collapsed="false">
      <c r="A20" s="82" t="s">
        <v>173</v>
      </c>
      <c r="B20" s="82"/>
      <c r="C20" s="83" t="n">
        <v>0</v>
      </c>
      <c r="D20" s="83" t="n">
        <v>0</v>
      </c>
      <c r="E20" s="84" t="n">
        <v>7</v>
      </c>
      <c r="F20" s="83" t="n">
        <v>12</v>
      </c>
      <c r="G20" s="85" t="n">
        <f aca="false">SUM(C20:F20)</f>
        <v>19</v>
      </c>
      <c r="H20" s="83" t="n">
        <v>0</v>
      </c>
      <c r="I20" s="83" t="n">
        <v>0</v>
      </c>
      <c r="J20" s="83" t="n">
        <v>0</v>
      </c>
      <c r="K20" s="83" t="n">
        <v>264</v>
      </c>
      <c r="L20" s="84" t="n">
        <v>22</v>
      </c>
      <c r="M20" s="85" t="n">
        <f aca="false">SUM(H20:L20)</f>
        <v>286</v>
      </c>
      <c r="N20" s="85" t="n">
        <f aca="false">SUM(M20,G20)</f>
        <v>305</v>
      </c>
    </row>
    <row r="21" customFormat="false" ht="33" hidden="false" customHeight="true" outlineLevel="0" collapsed="false">
      <c r="A21" s="82" t="s">
        <v>174</v>
      </c>
      <c r="B21" s="82"/>
      <c r="C21" s="83" t="n">
        <v>0</v>
      </c>
      <c r="D21" s="83" t="n">
        <v>0</v>
      </c>
      <c r="E21" s="84" t="n">
        <v>0</v>
      </c>
      <c r="F21" s="83" t="n">
        <v>13</v>
      </c>
      <c r="G21" s="85" t="n">
        <f aca="false">SUM(C21:F21)</f>
        <v>13</v>
      </c>
      <c r="H21" s="83" t="n">
        <v>0</v>
      </c>
      <c r="I21" s="83" t="n">
        <v>0</v>
      </c>
      <c r="J21" s="83" t="n">
        <v>0</v>
      </c>
      <c r="K21" s="83" t="n">
        <v>77</v>
      </c>
      <c r="L21" s="84" t="n">
        <v>10</v>
      </c>
      <c r="M21" s="85" t="n">
        <f aca="false">SUM(H21:L21)</f>
        <v>87</v>
      </c>
      <c r="N21" s="85" t="n">
        <f aca="false">SUM(M21,G21)</f>
        <v>100</v>
      </c>
    </row>
    <row r="22" customFormat="false" ht="33" hidden="false" customHeight="true" outlineLevel="0" collapsed="false">
      <c r="A22" s="82" t="s">
        <v>175</v>
      </c>
      <c r="B22" s="82"/>
      <c r="C22" s="83" t="n">
        <v>0</v>
      </c>
      <c r="D22" s="83" t="n">
        <v>0</v>
      </c>
      <c r="E22" s="84" t="n">
        <v>7</v>
      </c>
      <c r="F22" s="83" t="n">
        <v>0</v>
      </c>
      <c r="G22" s="85" t="n">
        <f aca="false">SUM(C22:F22)</f>
        <v>7</v>
      </c>
      <c r="H22" s="83" t="n">
        <v>0</v>
      </c>
      <c r="I22" s="83" t="n">
        <v>0</v>
      </c>
      <c r="J22" s="83" t="n">
        <v>0</v>
      </c>
      <c r="K22" s="83" t="n">
        <v>71</v>
      </c>
      <c r="L22" s="83" t="n">
        <v>0</v>
      </c>
      <c r="M22" s="85" t="n">
        <f aca="false">SUM(H22:L22)</f>
        <v>71</v>
      </c>
      <c r="N22" s="85" t="n">
        <f aca="false">SUM(M22,G22)</f>
        <v>78</v>
      </c>
    </row>
    <row r="23" customFormat="false" ht="33" hidden="false" customHeight="true" outlineLevel="0" collapsed="false">
      <c r="A23" s="89" t="s">
        <v>130</v>
      </c>
      <c r="B23" s="89"/>
      <c r="C23" s="90" t="n">
        <f aca="false">SUM(C19:C22)</f>
        <v>93</v>
      </c>
      <c r="D23" s="90" t="n">
        <f aca="false">SUM(D19:D22)</f>
        <v>21</v>
      </c>
      <c r="E23" s="90" t="n">
        <f aca="false">SUM(E19:E22)</f>
        <v>14</v>
      </c>
      <c r="F23" s="90" t="n">
        <f aca="false">SUM(F19:F22)</f>
        <v>25</v>
      </c>
      <c r="G23" s="85" t="n">
        <f aca="false">SUM(C23:F23)</f>
        <v>153</v>
      </c>
      <c r="H23" s="90" t="n">
        <f aca="false">SUM(H19:H22)</f>
        <v>229</v>
      </c>
      <c r="I23" s="90" t="n">
        <f aca="false">SUM(I19:I22)</f>
        <v>83</v>
      </c>
      <c r="J23" s="90" t="n">
        <f aca="false">SUM(J19:J22)</f>
        <v>0</v>
      </c>
      <c r="K23" s="90" t="n">
        <f aca="false">SUM(K19:K22)</f>
        <v>412</v>
      </c>
      <c r="L23" s="90" t="n">
        <f aca="false">SUM(L19:L22)</f>
        <v>32</v>
      </c>
      <c r="M23" s="85" t="n">
        <f aca="false">SUM(H23:L23)</f>
        <v>756</v>
      </c>
      <c r="N23" s="85" t="n">
        <f aca="false">SUM(M23,G23)</f>
        <v>909</v>
      </c>
    </row>
    <row r="24" customFormat="false" ht="18" hidden="false" customHeight="true" outlineLevel="0" collapsed="false">
      <c r="A24" s="92" t="s">
        <v>148</v>
      </c>
      <c r="B24" s="92"/>
      <c r="C24" s="92"/>
      <c r="D24" s="92"/>
      <c r="E24" s="92"/>
      <c r="F24" s="92"/>
      <c r="G24" s="92"/>
      <c r="H24" s="92"/>
      <c r="I24" s="92"/>
      <c r="J24" s="92"/>
      <c r="K24" s="92"/>
      <c r="L24" s="92"/>
      <c r="M24" s="92"/>
      <c r="N24" s="92"/>
    </row>
    <row r="25" customFormat="false" ht="33" hidden="false" customHeight="true" outlineLevel="0" collapsed="false">
      <c r="A25" s="82" t="s">
        <v>172</v>
      </c>
      <c r="B25" s="82"/>
      <c r="C25" s="83" t="n">
        <v>93</v>
      </c>
      <c r="D25" s="83" t="n">
        <v>21</v>
      </c>
      <c r="E25" s="84" t="n">
        <v>0</v>
      </c>
      <c r="F25" s="83" t="n">
        <v>0</v>
      </c>
      <c r="G25" s="85" t="n">
        <f aca="false">SUM(C25:F25)</f>
        <v>114</v>
      </c>
      <c r="H25" s="83" t="n">
        <v>229</v>
      </c>
      <c r="I25" s="83" t="n">
        <v>83</v>
      </c>
      <c r="J25" s="83" t="n">
        <v>0</v>
      </c>
      <c r="K25" s="86" t="n">
        <v>0</v>
      </c>
      <c r="L25" s="87" t="n">
        <v>0</v>
      </c>
      <c r="M25" s="85" t="n">
        <f aca="false">SUM(H25:L25)</f>
        <v>312</v>
      </c>
      <c r="N25" s="85" t="n">
        <f aca="false">SUM(M25,G25)</f>
        <v>426</v>
      </c>
    </row>
    <row r="26" customFormat="false" ht="33" hidden="false" customHeight="true" outlineLevel="0" collapsed="false">
      <c r="A26" s="82" t="s">
        <v>173</v>
      </c>
      <c r="B26" s="82"/>
      <c r="C26" s="83" t="n">
        <v>0</v>
      </c>
      <c r="D26" s="83" t="n">
        <v>0</v>
      </c>
      <c r="E26" s="84" t="n">
        <v>7</v>
      </c>
      <c r="F26" s="83" t="n">
        <v>12</v>
      </c>
      <c r="G26" s="85" t="n">
        <f aca="false">SUM(C26:F26)</f>
        <v>19</v>
      </c>
      <c r="H26" s="83" t="n">
        <v>0</v>
      </c>
      <c r="I26" s="83" t="n">
        <v>0</v>
      </c>
      <c r="J26" s="83" t="n">
        <v>0</v>
      </c>
      <c r="K26" s="83" t="n">
        <v>264</v>
      </c>
      <c r="L26" s="84" t="n">
        <v>22</v>
      </c>
      <c r="M26" s="85" t="n">
        <f aca="false">SUM(H26:L26)</f>
        <v>286</v>
      </c>
      <c r="N26" s="85" t="n">
        <f aca="false">SUM(M26,G26)</f>
        <v>305</v>
      </c>
    </row>
    <row r="27" customFormat="false" ht="33" hidden="false" customHeight="true" outlineLevel="0" collapsed="false">
      <c r="A27" s="82" t="s">
        <v>174</v>
      </c>
      <c r="B27" s="82"/>
      <c r="C27" s="83" t="n">
        <v>0</v>
      </c>
      <c r="D27" s="83" t="n">
        <v>0</v>
      </c>
      <c r="E27" s="84" t="n">
        <v>0</v>
      </c>
      <c r="F27" s="83" t="n">
        <v>13</v>
      </c>
      <c r="G27" s="85" t="n">
        <f aca="false">SUM(C27:F27)</f>
        <v>13</v>
      </c>
      <c r="H27" s="83" t="n">
        <v>0</v>
      </c>
      <c r="I27" s="83" t="n">
        <v>0</v>
      </c>
      <c r="J27" s="83" t="n">
        <v>0</v>
      </c>
      <c r="K27" s="83" t="n">
        <v>77</v>
      </c>
      <c r="L27" s="84" t="n">
        <v>10</v>
      </c>
      <c r="M27" s="85" t="n">
        <f aca="false">SUM(H27:L27)</f>
        <v>87</v>
      </c>
      <c r="N27" s="85" t="n">
        <f aca="false">SUM(M27,G27)</f>
        <v>100</v>
      </c>
    </row>
    <row r="28" customFormat="false" ht="33" hidden="false" customHeight="true" outlineLevel="0" collapsed="false">
      <c r="A28" s="82" t="s">
        <v>175</v>
      </c>
      <c r="B28" s="82"/>
      <c r="C28" s="83" t="n">
        <v>0</v>
      </c>
      <c r="D28" s="83" t="n">
        <v>0</v>
      </c>
      <c r="E28" s="84" t="n">
        <v>7</v>
      </c>
      <c r="F28" s="83" t="n">
        <v>0</v>
      </c>
      <c r="G28" s="85" t="n">
        <f aca="false">SUM(C28:F28)</f>
        <v>7</v>
      </c>
      <c r="H28" s="83" t="n">
        <v>0</v>
      </c>
      <c r="I28" s="83" t="n">
        <v>0</v>
      </c>
      <c r="J28" s="83" t="n">
        <v>0</v>
      </c>
      <c r="K28" s="83" t="n">
        <v>71</v>
      </c>
      <c r="L28" s="83" t="n">
        <v>0</v>
      </c>
      <c r="M28" s="85" t="n">
        <f aca="false">SUM(H28:L28)</f>
        <v>71</v>
      </c>
      <c r="N28" s="85" t="n">
        <f aca="false">SUM(M28,G28)</f>
        <v>78</v>
      </c>
    </row>
    <row r="29" customFormat="false" ht="33" hidden="false" customHeight="true" outlineLevel="0" collapsed="false">
      <c r="A29" s="89" t="s">
        <v>130</v>
      </c>
      <c r="B29" s="89"/>
      <c r="C29" s="90" t="n">
        <f aca="false">SUM(C25:C28)</f>
        <v>93</v>
      </c>
      <c r="D29" s="90" t="n">
        <f aca="false">SUM(D25:D28)</f>
        <v>21</v>
      </c>
      <c r="E29" s="90" t="n">
        <f aca="false">SUM(E25:E28)</f>
        <v>14</v>
      </c>
      <c r="F29" s="90" t="n">
        <f aca="false">SUM(F25:F28)</f>
        <v>25</v>
      </c>
      <c r="G29" s="85" t="n">
        <f aca="false">SUM(C29:F29)</f>
        <v>153</v>
      </c>
      <c r="H29" s="90" t="n">
        <f aca="false">SUM(H25:H28)</f>
        <v>229</v>
      </c>
      <c r="I29" s="90" t="n">
        <f aca="false">SUM(I25:I28)</f>
        <v>83</v>
      </c>
      <c r="J29" s="90" t="n">
        <f aca="false">SUM(J25:J28)</f>
        <v>0</v>
      </c>
      <c r="K29" s="90" t="n">
        <f aca="false">SUM(K25:K28)</f>
        <v>412</v>
      </c>
      <c r="L29" s="90" t="n">
        <f aca="false">SUM(L25:L28)</f>
        <v>32</v>
      </c>
      <c r="M29" s="85" t="n">
        <f aca="false">SUM(H29:L29)</f>
        <v>756</v>
      </c>
      <c r="N29" s="85" t="n">
        <f aca="false">SUM(M29,G29)</f>
        <v>909</v>
      </c>
    </row>
  </sheetData>
  <mergeCells count="35">
    <mergeCell ref="J1:N1"/>
    <mergeCell ref="L2:M2"/>
    <mergeCell ref="A4:A11"/>
    <mergeCell ref="B4:N4"/>
    <mergeCell ref="C5:G5"/>
    <mergeCell ref="H5:M5"/>
    <mergeCell ref="N5:N11"/>
    <mergeCell ref="C6:F6"/>
    <mergeCell ref="G6:G11"/>
    <mergeCell ref="H6:L6"/>
    <mergeCell ref="M6:M11"/>
    <mergeCell ref="C7:F7"/>
    <mergeCell ref="H7:L7"/>
    <mergeCell ref="C8:D8"/>
    <mergeCell ref="E8:F8"/>
    <mergeCell ref="H8:I8"/>
    <mergeCell ref="J8:L8"/>
    <mergeCell ref="A12:N12"/>
    <mergeCell ref="A13:B13"/>
    <mergeCell ref="A14:B14"/>
    <mergeCell ref="A15:B15"/>
    <mergeCell ref="A16:B16"/>
    <mergeCell ref="A17:B17"/>
    <mergeCell ref="A18:N18"/>
    <mergeCell ref="A19:B19"/>
    <mergeCell ref="A20:B20"/>
    <mergeCell ref="A21:B21"/>
    <mergeCell ref="A22:B22"/>
    <mergeCell ref="A23:B23"/>
    <mergeCell ref="A24:N24"/>
    <mergeCell ref="A25:B25"/>
    <mergeCell ref="A26:B26"/>
    <mergeCell ref="A27:B27"/>
    <mergeCell ref="A28:B28"/>
    <mergeCell ref="A29:B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H25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69" zoomScalePageLayoutView="85" workbookViewId="0">
      <selection pane="topLeft" activeCell="I10" activeCellId="0" sqref="I10"/>
    </sheetView>
  </sheetViews>
  <sheetFormatPr defaultColWidth="13.28125" defaultRowHeight="15" zeroHeight="false" outlineLevelRow="0" outlineLevelCol="0"/>
  <cols>
    <col collapsed="false" customWidth="true" hidden="false" outlineLevel="0" max="1" min="1" style="93" width="12.85"/>
    <col collapsed="false" customWidth="true" hidden="false" outlineLevel="0" max="2" min="2" style="93" width="21.56"/>
    <col collapsed="false" customWidth="true" hidden="false" outlineLevel="0" max="3" min="3" style="94" width="13.85"/>
    <col collapsed="false" customWidth="true" hidden="false" outlineLevel="0" max="4" min="4" style="94" width="14.99"/>
    <col collapsed="false" customWidth="true" hidden="false" outlineLevel="0" max="6" min="5" style="94" width="13.85"/>
    <col collapsed="false" customWidth="true" hidden="false" outlineLevel="0" max="7" min="7" style="94" width="13.14"/>
    <col collapsed="false" customWidth="true" hidden="false" outlineLevel="0" max="9" min="8" style="94" width="14.7"/>
    <col collapsed="false" customWidth="true" hidden="false" outlineLevel="0" max="11" min="10" style="94" width="14.41"/>
    <col collapsed="false" customWidth="true" hidden="false" outlineLevel="0" max="13" min="12" style="94" width="15.28"/>
    <col collapsed="false" customWidth="true" hidden="false" outlineLevel="0" max="14" min="14" style="94" width="15.56"/>
    <col collapsed="false" customWidth="true" hidden="false" outlineLevel="0" max="15" min="15" style="94" width="13.7"/>
    <col collapsed="false" customWidth="true" hidden="false" outlineLevel="0" max="16" min="16" style="93" width="13.7"/>
    <col collapsed="false" customWidth="true" hidden="false" outlineLevel="0" max="242" min="17" style="93" width="9.14"/>
    <col collapsed="false" customWidth="false" hidden="false" outlineLevel="0" max="257" min="243" style="93" width="13.28"/>
  </cols>
  <sheetData>
    <row r="1" customFormat="false" ht="22.5" hidden="false" customHeight="true" outlineLevel="0" collapsed="false">
      <c r="A1" s="95"/>
      <c r="B1" s="95"/>
      <c r="C1" s="95"/>
      <c r="D1" s="96"/>
      <c r="E1" s="96"/>
      <c r="F1" s="96"/>
      <c r="G1" s="96"/>
      <c r="H1" s="96"/>
      <c r="I1" s="97"/>
      <c r="J1" s="97"/>
      <c r="K1" s="98"/>
      <c r="L1" s="98"/>
      <c r="M1" s="99" t="s">
        <v>176</v>
      </c>
      <c r="N1" s="99"/>
      <c r="O1" s="99"/>
      <c r="P1" s="99"/>
      <c r="Q1" s="100"/>
    </row>
    <row r="2" customFormat="false" ht="32.25" hidden="false" customHeight="true" outlineLevel="0" collapsed="false">
      <c r="A2" s="101" t="s">
        <v>177</v>
      </c>
      <c r="B2" s="101"/>
      <c r="C2" s="102"/>
      <c r="D2" s="102"/>
      <c r="E2" s="97"/>
      <c r="F2" s="97"/>
      <c r="G2" s="103"/>
      <c r="H2" s="103"/>
      <c r="I2" s="103"/>
      <c r="J2" s="103"/>
      <c r="K2" s="97"/>
      <c r="L2" s="97"/>
      <c r="M2" s="104"/>
      <c r="N2" s="104"/>
      <c r="O2" s="105"/>
      <c r="P2" s="105"/>
    </row>
    <row r="3" customFormat="false" ht="21.75" hidden="false" customHeight="true" outlineLevel="0" collapsed="false">
      <c r="A3" s="103"/>
      <c r="B3" s="103"/>
      <c r="C3" s="103"/>
      <c r="D3" s="103"/>
      <c r="E3" s="97"/>
      <c r="F3" s="97"/>
      <c r="G3" s="97"/>
      <c r="H3" s="97"/>
      <c r="I3" s="97"/>
      <c r="J3" s="97"/>
      <c r="K3" s="97"/>
      <c r="L3" s="97"/>
      <c r="M3" s="97"/>
      <c r="N3" s="97"/>
      <c r="O3" s="103"/>
      <c r="P3" s="106"/>
    </row>
    <row r="4" customFormat="false" ht="25.5" hidden="false" customHeight="true" outlineLevel="0" collapsed="false">
      <c r="A4" s="107" t="s">
        <v>4</v>
      </c>
      <c r="B4" s="108" t="s">
        <v>178</v>
      </c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</row>
    <row r="5" customFormat="false" ht="33" hidden="false" customHeight="true" outlineLevel="0" collapsed="false">
      <c r="A5" s="107"/>
      <c r="B5" s="109" t="s">
        <v>6</v>
      </c>
      <c r="C5" s="110" t="s">
        <v>179</v>
      </c>
      <c r="D5" s="110"/>
      <c r="E5" s="110"/>
      <c r="F5" s="110"/>
      <c r="G5" s="110"/>
      <c r="H5" s="110"/>
      <c r="I5" s="110"/>
      <c r="J5" s="110"/>
      <c r="K5" s="110"/>
      <c r="L5" s="110"/>
      <c r="M5" s="110"/>
      <c r="N5" s="110"/>
      <c r="O5" s="110"/>
      <c r="P5" s="110"/>
      <c r="Q5" s="111"/>
      <c r="R5" s="111"/>
      <c r="S5" s="111"/>
      <c r="T5" s="111"/>
      <c r="U5" s="111"/>
      <c r="V5" s="111"/>
      <c r="W5" s="111"/>
      <c r="X5" s="111"/>
      <c r="Y5" s="112"/>
      <c r="Z5" s="112"/>
      <c r="AA5" s="112"/>
    </row>
    <row r="6" customFormat="false" ht="21" hidden="false" customHeight="true" outlineLevel="0" collapsed="false">
      <c r="A6" s="107"/>
      <c r="B6" s="113" t="s">
        <v>11</v>
      </c>
      <c r="C6" s="113" t="s">
        <v>180</v>
      </c>
      <c r="D6" s="113"/>
      <c r="E6" s="113"/>
      <c r="F6" s="113"/>
      <c r="G6" s="113"/>
      <c r="H6" s="113"/>
      <c r="I6" s="113"/>
      <c r="J6" s="113"/>
      <c r="K6" s="113"/>
      <c r="L6" s="113"/>
      <c r="M6" s="113"/>
      <c r="N6" s="113"/>
      <c r="O6" s="113"/>
      <c r="P6" s="113"/>
      <c r="Q6" s="114"/>
      <c r="R6" s="114"/>
      <c r="S6" s="114"/>
      <c r="T6" s="114"/>
      <c r="U6" s="114"/>
      <c r="V6" s="114"/>
      <c r="W6" s="114"/>
      <c r="X6" s="114"/>
      <c r="Y6" s="115"/>
      <c r="Z6" s="115"/>
      <c r="AA6" s="115"/>
      <c r="AB6" s="115"/>
      <c r="AC6" s="115"/>
      <c r="AD6" s="115"/>
      <c r="AE6" s="115"/>
      <c r="AF6" s="115"/>
      <c r="AG6" s="115"/>
      <c r="AH6" s="115"/>
      <c r="AI6" s="115"/>
      <c r="AJ6" s="115"/>
      <c r="AK6" s="115"/>
      <c r="AL6" s="115"/>
      <c r="AM6" s="115"/>
      <c r="AN6" s="115"/>
      <c r="AO6" s="115"/>
      <c r="AP6" s="115"/>
      <c r="AQ6" s="115"/>
      <c r="AR6" s="115"/>
      <c r="AS6" s="115"/>
      <c r="AT6" s="115"/>
      <c r="AU6" s="115"/>
      <c r="AV6" s="115"/>
      <c r="AW6" s="115"/>
      <c r="AX6" s="115"/>
      <c r="AY6" s="115"/>
      <c r="AZ6" s="115"/>
      <c r="BA6" s="115"/>
      <c r="BB6" s="115"/>
      <c r="BC6" s="115"/>
      <c r="BD6" s="115"/>
      <c r="BE6" s="115"/>
      <c r="BF6" s="115"/>
      <c r="BG6" s="115"/>
      <c r="BH6" s="115"/>
      <c r="BI6" s="115"/>
      <c r="BJ6" s="115"/>
      <c r="BK6" s="115"/>
      <c r="BL6" s="115"/>
      <c r="BM6" s="115"/>
      <c r="BN6" s="115"/>
      <c r="BO6" s="115"/>
      <c r="BP6" s="115"/>
      <c r="BQ6" s="115"/>
      <c r="BR6" s="115"/>
      <c r="BS6" s="115"/>
      <c r="BT6" s="115"/>
      <c r="BU6" s="115"/>
      <c r="BV6" s="115"/>
      <c r="BW6" s="115"/>
      <c r="BX6" s="115"/>
      <c r="BY6" s="115"/>
      <c r="BZ6" s="115"/>
      <c r="CA6" s="115"/>
      <c r="CB6" s="115"/>
      <c r="CC6" s="115"/>
      <c r="CD6" s="115"/>
      <c r="CE6" s="115"/>
      <c r="CF6" s="115"/>
      <c r="CG6" s="115"/>
      <c r="CH6" s="115"/>
      <c r="CI6" s="115"/>
      <c r="CJ6" s="115"/>
      <c r="CK6" s="115"/>
      <c r="CL6" s="115"/>
      <c r="CM6" s="115"/>
      <c r="CN6" s="115"/>
      <c r="CO6" s="115"/>
      <c r="CP6" s="115"/>
      <c r="CQ6" s="115"/>
      <c r="CR6" s="115"/>
      <c r="CS6" s="115"/>
      <c r="CT6" s="115"/>
      <c r="CU6" s="115"/>
      <c r="CV6" s="115"/>
      <c r="CW6" s="115"/>
      <c r="CX6" s="115"/>
      <c r="CY6" s="115"/>
      <c r="CZ6" s="115"/>
      <c r="DA6" s="115"/>
      <c r="DB6" s="115"/>
      <c r="DC6" s="115"/>
      <c r="DD6" s="115"/>
      <c r="DE6" s="115"/>
      <c r="DF6" s="115"/>
      <c r="DG6" s="115"/>
      <c r="DH6" s="115"/>
      <c r="DI6" s="115"/>
      <c r="DJ6" s="115"/>
      <c r="DK6" s="115"/>
      <c r="DL6" s="115"/>
      <c r="DM6" s="115"/>
      <c r="DN6" s="115"/>
      <c r="DO6" s="115"/>
      <c r="DP6" s="115"/>
      <c r="DQ6" s="115"/>
      <c r="DR6" s="115"/>
      <c r="DS6" s="115"/>
      <c r="DT6" s="115"/>
      <c r="DU6" s="115"/>
      <c r="DV6" s="115"/>
      <c r="DW6" s="115"/>
      <c r="DX6" s="115"/>
      <c r="DY6" s="115"/>
      <c r="DZ6" s="115"/>
      <c r="EA6" s="115"/>
      <c r="EB6" s="115"/>
      <c r="EC6" s="115"/>
      <c r="ED6" s="115"/>
      <c r="EE6" s="115"/>
      <c r="EF6" s="115"/>
      <c r="EG6" s="115"/>
      <c r="EH6" s="115"/>
      <c r="EI6" s="115"/>
      <c r="EJ6" s="115"/>
      <c r="EK6" s="115"/>
      <c r="EL6" s="115"/>
      <c r="EM6" s="115"/>
      <c r="EN6" s="115"/>
      <c r="EO6" s="115"/>
      <c r="EP6" s="115"/>
      <c r="EQ6" s="115"/>
      <c r="ER6" s="115"/>
      <c r="ES6" s="115"/>
      <c r="ET6" s="115"/>
      <c r="EU6" s="115"/>
      <c r="EV6" s="115"/>
      <c r="EW6" s="115"/>
      <c r="EX6" s="115"/>
      <c r="EY6" s="115"/>
      <c r="EZ6" s="115"/>
      <c r="FA6" s="115"/>
      <c r="FB6" s="115"/>
      <c r="FC6" s="115"/>
      <c r="FD6" s="115"/>
      <c r="FE6" s="115"/>
      <c r="FF6" s="115"/>
      <c r="FG6" s="115"/>
      <c r="FH6" s="115"/>
      <c r="FI6" s="115"/>
      <c r="FJ6" s="115"/>
      <c r="FK6" s="115"/>
      <c r="FL6" s="115"/>
      <c r="FM6" s="115"/>
      <c r="FN6" s="115"/>
      <c r="FO6" s="115"/>
      <c r="FP6" s="115"/>
      <c r="FQ6" s="115"/>
      <c r="FR6" s="115"/>
      <c r="FS6" s="115"/>
      <c r="FT6" s="115"/>
      <c r="FU6" s="115"/>
      <c r="FV6" s="115"/>
      <c r="FW6" s="115"/>
      <c r="FX6" s="115"/>
      <c r="FY6" s="115"/>
      <c r="FZ6" s="115"/>
      <c r="GA6" s="115"/>
      <c r="GB6" s="115"/>
      <c r="GC6" s="115"/>
      <c r="GD6" s="115"/>
      <c r="GE6" s="115"/>
      <c r="GF6" s="115"/>
      <c r="GG6" s="115"/>
      <c r="GH6" s="115"/>
      <c r="GI6" s="115"/>
      <c r="GJ6" s="115"/>
      <c r="GK6" s="115"/>
      <c r="GL6" s="115"/>
      <c r="GM6" s="115"/>
      <c r="GN6" s="115"/>
      <c r="GO6" s="115"/>
      <c r="GP6" s="115"/>
      <c r="GQ6" s="115"/>
      <c r="GR6" s="115"/>
      <c r="GS6" s="115"/>
      <c r="GT6" s="115"/>
      <c r="GU6" s="115"/>
      <c r="GV6" s="115"/>
      <c r="GW6" s="115"/>
      <c r="GX6" s="115"/>
      <c r="GY6" s="115"/>
      <c r="GZ6" s="115"/>
      <c r="HA6" s="115"/>
      <c r="HB6" s="115"/>
      <c r="HC6" s="115"/>
      <c r="HD6" s="115"/>
      <c r="HE6" s="115"/>
      <c r="HF6" s="115"/>
      <c r="HG6" s="115"/>
      <c r="HH6" s="115"/>
      <c r="HI6" s="115"/>
      <c r="HJ6" s="115"/>
      <c r="HK6" s="115"/>
      <c r="HL6" s="115"/>
      <c r="HM6" s="115"/>
      <c r="HN6" s="115"/>
      <c r="HO6" s="115"/>
      <c r="HP6" s="115"/>
      <c r="HQ6" s="115"/>
      <c r="HR6" s="115"/>
      <c r="HS6" s="115"/>
      <c r="HT6" s="115"/>
      <c r="HU6" s="115"/>
      <c r="HV6" s="115"/>
      <c r="HW6" s="115"/>
      <c r="HX6" s="115"/>
      <c r="HY6" s="115"/>
      <c r="HZ6" s="115"/>
      <c r="IA6" s="115"/>
      <c r="IB6" s="115"/>
      <c r="IC6" s="115"/>
      <c r="ID6" s="115"/>
      <c r="IE6" s="115"/>
      <c r="IF6" s="115"/>
      <c r="IG6" s="115"/>
      <c r="IH6" s="115"/>
    </row>
    <row r="7" customFormat="false" ht="42.75" hidden="false" customHeight="true" outlineLevel="0" collapsed="false">
      <c r="A7" s="107"/>
      <c r="B7" s="113" t="s">
        <v>15</v>
      </c>
      <c r="C7" s="113" t="s">
        <v>181</v>
      </c>
      <c r="D7" s="113"/>
      <c r="E7" s="113" t="s">
        <v>182</v>
      </c>
      <c r="F7" s="113"/>
      <c r="G7" s="113" t="s">
        <v>183</v>
      </c>
      <c r="H7" s="113"/>
      <c r="I7" s="113" t="s">
        <v>184</v>
      </c>
      <c r="J7" s="113"/>
      <c r="K7" s="113" t="s">
        <v>185</v>
      </c>
      <c r="L7" s="113"/>
      <c r="M7" s="113" t="s">
        <v>186</v>
      </c>
      <c r="N7" s="113"/>
      <c r="O7" s="113" t="s">
        <v>14</v>
      </c>
      <c r="P7" s="113"/>
      <c r="Q7" s="116"/>
      <c r="R7" s="116"/>
      <c r="S7" s="116"/>
      <c r="T7" s="116"/>
      <c r="U7" s="116"/>
      <c r="V7" s="116"/>
      <c r="W7" s="116"/>
      <c r="X7" s="116"/>
      <c r="Y7" s="115"/>
      <c r="Z7" s="115"/>
      <c r="AA7" s="115"/>
      <c r="AB7" s="115"/>
      <c r="AC7" s="115"/>
      <c r="AD7" s="115"/>
      <c r="AE7" s="115"/>
      <c r="AF7" s="115"/>
      <c r="AG7" s="115"/>
      <c r="AH7" s="115"/>
      <c r="AI7" s="115"/>
      <c r="AJ7" s="115"/>
      <c r="AK7" s="115"/>
      <c r="AL7" s="115"/>
      <c r="AM7" s="115"/>
      <c r="AN7" s="115"/>
      <c r="AO7" s="115"/>
      <c r="AP7" s="115"/>
      <c r="AQ7" s="115"/>
      <c r="AR7" s="115"/>
      <c r="AS7" s="115"/>
      <c r="AT7" s="115"/>
      <c r="AU7" s="115"/>
      <c r="AV7" s="115"/>
      <c r="AW7" s="115"/>
      <c r="AX7" s="115"/>
      <c r="AY7" s="115"/>
      <c r="AZ7" s="115"/>
      <c r="BA7" s="115"/>
      <c r="BB7" s="115"/>
      <c r="BC7" s="115"/>
      <c r="BD7" s="115"/>
      <c r="BE7" s="115"/>
      <c r="BF7" s="115"/>
      <c r="BG7" s="115"/>
      <c r="BH7" s="115"/>
      <c r="BI7" s="115"/>
      <c r="BJ7" s="115"/>
      <c r="BK7" s="115"/>
      <c r="BL7" s="115"/>
      <c r="BM7" s="115"/>
      <c r="BN7" s="115"/>
      <c r="BO7" s="115"/>
      <c r="BP7" s="115"/>
      <c r="BQ7" s="115"/>
      <c r="BR7" s="115"/>
      <c r="BS7" s="115"/>
      <c r="BT7" s="115"/>
      <c r="BU7" s="115"/>
      <c r="BV7" s="115"/>
      <c r="BW7" s="115"/>
      <c r="BX7" s="115"/>
      <c r="BY7" s="115"/>
      <c r="BZ7" s="115"/>
      <c r="CA7" s="115"/>
      <c r="CB7" s="115"/>
      <c r="CC7" s="115"/>
      <c r="CD7" s="115"/>
      <c r="CE7" s="115"/>
      <c r="CF7" s="115"/>
      <c r="CG7" s="115"/>
      <c r="CH7" s="115"/>
      <c r="CI7" s="115"/>
      <c r="CJ7" s="115"/>
      <c r="CK7" s="115"/>
      <c r="CL7" s="115"/>
      <c r="CM7" s="115"/>
      <c r="CN7" s="115"/>
      <c r="CO7" s="115"/>
      <c r="CP7" s="115"/>
      <c r="CQ7" s="115"/>
      <c r="CR7" s="115"/>
      <c r="CS7" s="115"/>
      <c r="CT7" s="115"/>
      <c r="CU7" s="115"/>
      <c r="CV7" s="115"/>
      <c r="CW7" s="115"/>
      <c r="CX7" s="115"/>
      <c r="CY7" s="115"/>
      <c r="CZ7" s="115"/>
      <c r="DA7" s="115"/>
      <c r="DB7" s="115"/>
      <c r="DC7" s="115"/>
      <c r="DD7" s="115"/>
      <c r="DE7" s="115"/>
      <c r="DF7" s="115"/>
      <c r="DG7" s="115"/>
      <c r="DH7" s="115"/>
      <c r="DI7" s="115"/>
      <c r="DJ7" s="115"/>
      <c r="DK7" s="115"/>
      <c r="DL7" s="115"/>
      <c r="DM7" s="115"/>
      <c r="DN7" s="115"/>
      <c r="DO7" s="115"/>
      <c r="DP7" s="115"/>
      <c r="DQ7" s="115"/>
      <c r="DR7" s="115"/>
      <c r="DS7" s="115"/>
      <c r="DT7" s="115"/>
      <c r="DU7" s="115"/>
      <c r="DV7" s="115"/>
      <c r="DW7" s="115"/>
      <c r="DX7" s="115"/>
      <c r="DY7" s="115"/>
      <c r="DZ7" s="115"/>
      <c r="EA7" s="115"/>
      <c r="EB7" s="115"/>
      <c r="EC7" s="115"/>
      <c r="ED7" s="115"/>
      <c r="EE7" s="115"/>
      <c r="EF7" s="115"/>
      <c r="EG7" s="115"/>
      <c r="EH7" s="115"/>
      <c r="EI7" s="115"/>
      <c r="EJ7" s="115"/>
      <c r="EK7" s="115"/>
      <c r="EL7" s="115"/>
      <c r="EM7" s="115"/>
      <c r="EN7" s="115"/>
      <c r="EO7" s="115"/>
      <c r="EP7" s="115"/>
      <c r="EQ7" s="115"/>
      <c r="ER7" s="115"/>
      <c r="ES7" s="115"/>
      <c r="ET7" s="115"/>
      <c r="EU7" s="115"/>
      <c r="EV7" s="115"/>
      <c r="EW7" s="115"/>
      <c r="EX7" s="115"/>
      <c r="EY7" s="115"/>
      <c r="EZ7" s="115"/>
      <c r="FA7" s="115"/>
      <c r="FB7" s="115"/>
      <c r="FC7" s="115"/>
      <c r="FD7" s="115"/>
      <c r="FE7" s="115"/>
      <c r="FF7" s="115"/>
      <c r="FG7" s="115"/>
      <c r="FH7" s="115"/>
      <c r="FI7" s="115"/>
      <c r="FJ7" s="115"/>
      <c r="FK7" s="115"/>
      <c r="FL7" s="115"/>
      <c r="FM7" s="115"/>
      <c r="FN7" s="115"/>
      <c r="FO7" s="115"/>
      <c r="FP7" s="115"/>
      <c r="FQ7" s="115"/>
      <c r="FR7" s="115"/>
      <c r="FS7" s="115"/>
      <c r="FT7" s="115"/>
      <c r="FU7" s="115"/>
      <c r="FV7" s="115"/>
      <c r="FW7" s="115"/>
      <c r="FX7" s="115"/>
      <c r="FY7" s="115"/>
      <c r="FZ7" s="115"/>
      <c r="GA7" s="115"/>
      <c r="GB7" s="115"/>
      <c r="GC7" s="115"/>
      <c r="GD7" s="115"/>
      <c r="GE7" s="115"/>
      <c r="GF7" s="115"/>
      <c r="GG7" s="115"/>
      <c r="GH7" s="115"/>
      <c r="GI7" s="115"/>
      <c r="GJ7" s="115"/>
      <c r="GK7" s="115"/>
      <c r="GL7" s="115"/>
      <c r="GM7" s="115"/>
      <c r="GN7" s="115"/>
      <c r="GO7" s="115"/>
      <c r="GP7" s="115"/>
      <c r="GQ7" s="115"/>
      <c r="GR7" s="115"/>
      <c r="GS7" s="115"/>
      <c r="GT7" s="115"/>
      <c r="GU7" s="115"/>
      <c r="GV7" s="115"/>
      <c r="GW7" s="115"/>
      <c r="GX7" s="115"/>
      <c r="GY7" s="115"/>
      <c r="GZ7" s="115"/>
      <c r="HA7" s="115"/>
      <c r="HB7" s="115"/>
      <c r="HC7" s="115"/>
      <c r="HD7" s="115"/>
      <c r="HE7" s="115"/>
      <c r="HF7" s="115"/>
      <c r="HG7" s="115"/>
      <c r="HH7" s="115"/>
      <c r="HI7" s="115"/>
      <c r="HJ7" s="115"/>
      <c r="HK7" s="115"/>
      <c r="HL7" s="115"/>
      <c r="HM7" s="115"/>
      <c r="HN7" s="115"/>
      <c r="HO7" s="115"/>
      <c r="HP7" s="115"/>
      <c r="HQ7" s="115"/>
      <c r="HR7" s="115"/>
      <c r="HS7" s="115"/>
      <c r="HT7" s="115"/>
      <c r="HU7" s="115"/>
      <c r="HV7" s="115"/>
      <c r="HW7" s="115"/>
      <c r="HX7" s="115"/>
      <c r="HY7" s="115"/>
      <c r="HZ7" s="115"/>
      <c r="IA7" s="115"/>
      <c r="IB7" s="115"/>
      <c r="IC7" s="115"/>
      <c r="ID7" s="115"/>
      <c r="IE7" s="115"/>
      <c r="IF7" s="115"/>
      <c r="IG7" s="115"/>
      <c r="IH7" s="115"/>
    </row>
    <row r="8" customFormat="false" ht="28.5" hidden="false" customHeight="true" outlineLevel="0" collapsed="false">
      <c r="A8" s="107"/>
      <c r="B8" s="113" t="s">
        <v>19</v>
      </c>
      <c r="C8" s="113" t="s">
        <v>187</v>
      </c>
      <c r="D8" s="113"/>
      <c r="E8" s="113"/>
      <c r="F8" s="113"/>
      <c r="G8" s="113"/>
      <c r="H8" s="113"/>
      <c r="I8" s="113"/>
      <c r="J8" s="113"/>
      <c r="K8" s="113"/>
      <c r="L8" s="113"/>
      <c r="M8" s="113"/>
      <c r="N8" s="113"/>
      <c r="O8" s="113"/>
      <c r="P8" s="113"/>
      <c r="Q8" s="117"/>
      <c r="R8" s="117"/>
      <c r="S8" s="117"/>
      <c r="T8" s="117"/>
      <c r="U8" s="117"/>
      <c r="V8" s="117"/>
      <c r="W8" s="117"/>
      <c r="X8" s="117"/>
      <c r="Y8" s="115"/>
      <c r="Z8" s="115"/>
      <c r="AA8" s="115"/>
      <c r="AB8" s="115"/>
      <c r="AC8" s="115"/>
      <c r="AD8" s="115"/>
      <c r="AE8" s="115"/>
      <c r="AF8" s="115"/>
      <c r="AG8" s="115"/>
      <c r="AH8" s="115"/>
      <c r="AI8" s="115"/>
      <c r="AJ8" s="115"/>
      <c r="AK8" s="115"/>
      <c r="AL8" s="115"/>
      <c r="AM8" s="115"/>
      <c r="AN8" s="115"/>
      <c r="AO8" s="115"/>
      <c r="AP8" s="115"/>
      <c r="AQ8" s="115"/>
      <c r="AR8" s="115"/>
      <c r="AS8" s="115"/>
      <c r="AT8" s="115"/>
      <c r="AU8" s="115"/>
      <c r="AV8" s="115"/>
      <c r="AW8" s="115"/>
      <c r="AX8" s="115"/>
      <c r="AY8" s="115"/>
      <c r="AZ8" s="115"/>
      <c r="BA8" s="115"/>
      <c r="BB8" s="115"/>
      <c r="BC8" s="115"/>
      <c r="BD8" s="115"/>
      <c r="BE8" s="115"/>
      <c r="BF8" s="115"/>
      <c r="BG8" s="115"/>
      <c r="BH8" s="115"/>
      <c r="BI8" s="115"/>
      <c r="BJ8" s="115"/>
      <c r="BK8" s="115"/>
      <c r="BL8" s="115"/>
      <c r="BM8" s="115"/>
      <c r="BN8" s="115"/>
      <c r="BO8" s="115"/>
      <c r="BP8" s="115"/>
      <c r="BQ8" s="115"/>
      <c r="BR8" s="115"/>
      <c r="BS8" s="115"/>
      <c r="BT8" s="115"/>
      <c r="BU8" s="115"/>
      <c r="BV8" s="115"/>
      <c r="BW8" s="115"/>
      <c r="BX8" s="115"/>
      <c r="BY8" s="115"/>
      <c r="BZ8" s="115"/>
      <c r="CA8" s="115"/>
      <c r="CB8" s="115"/>
      <c r="CC8" s="115"/>
      <c r="CD8" s="115"/>
      <c r="CE8" s="115"/>
      <c r="CF8" s="115"/>
      <c r="CG8" s="115"/>
      <c r="CH8" s="115"/>
      <c r="CI8" s="115"/>
      <c r="CJ8" s="115"/>
      <c r="CK8" s="115"/>
      <c r="CL8" s="115"/>
      <c r="CM8" s="115"/>
      <c r="CN8" s="115"/>
      <c r="CO8" s="115"/>
      <c r="CP8" s="115"/>
      <c r="CQ8" s="115"/>
      <c r="CR8" s="115"/>
      <c r="CS8" s="115"/>
      <c r="CT8" s="115"/>
      <c r="CU8" s="115"/>
      <c r="CV8" s="115"/>
      <c r="CW8" s="115"/>
      <c r="CX8" s="115"/>
      <c r="CY8" s="115"/>
      <c r="CZ8" s="115"/>
      <c r="DA8" s="115"/>
      <c r="DB8" s="115"/>
      <c r="DC8" s="115"/>
      <c r="DD8" s="115"/>
      <c r="DE8" s="115"/>
      <c r="DF8" s="115"/>
      <c r="DG8" s="115"/>
      <c r="DH8" s="115"/>
      <c r="DI8" s="115"/>
      <c r="DJ8" s="115"/>
      <c r="DK8" s="115"/>
      <c r="DL8" s="115"/>
      <c r="DM8" s="115"/>
      <c r="DN8" s="115"/>
      <c r="DO8" s="115"/>
      <c r="DP8" s="115"/>
      <c r="DQ8" s="115"/>
      <c r="DR8" s="115"/>
      <c r="DS8" s="115"/>
      <c r="DT8" s="115"/>
      <c r="DU8" s="115"/>
      <c r="DV8" s="115"/>
      <c r="DW8" s="115"/>
      <c r="DX8" s="115"/>
      <c r="DY8" s="115"/>
      <c r="DZ8" s="115"/>
      <c r="EA8" s="115"/>
      <c r="EB8" s="115"/>
      <c r="EC8" s="115"/>
      <c r="ED8" s="115"/>
      <c r="EE8" s="115"/>
      <c r="EF8" s="115"/>
      <c r="EG8" s="115"/>
      <c r="EH8" s="115"/>
      <c r="EI8" s="115"/>
      <c r="EJ8" s="115"/>
      <c r="EK8" s="115"/>
      <c r="EL8" s="115"/>
      <c r="EM8" s="115"/>
      <c r="EN8" s="115"/>
      <c r="EO8" s="115"/>
      <c r="EP8" s="115"/>
      <c r="EQ8" s="115"/>
      <c r="ER8" s="115"/>
      <c r="ES8" s="115"/>
      <c r="ET8" s="115"/>
      <c r="EU8" s="115"/>
      <c r="EV8" s="115"/>
      <c r="EW8" s="115"/>
      <c r="EX8" s="115"/>
      <c r="EY8" s="115"/>
      <c r="EZ8" s="115"/>
      <c r="FA8" s="115"/>
      <c r="FB8" s="115"/>
      <c r="FC8" s="115"/>
      <c r="FD8" s="115"/>
      <c r="FE8" s="115"/>
      <c r="FF8" s="115"/>
      <c r="FG8" s="115"/>
      <c r="FH8" s="115"/>
      <c r="FI8" s="115"/>
      <c r="FJ8" s="115"/>
      <c r="FK8" s="115"/>
      <c r="FL8" s="115"/>
      <c r="FM8" s="115"/>
      <c r="FN8" s="115"/>
      <c r="FO8" s="115"/>
      <c r="FP8" s="115"/>
      <c r="FQ8" s="115"/>
      <c r="FR8" s="115"/>
      <c r="FS8" s="115"/>
      <c r="FT8" s="115"/>
      <c r="FU8" s="115"/>
      <c r="FV8" s="115"/>
      <c r="FW8" s="115"/>
      <c r="FX8" s="115"/>
      <c r="FY8" s="115"/>
      <c r="FZ8" s="115"/>
      <c r="GA8" s="115"/>
      <c r="GB8" s="115"/>
      <c r="GC8" s="115"/>
      <c r="GD8" s="115"/>
      <c r="GE8" s="115"/>
      <c r="GF8" s="115"/>
      <c r="GG8" s="115"/>
      <c r="GH8" s="115"/>
      <c r="GI8" s="115"/>
      <c r="GJ8" s="115"/>
      <c r="GK8" s="115"/>
      <c r="GL8" s="115"/>
      <c r="GM8" s="115"/>
      <c r="GN8" s="115"/>
      <c r="GO8" s="115"/>
      <c r="GP8" s="115"/>
      <c r="GQ8" s="115"/>
      <c r="GR8" s="115"/>
      <c r="GS8" s="115"/>
      <c r="GT8" s="115"/>
      <c r="GU8" s="115"/>
      <c r="GV8" s="115"/>
      <c r="GW8" s="115"/>
      <c r="GX8" s="115"/>
      <c r="GY8" s="115"/>
      <c r="GZ8" s="115"/>
      <c r="HA8" s="115"/>
      <c r="HB8" s="115"/>
      <c r="HC8" s="115"/>
      <c r="HD8" s="115"/>
      <c r="HE8" s="115"/>
      <c r="HF8" s="115"/>
      <c r="HG8" s="115"/>
      <c r="HH8" s="115"/>
      <c r="HI8" s="115"/>
      <c r="HJ8" s="115"/>
      <c r="HK8" s="115"/>
      <c r="HL8" s="115"/>
      <c r="HM8" s="115"/>
      <c r="HN8" s="115"/>
      <c r="HO8" s="115"/>
      <c r="HP8" s="115"/>
      <c r="HQ8" s="115"/>
      <c r="HR8" s="115"/>
      <c r="HS8" s="115"/>
      <c r="HT8" s="115"/>
      <c r="HU8" s="115"/>
      <c r="HV8" s="115"/>
      <c r="HW8" s="115"/>
      <c r="HX8" s="115"/>
      <c r="HY8" s="115"/>
      <c r="HZ8" s="115"/>
      <c r="IA8" s="115"/>
      <c r="IB8" s="115"/>
      <c r="IC8" s="115"/>
      <c r="ID8" s="115"/>
      <c r="IE8" s="115"/>
      <c r="IF8" s="115"/>
      <c r="IG8" s="115"/>
      <c r="IH8" s="115"/>
    </row>
    <row r="9" customFormat="false" ht="32.25" hidden="false" customHeight="true" outlineLevel="0" collapsed="false">
      <c r="A9" s="107"/>
      <c r="B9" s="118" t="s">
        <v>22</v>
      </c>
      <c r="C9" s="113" t="s">
        <v>23</v>
      </c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13"/>
      <c r="P9" s="113"/>
      <c r="Q9" s="117"/>
      <c r="R9" s="117"/>
      <c r="S9" s="117"/>
      <c r="T9" s="117"/>
      <c r="U9" s="117"/>
      <c r="V9" s="117"/>
      <c r="W9" s="117"/>
      <c r="X9" s="117"/>
      <c r="Y9" s="115"/>
      <c r="Z9" s="115"/>
      <c r="AA9" s="115"/>
      <c r="AB9" s="115"/>
      <c r="AC9" s="115"/>
      <c r="AD9" s="115"/>
      <c r="AE9" s="115"/>
      <c r="AF9" s="115"/>
      <c r="AG9" s="115"/>
      <c r="AH9" s="115"/>
      <c r="AI9" s="115"/>
      <c r="AJ9" s="115"/>
      <c r="AK9" s="115"/>
      <c r="AL9" s="115"/>
      <c r="AM9" s="115"/>
      <c r="AN9" s="115"/>
      <c r="AO9" s="115"/>
      <c r="AP9" s="115"/>
      <c r="AQ9" s="115"/>
      <c r="AR9" s="115"/>
      <c r="AS9" s="115"/>
      <c r="AT9" s="115"/>
      <c r="AU9" s="115"/>
      <c r="AV9" s="115"/>
      <c r="AW9" s="115"/>
      <c r="AX9" s="115"/>
      <c r="AY9" s="115"/>
      <c r="AZ9" s="115"/>
      <c r="BA9" s="115"/>
      <c r="BB9" s="115"/>
      <c r="BC9" s="115"/>
      <c r="BD9" s="115"/>
      <c r="BE9" s="115"/>
      <c r="BF9" s="115"/>
      <c r="BG9" s="115"/>
      <c r="BH9" s="115"/>
      <c r="BI9" s="115"/>
      <c r="BJ9" s="115"/>
      <c r="BK9" s="115"/>
      <c r="BL9" s="115"/>
      <c r="BM9" s="115"/>
      <c r="BN9" s="115"/>
      <c r="BO9" s="115"/>
      <c r="BP9" s="115"/>
      <c r="BQ9" s="115"/>
      <c r="BR9" s="115"/>
      <c r="BS9" s="115"/>
      <c r="BT9" s="115"/>
      <c r="BU9" s="115"/>
      <c r="BV9" s="115"/>
      <c r="BW9" s="115"/>
      <c r="BX9" s="115"/>
      <c r="BY9" s="115"/>
      <c r="BZ9" s="115"/>
      <c r="CA9" s="115"/>
      <c r="CB9" s="115"/>
      <c r="CC9" s="115"/>
      <c r="CD9" s="115"/>
      <c r="CE9" s="115"/>
      <c r="CF9" s="115"/>
      <c r="CG9" s="115"/>
      <c r="CH9" s="115"/>
      <c r="CI9" s="115"/>
      <c r="CJ9" s="115"/>
      <c r="CK9" s="115"/>
      <c r="CL9" s="115"/>
      <c r="CM9" s="115"/>
      <c r="CN9" s="115"/>
      <c r="CO9" s="115"/>
      <c r="CP9" s="115"/>
      <c r="CQ9" s="115"/>
      <c r="CR9" s="115"/>
      <c r="CS9" s="115"/>
      <c r="CT9" s="115"/>
      <c r="CU9" s="115"/>
      <c r="CV9" s="115"/>
      <c r="CW9" s="115"/>
      <c r="CX9" s="115"/>
      <c r="CY9" s="115"/>
      <c r="CZ9" s="115"/>
      <c r="DA9" s="115"/>
      <c r="DB9" s="115"/>
      <c r="DC9" s="115"/>
      <c r="DD9" s="115"/>
      <c r="DE9" s="115"/>
      <c r="DF9" s="115"/>
      <c r="DG9" s="115"/>
      <c r="DH9" s="115"/>
      <c r="DI9" s="115"/>
      <c r="DJ9" s="115"/>
      <c r="DK9" s="115"/>
      <c r="DL9" s="115"/>
      <c r="DM9" s="115"/>
      <c r="DN9" s="115"/>
      <c r="DO9" s="115"/>
      <c r="DP9" s="115"/>
      <c r="DQ9" s="115"/>
      <c r="DR9" s="115"/>
      <c r="DS9" s="115"/>
      <c r="DT9" s="115"/>
      <c r="DU9" s="115"/>
      <c r="DV9" s="115"/>
      <c r="DW9" s="115"/>
      <c r="DX9" s="115"/>
      <c r="DY9" s="115"/>
      <c r="DZ9" s="115"/>
      <c r="EA9" s="115"/>
      <c r="EB9" s="115"/>
      <c r="EC9" s="115"/>
      <c r="ED9" s="115"/>
      <c r="EE9" s="115"/>
      <c r="EF9" s="115"/>
      <c r="EG9" s="115"/>
      <c r="EH9" s="115"/>
      <c r="EI9" s="115"/>
      <c r="EJ9" s="115"/>
      <c r="EK9" s="115"/>
      <c r="EL9" s="115"/>
      <c r="EM9" s="115"/>
      <c r="EN9" s="115"/>
      <c r="EO9" s="115"/>
      <c r="EP9" s="115"/>
      <c r="EQ9" s="115"/>
      <c r="ER9" s="115"/>
      <c r="ES9" s="115"/>
      <c r="ET9" s="115"/>
      <c r="EU9" s="115"/>
      <c r="EV9" s="115"/>
      <c r="EW9" s="115"/>
      <c r="EX9" s="115"/>
      <c r="EY9" s="115"/>
      <c r="EZ9" s="115"/>
      <c r="FA9" s="115"/>
      <c r="FB9" s="115"/>
      <c r="FC9" s="115"/>
      <c r="FD9" s="115"/>
      <c r="FE9" s="115"/>
      <c r="FF9" s="115"/>
      <c r="FG9" s="115"/>
      <c r="FH9" s="115"/>
      <c r="FI9" s="115"/>
      <c r="FJ9" s="115"/>
      <c r="FK9" s="115"/>
      <c r="FL9" s="115"/>
      <c r="FM9" s="115"/>
      <c r="FN9" s="115"/>
      <c r="FO9" s="115"/>
      <c r="FP9" s="115"/>
      <c r="FQ9" s="115"/>
      <c r="FR9" s="115"/>
      <c r="FS9" s="115"/>
      <c r="FT9" s="115"/>
      <c r="FU9" s="115"/>
      <c r="FV9" s="115"/>
      <c r="FW9" s="115"/>
      <c r="FX9" s="115"/>
      <c r="FY9" s="115"/>
      <c r="FZ9" s="115"/>
      <c r="GA9" s="115"/>
      <c r="GB9" s="115"/>
      <c r="GC9" s="115"/>
      <c r="GD9" s="115"/>
      <c r="GE9" s="115"/>
      <c r="GF9" s="115"/>
      <c r="GG9" s="115"/>
      <c r="GH9" s="115"/>
      <c r="GI9" s="115"/>
      <c r="GJ9" s="115"/>
      <c r="GK9" s="115"/>
      <c r="GL9" s="115"/>
      <c r="GM9" s="115"/>
      <c r="GN9" s="115"/>
      <c r="GO9" s="115"/>
      <c r="GP9" s="115"/>
      <c r="GQ9" s="115"/>
      <c r="GR9" s="115"/>
      <c r="GS9" s="115"/>
      <c r="GT9" s="115"/>
      <c r="GU9" s="115"/>
      <c r="GV9" s="115"/>
      <c r="GW9" s="115"/>
      <c r="GX9" s="115"/>
      <c r="GY9" s="115"/>
      <c r="GZ9" s="115"/>
      <c r="HA9" s="115"/>
      <c r="HB9" s="115"/>
      <c r="HC9" s="115"/>
      <c r="HD9" s="115"/>
      <c r="HE9" s="115"/>
      <c r="HF9" s="115"/>
      <c r="HG9" s="115"/>
      <c r="HH9" s="115"/>
      <c r="HI9" s="115"/>
      <c r="HJ9" s="115"/>
      <c r="HK9" s="115"/>
      <c r="HL9" s="115"/>
      <c r="HM9" s="115"/>
      <c r="HN9" s="115"/>
      <c r="HO9" s="115"/>
      <c r="HP9" s="115"/>
      <c r="HQ9" s="115"/>
      <c r="HR9" s="115"/>
      <c r="HS9" s="115"/>
      <c r="HT9" s="115"/>
      <c r="HU9" s="115"/>
      <c r="HV9" s="115"/>
      <c r="HW9" s="115"/>
      <c r="HX9" s="115"/>
      <c r="HY9" s="115"/>
      <c r="HZ9" s="115"/>
      <c r="IA9" s="115"/>
      <c r="IB9" s="115"/>
      <c r="IC9" s="115"/>
      <c r="ID9" s="115"/>
      <c r="IE9" s="115"/>
      <c r="IF9" s="115"/>
      <c r="IG9" s="115"/>
      <c r="IH9" s="115"/>
    </row>
    <row r="10" customFormat="false" ht="31.5" hidden="false" customHeight="true" outlineLevel="0" collapsed="false">
      <c r="A10" s="107"/>
      <c r="B10" s="113" t="s">
        <v>24</v>
      </c>
      <c r="C10" s="119" t="s">
        <v>188</v>
      </c>
      <c r="D10" s="119"/>
      <c r="E10" s="119" t="s">
        <v>189</v>
      </c>
      <c r="F10" s="119"/>
      <c r="G10" s="119" t="s">
        <v>190</v>
      </c>
      <c r="H10" s="119"/>
      <c r="I10" s="119" t="s">
        <v>191</v>
      </c>
      <c r="J10" s="119"/>
      <c r="K10" s="119" t="s">
        <v>192</v>
      </c>
      <c r="L10" s="119"/>
      <c r="M10" s="119" t="s">
        <v>193</v>
      </c>
      <c r="N10" s="119"/>
      <c r="O10" s="110"/>
      <c r="P10" s="110"/>
      <c r="Q10" s="120"/>
      <c r="R10" s="120"/>
      <c r="S10" s="120"/>
      <c r="T10" s="120"/>
      <c r="U10" s="120"/>
      <c r="V10" s="120"/>
      <c r="W10" s="120"/>
      <c r="X10" s="120"/>
      <c r="Y10" s="121"/>
      <c r="Z10" s="121"/>
      <c r="AA10" s="121"/>
      <c r="AB10" s="121"/>
      <c r="AC10" s="121"/>
      <c r="AD10" s="121"/>
      <c r="AE10" s="121"/>
      <c r="AF10" s="121"/>
      <c r="AG10" s="121"/>
      <c r="AH10" s="121"/>
      <c r="AI10" s="121"/>
      <c r="AJ10" s="121"/>
      <c r="AK10" s="121"/>
      <c r="AL10" s="121"/>
      <c r="AM10" s="121"/>
      <c r="AN10" s="121"/>
      <c r="AO10" s="121"/>
      <c r="AP10" s="121"/>
      <c r="AQ10" s="121"/>
      <c r="AR10" s="121"/>
      <c r="AS10" s="121"/>
      <c r="AT10" s="121"/>
      <c r="AU10" s="121"/>
      <c r="AV10" s="121"/>
      <c r="AW10" s="121"/>
      <c r="AX10" s="121"/>
      <c r="AY10" s="121"/>
      <c r="AZ10" s="121"/>
      <c r="BA10" s="121"/>
      <c r="BB10" s="121"/>
      <c r="BC10" s="121"/>
      <c r="BD10" s="121"/>
      <c r="BE10" s="121"/>
      <c r="BF10" s="121"/>
      <c r="BG10" s="121"/>
      <c r="BH10" s="121"/>
      <c r="BI10" s="121"/>
      <c r="BJ10" s="121"/>
      <c r="BK10" s="121"/>
      <c r="BL10" s="121"/>
      <c r="BM10" s="121"/>
      <c r="BN10" s="121"/>
      <c r="BO10" s="121"/>
      <c r="BP10" s="121"/>
      <c r="BQ10" s="121"/>
      <c r="BR10" s="121"/>
      <c r="BS10" s="121"/>
      <c r="BT10" s="121"/>
      <c r="BU10" s="121"/>
      <c r="BV10" s="121"/>
      <c r="BW10" s="121"/>
      <c r="BX10" s="121"/>
      <c r="BY10" s="121"/>
      <c r="BZ10" s="121"/>
      <c r="CA10" s="121"/>
      <c r="CB10" s="121"/>
      <c r="CC10" s="121"/>
      <c r="CD10" s="121"/>
      <c r="CE10" s="121"/>
      <c r="CF10" s="121"/>
      <c r="CG10" s="121"/>
      <c r="CH10" s="121"/>
      <c r="CI10" s="121"/>
      <c r="CJ10" s="121"/>
      <c r="CK10" s="121"/>
      <c r="CL10" s="121"/>
      <c r="CM10" s="121"/>
      <c r="CN10" s="121"/>
      <c r="CO10" s="121"/>
      <c r="CP10" s="121"/>
      <c r="CQ10" s="121"/>
      <c r="CR10" s="121"/>
      <c r="CS10" s="121"/>
      <c r="CT10" s="121"/>
      <c r="CU10" s="121"/>
      <c r="CV10" s="121"/>
      <c r="CW10" s="121"/>
      <c r="CX10" s="121"/>
      <c r="CY10" s="121"/>
      <c r="CZ10" s="121"/>
      <c r="DA10" s="121"/>
      <c r="DB10" s="121"/>
      <c r="DC10" s="121"/>
      <c r="DD10" s="121"/>
      <c r="DE10" s="121"/>
      <c r="DF10" s="121"/>
      <c r="DG10" s="121"/>
      <c r="DH10" s="121"/>
      <c r="DI10" s="121"/>
      <c r="DJ10" s="121"/>
      <c r="DK10" s="121"/>
      <c r="DL10" s="121"/>
      <c r="DM10" s="121"/>
      <c r="DN10" s="121"/>
      <c r="DO10" s="121"/>
      <c r="DP10" s="121"/>
      <c r="DQ10" s="121"/>
      <c r="DR10" s="121"/>
      <c r="DS10" s="121"/>
      <c r="DT10" s="121"/>
      <c r="DU10" s="121"/>
      <c r="DV10" s="121"/>
      <c r="DW10" s="121"/>
      <c r="DX10" s="121"/>
      <c r="DY10" s="121"/>
      <c r="DZ10" s="121"/>
      <c r="EA10" s="121"/>
      <c r="EB10" s="121"/>
      <c r="EC10" s="121"/>
      <c r="ED10" s="121"/>
      <c r="EE10" s="121"/>
      <c r="EF10" s="121"/>
      <c r="EG10" s="121"/>
      <c r="EH10" s="121"/>
      <c r="EI10" s="121"/>
      <c r="EJ10" s="121"/>
      <c r="EK10" s="121"/>
      <c r="EL10" s="121"/>
      <c r="EM10" s="121"/>
      <c r="EN10" s="121"/>
      <c r="EO10" s="121"/>
      <c r="EP10" s="121"/>
      <c r="EQ10" s="121"/>
      <c r="ER10" s="121"/>
      <c r="ES10" s="121"/>
      <c r="ET10" s="121"/>
      <c r="EU10" s="121"/>
      <c r="EV10" s="121"/>
      <c r="EW10" s="121"/>
      <c r="EX10" s="121"/>
      <c r="EY10" s="121"/>
      <c r="EZ10" s="121"/>
      <c r="FA10" s="121"/>
      <c r="FB10" s="121"/>
      <c r="FC10" s="121"/>
      <c r="FD10" s="121"/>
      <c r="FE10" s="121"/>
      <c r="FF10" s="121"/>
      <c r="FG10" s="121"/>
      <c r="FH10" s="121"/>
      <c r="FI10" s="121"/>
      <c r="FJ10" s="121"/>
      <c r="FK10" s="121"/>
      <c r="FL10" s="121"/>
      <c r="FM10" s="121"/>
      <c r="FN10" s="121"/>
      <c r="FO10" s="121"/>
      <c r="FP10" s="121"/>
      <c r="FQ10" s="121"/>
      <c r="FR10" s="121"/>
      <c r="FS10" s="121"/>
      <c r="FT10" s="121"/>
      <c r="FU10" s="121"/>
      <c r="FV10" s="121"/>
      <c r="FW10" s="121"/>
      <c r="FX10" s="121"/>
      <c r="FY10" s="121"/>
      <c r="FZ10" s="121"/>
      <c r="GA10" s="121"/>
      <c r="GB10" s="121"/>
      <c r="GC10" s="121"/>
      <c r="GD10" s="121"/>
      <c r="GE10" s="121"/>
      <c r="GF10" s="121"/>
      <c r="GG10" s="121"/>
      <c r="GH10" s="121"/>
      <c r="GI10" s="121"/>
      <c r="GJ10" s="121"/>
      <c r="GK10" s="121"/>
      <c r="GL10" s="121"/>
      <c r="GM10" s="121"/>
      <c r="GN10" s="121"/>
      <c r="GO10" s="121"/>
      <c r="GP10" s="121"/>
      <c r="GQ10" s="121"/>
      <c r="GR10" s="121"/>
      <c r="GS10" s="121"/>
      <c r="GT10" s="121"/>
      <c r="GU10" s="121"/>
      <c r="GV10" s="121"/>
      <c r="GW10" s="121"/>
      <c r="GX10" s="121"/>
      <c r="GY10" s="121"/>
      <c r="GZ10" s="121"/>
      <c r="HA10" s="121"/>
      <c r="HB10" s="121"/>
      <c r="HC10" s="121"/>
      <c r="HD10" s="121"/>
      <c r="HE10" s="121"/>
      <c r="HF10" s="121"/>
      <c r="HG10" s="121"/>
      <c r="HH10" s="121"/>
      <c r="HI10" s="121"/>
      <c r="HJ10" s="121"/>
      <c r="HK10" s="121"/>
      <c r="HL10" s="121"/>
      <c r="HM10" s="121"/>
      <c r="HN10" s="121"/>
      <c r="HO10" s="121"/>
      <c r="HP10" s="121"/>
      <c r="HQ10" s="121"/>
      <c r="HR10" s="121"/>
      <c r="HS10" s="121"/>
      <c r="HT10" s="121"/>
      <c r="HU10" s="121"/>
      <c r="HV10" s="121"/>
      <c r="HW10" s="121"/>
      <c r="HX10" s="121"/>
      <c r="HY10" s="121"/>
      <c r="HZ10" s="121"/>
      <c r="IA10" s="121"/>
      <c r="IB10" s="121"/>
      <c r="IC10" s="121"/>
      <c r="ID10" s="121"/>
      <c r="IE10" s="121"/>
      <c r="IF10" s="121"/>
      <c r="IG10" s="121"/>
      <c r="IH10" s="121"/>
    </row>
    <row r="11" customFormat="false" ht="30.75" hidden="false" customHeight="true" outlineLevel="0" collapsed="false">
      <c r="A11" s="107"/>
      <c r="B11" s="113" t="s">
        <v>36</v>
      </c>
      <c r="C11" s="119" t="s">
        <v>194</v>
      </c>
      <c r="D11" s="119"/>
      <c r="E11" s="119" t="s">
        <v>195</v>
      </c>
      <c r="F11" s="119"/>
      <c r="G11" s="119" t="s">
        <v>196</v>
      </c>
      <c r="H11" s="119"/>
      <c r="I11" s="119" t="s">
        <v>197</v>
      </c>
      <c r="J11" s="119"/>
      <c r="K11" s="119" t="s">
        <v>198</v>
      </c>
      <c r="L11" s="119"/>
      <c r="M11" s="119" t="s">
        <v>199</v>
      </c>
      <c r="N11" s="119"/>
      <c r="O11" s="110"/>
      <c r="P11" s="110"/>
      <c r="Q11" s="120"/>
      <c r="R11" s="120"/>
      <c r="S11" s="120"/>
      <c r="T11" s="120"/>
      <c r="U11" s="120"/>
      <c r="V11" s="120"/>
      <c r="W11" s="121"/>
      <c r="X11" s="121"/>
      <c r="Y11" s="121"/>
      <c r="Z11" s="121"/>
      <c r="AA11" s="121"/>
      <c r="AB11" s="121"/>
      <c r="AC11" s="121"/>
      <c r="AD11" s="121"/>
      <c r="AE11" s="121"/>
      <c r="AF11" s="121"/>
      <c r="AG11" s="121"/>
      <c r="AH11" s="121"/>
      <c r="AI11" s="121"/>
      <c r="AJ11" s="121"/>
      <c r="AK11" s="121"/>
      <c r="AL11" s="121"/>
      <c r="AM11" s="121"/>
      <c r="AN11" s="121"/>
      <c r="AO11" s="121"/>
      <c r="AP11" s="121"/>
      <c r="AQ11" s="121"/>
      <c r="AR11" s="121"/>
      <c r="AS11" s="121"/>
      <c r="AT11" s="121"/>
      <c r="AU11" s="121"/>
      <c r="AV11" s="121"/>
      <c r="AW11" s="121"/>
      <c r="AX11" s="121"/>
      <c r="AY11" s="121"/>
      <c r="AZ11" s="121"/>
      <c r="BA11" s="121"/>
      <c r="BB11" s="121"/>
      <c r="BC11" s="121"/>
      <c r="BD11" s="121"/>
      <c r="BE11" s="121"/>
      <c r="BF11" s="121"/>
      <c r="BG11" s="121"/>
      <c r="BH11" s="121"/>
      <c r="BI11" s="121"/>
      <c r="BJ11" s="121"/>
      <c r="BK11" s="121"/>
      <c r="BL11" s="121"/>
      <c r="BM11" s="121"/>
      <c r="BN11" s="121"/>
      <c r="BO11" s="121"/>
      <c r="BP11" s="121"/>
      <c r="BQ11" s="121"/>
      <c r="BR11" s="121"/>
      <c r="BS11" s="121"/>
      <c r="BT11" s="121"/>
      <c r="BU11" s="121"/>
      <c r="BV11" s="121"/>
      <c r="BW11" s="121"/>
      <c r="BX11" s="121"/>
      <c r="BY11" s="121"/>
      <c r="BZ11" s="121"/>
      <c r="CA11" s="121"/>
      <c r="CB11" s="121"/>
      <c r="CC11" s="121"/>
      <c r="CD11" s="121"/>
      <c r="CE11" s="121"/>
      <c r="CF11" s="121"/>
      <c r="CG11" s="121"/>
      <c r="CH11" s="121"/>
      <c r="CI11" s="121"/>
      <c r="CJ11" s="121"/>
      <c r="CK11" s="121"/>
      <c r="CL11" s="121"/>
      <c r="CM11" s="121"/>
      <c r="CN11" s="121"/>
      <c r="CO11" s="121"/>
      <c r="CP11" s="121"/>
      <c r="CQ11" s="121"/>
      <c r="CR11" s="121"/>
      <c r="CS11" s="121"/>
      <c r="CT11" s="121"/>
      <c r="CU11" s="121"/>
      <c r="CV11" s="121"/>
      <c r="CW11" s="121"/>
      <c r="CX11" s="121"/>
      <c r="CY11" s="121"/>
      <c r="CZ11" s="121"/>
      <c r="DA11" s="121"/>
      <c r="DB11" s="121"/>
      <c r="DC11" s="121"/>
      <c r="DD11" s="121"/>
      <c r="DE11" s="121"/>
      <c r="DF11" s="121"/>
      <c r="DG11" s="121"/>
      <c r="DH11" s="121"/>
      <c r="DI11" s="121"/>
      <c r="DJ11" s="121"/>
      <c r="DK11" s="121"/>
      <c r="DL11" s="121"/>
      <c r="DM11" s="121"/>
      <c r="DN11" s="121"/>
      <c r="DO11" s="121"/>
      <c r="DP11" s="121"/>
      <c r="DQ11" s="121"/>
      <c r="DR11" s="121"/>
      <c r="DS11" s="121"/>
      <c r="DT11" s="121"/>
      <c r="DU11" s="121"/>
      <c r="DV11" s="121"/>
      <c r="DW11" s="121"/>
      <c r="DX11" s="121"/>
      <c r="DY11" s="121"/>
      <c r="DZ11" s="121"/>
      <c r="EA11" s="121"/>
      <c r="EB11" s="121"/>
      <c r="EC11" s="121"/>
      <c r="ED11" s="121"/>
      <c r="EE11" s="121"/>
      <c r="EF11" s="121"/>
      <c r="EG11" s="121"/>
      <c r="EH11" s="121"/>
      <c r="EI11" s="121"/>
      <c r="EJ11" s="121"/>
      <c r="EK11" s="121"/>
      <c r="EL11" s="121"/>
      <c r="EM11" s="121"/>
      <c r="EN11" s="121"/>
      <c r="EO11" s="121"/>
      <c r="EP11" s="121"/>
      <c r="EQ11" s="121"/>
      <c r="ER11" s="121"/>
      <c r="ES11" s="121"/>
      <c r="ET11" s="121"/>
      <c r="EU11" s="121"/>
      <c r="EV11" s="121"/>
      <c r="EW11" s="121"/>
      <c r="EX11" s="121"/>
      <c r="EY11" s="121"/>
      <c r="EZ11" s="121"/>
      <c r="FA11" s="121"/>
      <c r="FB11" s="121"/>
      <c r="FC11" s="121"/>
      <c r="FD11" s="121"/>
      <c r="FE11" s="121"/>
      <c r="FF11" s="121"/>
      <c r="FG11" s="121"/>
      <c r="FH11" s="121"/>
      <c r="FI11" s="121"/>
      <c r="FJ11" s="121"/>
      <c r="FK11" s="121"/>
      <c r="FL11" s="121"/>
      <c r="FM11" s="121"/>
      <c r="FN11" s="121"/>
      <c r="FO11" s="121"/>
      <c r="FP11" s="121"/>
      <c r="FQ11" s="121"/>
      <c r="FR11" s="121"/>
      <c r="FS11" s="121"/>
      <c r="FT11" s="121"/>
      <c r="FU11" s="121"/>
      <c r="FV11" s="121"/>
      <c r="FW11" s="121"/>
      <c r="FX11" s="121"/>
      <c r="FY11" s="121"/>
      <c r="FZ11" s="121"/>
      <c r="GA11" s="121"/>
      <c r="GB11" s="121"/>
      <c r="GC11" s="121"/>
      <c r="GD11" s="121"/>
      <c r="GE11" s="121"/>
      <c r="GF11" s="121"/>
      <c r="GG11" s="121"/>
      <c r="GH11" s="121"/>
      <c r="GI11" s="121"/>
      <c r="GJ11" s="121"/>
      <c r="GK11" s="121"/>
      <c r="GL11" s="121"/>
      <c r="GM11" s="121"/>
      <c r="GN11" s="121"/>
      <c r="GO11" s="121"/>
      <c r="GP11" s="121"/>
      <c r="GQ11" s="121"/>
      <c r="GR11" s="121"/>
      <c r="GS11" s="121"/>
      <c r="GT11" s="121"/>
      <c r="GU11" s="121"/>
      <c r="GV11" s="121"/>
      <c r="GW11" s="121"/>
      <c r="GX11" s="121"/>
      <c r="GY11" s="121"/>
      <c r="GZ11" s="121"/>
      <c r="HA11" s="121"/>
      <c r="HB11" s="121"/>
      <c r="HC11" s="121"/>
      <c r="HD11" s="121"/>
      <c r="HE11" s="121"/>
      <c r="HF11" s="121"/>
      <c r="HG11" s="121"/>
      <c r="HH11" s="121"/>
      <c r="HI11" s="121"/>
      <c r="HJ11" s="121"/>
      <c r="HK11" s="121"/>
      <c r="HL11" s="121"/>
      <c r="HM11" s="121"/>
      <c r="HN11" s="121"/>
      <c r="HO11" s="121"/>
      <c r="HP11" s="121"/>
      <c r="HQ11" s="121"/>
      <c r="HR11" s="121"/>
      <c r="HS11" s="121"/>
      <c r="HT11" s="121"/>
      <c r="HU11" s="121"/>
      <c r="HV11" s="121"/>
      <c r="HW11" s="121"/>
      <c r="HX11" s="121"/>
      <c r="HY11" s="121"/>
      <c r="HZ11" s="121"/>
      <c r="IA11" s="121"/>
      <c r="IB11" s="121"/>
      <c r="IC11" s="121"/>
      <c r="ID11" s="121"/>
      <c r="IE11" s="121"/>
      <c r="IF11" s="121"/>
      <c r="IG11" s="121"/>
      <c r="IH11" s="121"/>
    </row>
    <row r="12" customFormat="false" ht="48.75" hidden="false" customHeight="true" outlineLevel="0" collapsed="false">
      <c r="A12" s="107"/>
      <c r="B12" s="107"/>
      <c r="C12" s="122" t="s">
        <v>200</v>
      </c>
      <c r="D12" s="122" t="s">
        <v>201</v>
      </c>
      <c r="E12" s="122" t="s">
        <v>200</v>
      </c>
      <c r="F12" s="122" t="s">
        <v>201</v>
      </c>
      <c r="G12" s="122" t="s">
        <v>200</v>
      </c>
      <c r="H12" s="122" t="s">
        <v>201</v>
      </c>
      <c r="I12" s="122" t="s">
        <v>200</v>
      </c>
      <c r="J12" s="122" t="s">
        <v>201</v>
      </c>
      <c r="K12" s="122" t="s">
        <v>200</v>
      </c>
      <c r="L12" s="122" t="s">
        <v>201</v>
      </c>
      <c r="M12" s="122" t="s">
        <v>200</v>
      </c>
      <c r="N12" s="122" t="s">
        <v>201</v>
      </c>
      <c r="O12" s="122" t="s">
        <v>200</v>
      </c>
      <c r="P12" s="122" t="s">
        <v>201</v>
      </c>
      <c r="Q12" s="123"/>
      <c r="R12" s="123"/>
      <c r="S12" s="123"/>
      <c r="T12" s="123"/>
      <c r="U12" s="123"/>
      <c r="V12" s="123"/>
      <c r="W12" s="124"/>
      <c r="X12" s="124"/>
      <c r="Y12" s="124"/>
      <c r="Z12" s="124"/>
      <c r="AA12" s="124"/>
      <c r="AB12" s="124"/>
      <c r="AC12" s="124"/>
      <c r="AD12" s="124"/>
      <c r="AE12" s="124"/>
      <c r="AF12" s="124"/>
      <c r="AG12" s="124"/>
      <c r="AH12" s="124"/>
      <c r="AI12" s="124"/>
      <c r="AJ12" s="124"/>
      <c r="AK12" s="124"/>
      <c r="AL12" s="124"/>
      <c r="AM12" s="124"/>
      <c r="AN12" s="124"/>
      <c r="AO12" s="124"/>
      <c r="AP12" s="124"/>
      <c r="AQ12" s="124"/>
      <c r="AR12" s="124"/>
      <c r="AS12" s="124"/>
      <c r="AT12" s="124"/>
      <c r="AU12" s="124"/>
      <c r="AV12" s="124"/>
      <c r="AW12" s="124"/>
      <c r="AX12" s="124"/>
      <c r="AY12" s="124"/>
      <c r="AZ12" s="124"/>
      <c r="BA12" s="124"/>
      <c r="BB12" s="124"/>
      <c r="BC12" s="124"/>
      <c r="BD12" s="124"/>
      <c r="BE12" s="124"/>
      <c r="BF12" s="124"/>
      <c r="BG12" s="124"/>
      <c r="BH12" s="124"/>
      <c r="BI12" s="124"/>
      <c r="BJ12" s="124"/>
      <c r="BK12" s="124"/>
      <c r="BL12" s="124"/>
      <c r="BM12" s="124"/>
      <c r="BN12" s="124"/>
      <c r="BO12" s="124"/>
      <c r="BP12" s="124"/>
      <c r="BQ12" s="124"/>
      <c r="BR12" s="124"/>
      <c r="BS12" s="124"/>
      <c r="BT12" s="124"/>
      <c r="BU12" s="124"/>
      <c r="BV12" s="124"/>
      <c r="BW12" s="124"/>
      <c r="BX12" s="124"/>
      <c r="BY12" s="124"/>
      <c r="BZ12" s="124"/>
      <c r="CA12" s="124"/>
      <c r="CB12" s="124"/>
      <c r="CC12" s="124"/>
      <c r="CD12" s="124"/>
      <c r="CE12" s="124"/>
      <c r="CF12" s="124"/>
      <c r="CG12" s="124"/>
      <c r="CH12" s="124"/>
      <c r="CI12" s="124"/>
      <c r="CJ12" s="124"/>
      <c r="CK12" s="124"/>
      <c r="CL12" s="124"/>
      <c r="CM12" s="124"/>
      <c r="CN12" s="124"/>
      <c r="CO12" s="124"/>
      <c r="CP12" s="124"/>
      <c r="CQ12" s="124"/>
      <c r="CR12" s="124"/>
      <c r="CS12" s="124"/>
      <c r="CT12" s="124"/>
      <c r="CU12" s="124"/>
      <c r="CV12" s="124"/>
      <c r="CW12" s="124"/>
      <c r="CX12" s="124"/>
      <c r="CY12" s="124"/>
      <c r="CZ12" s="124"/>
      <c r="DA12" s="124"/>
      <c r="DB12" s="124"/>
      <c r="DC12" s="124"/>
      <c r="DD12" s="124"/>
      <c r="DE12" s="124"/>
      <c r="DF12" s="124"/>
      <c r="DG12" s="124"/>
      <c r="DH12" s="124"/>
      <c r="DI12" s="124"/>
      <c r="DJ12" s="124"/>
      <c r="DK12" s="124"/>
      <c r="DL12" s="124"/>
      <c r="DM12" s="124"/>
      <c r="DN12" s="124"/>
      <c r="DO12" s="124"/>
      <c r="DP12" s="124"/>
      <c r="DQ12" s="124"/>
      <c r="DR12" s="124"/>
      <c r="DS12" s="124"/>
      <c r="DT12" s="124"/>
      <c r="DU12" s="124"/>
      <c r="DV12" s="124"/>
      <c r="DW12" s="124"/>
      <c r="DX12" s="124"/>
      <c r="DY12" s="124"/>
      <c r="DZ12" s="124"/>
      <c r="EA12" s="124"/>
      <c r="EB12" s="124"/>
      <c r="EC12" s="124"/>
      <c r="ED12" s="124"/>
      <c r="EE12" s="124"/>
      <c r="EF12" s="124"/>
      <c r="EG12" s="124"/>
      <c r="EH12" s="124"/>
      <c r="EI12" s="124"/>
      <c r="EJ12" s="124"/>
      <c r="EK12" s="124"/>
      <c r="EL12" s="124"/>
      <c r="EM12" s="124"/>
      <c r="EN12" s="124"/>
      <c r="EO12" s="124"/>
      <c r="EP12" s="124"/>
      <c r="EQ12" s="124"/>
      <c r="ER12" s="124"/>
      <c r="ES12" s="124"/>
      <c r="ET12" s="124"/>
      <c r="EU12" s="124"/>
      <c r="EV12" s="124"/>
      <c r="EW12" s="124"/>
      <c r="EX12" s="124"/>
      <c r="EY12" s="124"/>
      <c r="EZ12" s="124"/>
      <c r="FA12" s="124"/>
      <c r="FB12" s="124"/>
      <c r="FC12" s="124"/>
      <c r="FD12" s="124"/>
      <c r="FE12" s="124"/>
      <c r="FF12" s="124"/>
      <c r="FG12" s="124"/>
      <c r="FH12" s="124"/>
      <c r="FI12" s="124"/>
      <c r="FJ12" s="124"/>
      <c r="FK12" s="124"/>
      <c r="FL12" s="124"/>
      <c r="FM12" s="124"/>
      <c r="FN12" s="124"/>
      <c r="FO12" s="124"/>
      <c r="FP12" s="124"/>
      <c r="FQ12" s="124"/>
      <c r="FR12" s="124"/>
      <c r="FS12" s="124"/>
      <c r="FT12" s="124"/>
      <c r="FU12" s="124"/>
      <c r="FV12" s="124"/>
      <c r="FW12" s="124"/>
      <c r="FX12" s="124"/>
      <c r="FY12" s="124"/>
      <c r="FZ12" s="124"/>
      <c r="GA12" s="124"/>
      <c r="GB12" s="124"/>
      <c r="GC12" s="124"/>
      <c r="GD12" s="124"/>
      <c r="GE12" s="124"/>
      <c r="GF12" s="124"/>
      <c r="GG12" s="124"/>
      <c r="GH12" s="124"/>
      <c r="GI12" s="124"/>
      <c r="GJ12" s="124"/>
      <c r="GK12" s="124"/>
      <c r="GL12" s="124"/>
      <c r="GM12" s="124"/>
      <c r="GN12" s="124"/>
      <c r="GO12" s="124"/>
      <c r="GP12" s="124"/>
      <c r="GQ12" s="124"/>
      <c r="GR12" s="124"/>
      <c r="GS12" s="124"/>
      <c r="GT12" s="124"/>
      <c r="GU12" s="124"/>
      <c r="GV12" s="124"/>
      <c r="GW12" s="124"/>
      <c r="GX12" s="124"/>
      <c r="GY12" s="124"/>
      <c r="GZ12" s="124"/>
      <c r="HA12" s="124"/>
      <c r="HB12" s="124"/>
      <c r="HC12" s="124"/>
      <c r="HD12" s="124"/>
      <c r="HE12" s="124"/>
      <c r="HF12" s="124"/>
      <c r="HG12" s="124"/>
      <c r="HH12" s="124"/>
      <c r="HI12" s="124"/>
      <c r="HJ12" s="124"/>
      <c r="HK12" s="124"/>
      <c r="HL12" s="124"/>
      <c r="HM12" s="124"/>
      <c r="HN12" s="124"/>
      <c r="HO12" s="124"/>
      <c r="HP12" s="124"/>
      <c r="HQ12" s="124"/>
      <c r="HR12" s="124"/>
      <c r="HS12" s="124"/>
      <c r="HT12" s="124"/>
      <c r="HU12" s="124"/>
      <c r="HV12" s="124"/>
      <c r="HW12" s="124"/>
      <c r="HX12" s="124"/>
      <c r="HY12" s="124"/>
      <c r="HZ12" s="124"/>
      <c r="IA12" s="124"/>
      <c r="IB12" s="124"/>
      <c r="IC12" s="124"/>
      <c r="ID12" s="124"/>
      <c r="IE12" s="124"/>
      <c r="IF12" s="124"/>
      <c r="IG12" s="124"/>
      <c r="IH12" s="124"/>
    </row>
    <row r="13" customFormat="false" ht="18.75" hidden="false" customHeight="true" outlineLevel="0" collapsed="false">
      <c r="A13" s="107" t="n">
        <v>1</v>
      </c>
      <c r="B13" s="107"/>
      <c r="C13" s="125" t="n">
        <v>2</v>
      </c>
      <c r="D13" s="125" t="n">
        <v>3</v>
      </c>
      <c r="E13" s="125" t="n">
        <v>4</v>
      </c>
      <c r="F13" s="125" t="n">
        <v>5</v>
      </c>
      <c r="G13" s="125" t="n">
        <v>6</v>
      </c>
      <c r="H13" s="125" t="n">
        <v>7</v>
      </c>
      <c r="I13" s="125" t="n">
        <v>8</v>
      </c>
      <c r="J13" s="125" t="n">
        <v>9</v>
      </c>
      <c r="K13" s="125" t="n">
        <v>10</v>
      </c>
      <c r="L13" s="125" t="n">
        <v>11</v>
      </c>
      <c r="M13" s="125" t="n">
        <v>12</v>
      </c>
      <c r="N13" s="125" t="n">
        <v>13</v>
      </c>
      <c r="O13" s="125" t="n">
        <v>14</v>
      </c>
      <c r="P13" s="126" t="n">
        <v>15</v>
      </c>
      <c r="Q13" s="127"/>
      <c r="R13" s="127"/>
      <c r="S13" s="127"/>
      <c r="T13" s="127"/>
      <c r="U13" s="127"/>
      <c r="V13" s="127"/>
      <c r="W13" s="128"/>
      <c r="X13" s="128"/>
      <c r="Y13" s="128"/>
      <c r="Z13" s="128"/>
      <c r="AA13" s="128"/>
      <c r="AB13" s="128"/>
      <c r="AC13" s="128"/>
      <c r="AD13" s="128"/>
      <c r="AE13" s="128"/>
      <c r="AF13" s="128"/>
      <c r="AG13" s="128"/>
      <c r="AH13" s="128"/>
      <c r="AI13" s="128"/>
      <c r="AJ13" s="128"/>
      <c r="AK13" s="128"/>
      <c r="AL13" s="128"/>
      <c r="AM13" s="128"/>
      <c r="AN13" s="128"/>
      <c r="AO13" s="128"/>
      <c r="AP13" s="128"/>
      <c r="AQ13" s="128"/>
      <c r="AR13" s="128"/>
      <c r="AS13" s="128"/>
      <c r="AT13" s="128"/>
      <c r="AU13" s="128"/>
      <c r="AV13" s="128"/>
      <c r="AW13" s="128"/>
      <c r="AX13" s="128"/>
      <c r="AY13" s="128"/>
      <c r="AZ13" s="128"/>
      <c r="BA13" s="128"/>
      <c r="BB13" s="128"/>
      <c r="BC13" s="128"/>
      <c r="BD13" s="128"/>
      <c r="BE13" s="128"/>
      <c r="BF13" s="128"/>
      <c r="BG13" s="128"/>
      <c r="BH13" s="128"/>
      <c r="BI13" s="128"/>
      <c r="BJ13" s="128"/>
      <c r="BK13" s="128"/>
      <c r="BL13" s="128"/>
      <c r="BM13" s="128"/>
      <c r="BN13" s="128"/>
      <c r="BO13" s="128"/>
      <c r="BP13" s="128"/>
      <c r="BQ13" s="128"/>
      <c r="BR13" s="128"/>
      <c r="BS13" s="128"/>
      <c r="BT13" s="128"/>
      <c r="BU13" s="128"/>
      <c r="BV13" s="128"/>
      <c r="BW13" s="128"/>
      <c r="BX13" s="128"/>
      <c r="BY13" s="128"/>
      <c r="BZ13" s="128"/>
      <c r="CA13" s="128"/>
      <c r="CB13" s="128"/>
      <c r="CC13" s="128"/>
      <c r="CD13" s="128"/>
      <c r="CE13" s="128"/>
      <c r="CF13" s="128"/>
      <c r="CG13" s="128"/>
      <c r="CH13" s="128"/>
      <c r="CI13" s="128"/>
      <c r="CJ13" s="128"/>
      <c r="CK13" s="128"/>
      <c r="CL13" s="128"/>
      <c r="CM13" s="128"/>
      <c r="CN13" s="128"/>
      <c r="CO13" s="128"/>
      <c r="CP13" s="128"/>
      <c r="CQ13" s="128"/>
      <c r="CR13" s="128"/>
      <c r="CS13" s="128"/>
      <c r="CT13" s="128"/>
      <c r="CU13" s="128"/>
      <c r="CV13" s="128"/>
      <c r="CW13" s="128"/>
      <c r="CX13" s="128"/>
      <c r="CY13" s="128"/>
      <c r="CZ13" s="128"/>
      <c r="DA13" s="128"/>
      <c r="DB13" s="128"/>
      <c r="DC13" s="128"/>
      <c r="DD13" s="128"/>
      <c r="DE13" s="128"/>
      <c r="DF13" s="128"/>
      <c r="DG13" s="128"/>
      <c r="DH13" s="128"/>
      <c r="DI13" s="128"/>
      <c r="DJ13" s="128"/>
      <c r="DK13" s="128"/>
      <c r="DL13" s="128"/>
      <c r="DM13" s="128"/>
      <c r="DN13" s="128"/>
      <c r="DO13" s="128"/>
      <c r="DP13" s="128"/>
      <c r="DQ13" s="128"/>
      <c r="DR13" s="128"/>
      <c r="DS13" s="128"/>
      <c r="DT13" s="128"/>
      <c r="DU13" s="128"/>
      <c r="DV13" s="128"/>
      <c r="DW13" s="128"/>
      <c r="DX13" s="128"/>
      <c r="DY13" s="128"/>
      <c r="DZ13" s="128"/>
      <c r="EA13" s="128"/>
      <c r="EB13" s="128"/>
      <c r="EC13" s="128"/>
      <c r="ED13" s="128"/>
      <c r="EE13" s="128"/>
      <c r="EF13" s="128"/>
      <c r="EG13" s="128"/>
      <c r="EH13" s="128"/>
      <c r="EI13" s="128"/>
      <c r="EJ13" s="128"/>
      <c r="EK13" s="128"/>
      <c r="EL13" s="128"/>
      <c r="EM13" s="128"/>
      <c r="EN13" s="128"/>
      <c r="EO13" s="128"/>
      <c r="EP13" s="128"/>
      <c r="EQ13" s="128"/>
      <c r="ER13" s="128"/>
      <c r="ES13" s="128"/>
      <c r="ET13" s="128"/>
      <c r="EU13" s="128"/>
      <c r="EV13" s="128"/>
      <c r="EW13" s="128"/>
      <c r="EX13" s="128"/>
      <c r="EY13" s="128"/>
      <c r="EZ13" s="128"/>
      <c r="FA13" s="128"/>
      <c r="FB13" s="128"/>
      <c r="FC13" s="128"/>
      <c r="FD13" s="128"/>
      <c r="FE13" s="128"/>
      <c r="FF13" s="128"/>
      <c r="FG13" s="128"/>
      <c r="FH13" s="128"/>
      <c r="FI13" s="128"/>
      <c r="FJ13" s="128"/>
      <c r="FK13" s="128"/>
      <c r="FL13" s="128"/>
      <c r="FM13" s="128"/>
      <c r="FN13" s="128"/>
      <c r="FO13" s="128"/>
      <c r="FP13" s="128"/>
      <c r="FQ13" s="128"/>
      <c r="FR13" s="128"/>
      <c r="FS13" s="128"/>
      <c r="FT13" s="128"/>
      <c r="FU13" s="128"/>
      <c r="FV13" s="128"/>
      <c r="FW13" s="128"/>
      <c r="FX13" s="128"/>
      <c r="FY13" s="128"/>
      <c r="FZ13" s="128"/>
      <c r="GA13" s="128"/>
      <c r="GB13" s="128"/>
      <c r="GC13" s="128"/>
      <c r="GD13" s="128"/>
      <c r="GE13" s="128"/>
      <c r="GF13" s="128"/>
      <c r="GG13" s="128"/>
      <c r="GH13" s="128"/>
      <c r="GI13" s="128"/>
      <c r="GJ13" s="128"/>
      <c r="GK13" s="128"/>
      <c r="GL13" s="128"/>
      <c r="GM13" s="128"/>
      <c r="GN13" s="128"/>
      <c r="GO13" s="128"/>
      <c r="GP13" s="128"/>
      <c r="GQ13" s="128"/>
      <c r="GR13" s="128"/>
      <c r="GS13" s="128"/>
      <c r="GT13" s="128"/>
      <c r="GU13" s="128"/>
      <c r="GV13" s="128"/>
      <c r="GW13" s="128"/>
      <c r="GX13" s="128"/>
      <c r="GY13" s="128"/>
      <c r="GZ13" s="128"/>
      <c r="HA13" s="128"/>
      <c r="HB13" s="128"/>
      <c r="HC13" s="128"/>
      <c r="HD13" s="128"/>
      <c r="HE13" s="128"/>
      <c r="HF13" s="128"/>
      <c r="HG13" s="128"/>
      <c r="HH13" s="128"/>
      <c r="HI13" s="128"/>
      <c r="HJ13" s="128"/>
      <c r="HK13" s="128"/>
      <c r="HL13" s="128"/>
      <c r="HM13" s="128"/>
      <c r="HN13" s="128"/>
      <c r="HO13" s="128"/>
      <c r="HP13" s="128"/>
      <c r="HQ13" s="128"/>
      <c r="HR13" s="128"/>
      <c r="HS13" s="128"/>
      <c r="HT13" s="128"/>
      <c r="HU13" s="128"/>
      <c r="HV13" s="128"/>
      <c r="HW13" s="128"/>
      <c r="HX13" s="128"/>
      <c r="HY13" s="128"/>
      <c r="HZ13" s="128"/>
      <c r="IA13" s="128"/>
      <c r="IB13" s="128"/>
      <c r="IC13" s="128"/>
      <c r="ID13" s="128"/>
      <c r="IE13" s="128"/>
      <c r="IF13" s="128"/>
      <c r="IG13" s="128"/>
      <c r="IH13" s="128"/>
    </row>
    <row r="14" customFormat="false" ht="25.5" hidden="false" customHeight="true" outlineLevel="0" collapsed="false">
      <c r="A14" s="129" t="s">
        <v>50</v>
      </c>
      <c r="B14" s="129"/>
      <c r="C14" s="129"/>
      <c r="D14" s="129"/>
      <c r="E14" s="129"/>
      <c r="F14" s="129"/>
      <c r="G14" s="129"/>
      <c r="H14" s="129"/>
      <c r="I14" s="129"/>
      <c r="J14" s="129"/>
      <c r="K14" s="129"/>
      <c r="L14" s="129"/>
      <c r="M14" s="129"/>
      <c r="N14" s="129"/>
      <c r="O14" s="129"/>
      <c r="P14" s="129"/>
      <c r="Q14" s="127"/>
      <c r="R14" s="127"/>
      <c r="S14" s="127"/>
      <c r="T14" s="127"/>
      <c r="U14" s="127"/>
      <c r="V14" s="127"/>
      <c r="W14" s="128"/>
      <c r="X14" s="128"/>
      <c r="Y14" s="128"/>
      <c r="Z14" s="128"/>
      <c r="AA14" s="128"/>
      <c r="AB14" s="128"/>
      <c r="AC14" s="128"/>
      <c r="AD14" s="128"/>
      <c r="AE14" s="128"/>
      <c r="AF14" s="128"/>
      <c r="AG14" s="128"/>
      <c r="AH14" s="128"/>
      <c r="AI14" s="128"/>
      <c r="AJ14" s="128"/>
      <c r="AK14" s="128"/>
      <c r="AL14" s="128"/>
      <c r="AM14" s="128"/>
      <c r="AN14" s="128"/>
      <c r="AO14" s="128"/>
      <c r="AP14" s="128"/>
      <c r="AQ14" s="128"/>
      <c r="AR14" s="128"/>
      <c r="AS14" s="128"/>
      <c r="AT14" s="128"/>
      <c r="AU14" s="128"/>
      <c r="AV14" s="128"/>
      <c r="AW14" s="128"/>
      <c r="AX14" s="128"/>
      <c r="AY14" s="128"/>
      <c r="AZ14" s="128"/>
      <c r="BA14" s="128"/>
      <c r="BB14" s="128"/>
      <c r="BC14" s="128"/>
      <c r="BD14" s="128"/>
      <c r="BE14" s="128"/>
      <c r="BF14" s="128"/>
      <c r="BG14" s="128"/>
      <c r="BH14" s="128"/>
      <c r="BI14" s="128"/>
      <c r="BJ14" s="128"/>
      <c r="BK14" s="128"/>
      <c r="BL14" s="128"/>
      <c r="BM14" s="128"/>
      <c r="BN14" s="128"/>
      <c r="BO14" s="128"/>
      <c r="BP14" s="128"/>
      <c r="BQ14" s="128"/>
      <c r="BR14" s="128"/>
      <c r="BS14" s="128"/>
      <c r="BT14" s="128"/>
      <c r="BU14" s="128"/>
      <c r="BV14" s="128"/>
      <c r="BW14" s="128"/>
      <c r="BX14" s="128"/>
      <c r="BY14" s="128"/>
      <c r="BZ14" s="128"/>
      <c r="CA14" s="128"/>
      <c r="CB14" s="128"/>
      <c r="CC14" s="128"/>
      <c r="CD14" s="128"/>
      <c r="CE14" s="128"/>
      <c r="CF14" s="128"/>
      <c r="CG14" s="128"/>
      <c r="CH14" s="128"/>
      <c r="CI14" s="128"/>
      <c r="CJ14" s="128"/>
      <c r="CK14" s="128"/>
      <c r="CL14" s="128"/>
      <c r="CM14" s="128"/>
      <c r="CN14" s="128"/>
      <c r="CO14" s="128"/>
      <c r="CP14" s="128"/>
      <c r="CQ14" s="128"/>
      <c r="CR14" s="128"/>
      <c r="CS14" s="128"/>
      <c r="CT14" s="128"/>
      <c r="CU14" s="128"/>
      <c r="CV14" s="128"/>
      <c r="CW14" s="128"/>
      <c r="CX14" s="128"/>
      <c r="CY14" s="128"/>
      <c r="CZ14" s="128"/>
      <c r="DA14" s="128"/>
      <c r="DB14" s="128"/>
      <c r="DC14" s="128"/>
      <c r="DD14" s="128"/>
      <c r="DE14" s="128"/>
      <c r="DF14" s="128"/>
      <c r="DG14" s="128"/>
      <c r="DH14" s="128"/>
      <c r="DI14" s="128"/>
      <c r="DJ14" s="128"/>
      <c r="DK14" s="128"/>
      <c r="DL14" s="128"/>
      <c r="DM14" s="128"/>
      <c r="DN14" s="128"/>
      <c r="DO14" s="128"/>
      <c r="DP14" s="128"/>
      <c r="DQ14" s="128"/>
      <c r="DR14" s="128"/>
      <c r="DS14" s="128"/>
      <c r="DT14" s="128"/>
      <c r="DU14" s="128"/>
      <c r="DV14" s="128"/>
      <c r="DW14" s="128"/>
      <c r="DX14" s="128"/>
      <c r="DY14" s="128"/>
      <c r="DZ14" s="128"/>
      <c r="EA14" s="128"/>
      <c r="EB14" s="128"/>
      <c r="EC14" s="128"/>
      <c r="ED14" s="128"/>
      <c r="EE14" s="128"/>
      <c r="EF14" s="128"/>
      <c r="EG14" s="128"/>
      <c r="EH14" s="128"/>
      <c r="EI14" s="128"/>
      <c r="EJ14" s="128"/>
      <c r="EK14" s="128"/>
      <c r="EL14" s="128"/>
      <c r="EM14" s="128"/>
      <c r="EN14" s="128"/>
      <c r="EO14" s="128"/>
      <c r="EP14" s="128"/>
      <c r="EQ14" s="128"/>
      <c r="ER14" s="128"/>
      <c r="ES14" s="128"/>
      <c r="ET14" s="128"/>
      <c r="EU14" s="128"/>
      <c r="EV14" s="128"/>
      <c r="EW14" s="128"/>
      <c r="EX14" s="128"/>
      <c r="EY14" s="128"/>
      <c r="EZ14" s="128"/>
      <c r="FA14" s="128"/>
      <c r="FB14" s="128"/>
      <c r="FC14" s="128"/>
      <c r="FD14" s="128"/>
      <c r="FE14" s="128"/>
      <c r="FF14" s="128"/>
      <c r="FG14" s="128"/>
      <c r="FH14" s="128"/>
      <c r="FI14" s="128"/>
      <c r="FJ14" s="128"/>
      <c r="FK14" s="128"/>
      <c r="FL14" s="128"/>
      <c r="FM14" s="128"/>
      <c r="FN14" s="128"/>
      <c r="FO14" s="128"/>
      <c r="FP14" s="128"/>
      <c r="FQ14" s="128"/>
      <c r="FR14" s="128"/>
      <c r="FS14" s="128"/>
      <c r="FT14" s="128"/>
      <c r="FU14" s="128"/>
      <c r="FV14" s="128"/>
      <c r="FW14" s="128"/>
      <c r="FX14" s="128"/>
      <c r="FY14" s="128"/>
      <c r="FZ14" s="128"/>
      <c r="GA14" s="128"/>
      <c r="GB14" s="128"/>
      <c r="GC14" s="128"/>
      <c r="GD14" s="128"/>
      <c r="GE14" s="128"/>
      <c r="GF14" s="128"/>
      <c r="GG14" s="128"/>
      <c r="GH14" s="128"/>
      <c r="GI14" s="128"/>
      <c r="GJ14" s="128"/>
      <c r="GK14" s="128"/>
      <c r="GL14" s="128"/>
      <c r="GM14" s="128"/>
      <c r="GN14" s="128"/>
      <c r="GO14" s="128"/>
      <c r="GP14" s="128"/>
      <c r="GQ14" s="128"/>
      <c r="GR14" s="128"/>
      <c r="GS14" s="128"/>
      <c r="GT14" s="128"/>
      <c r="GU14" s="128"/>
      <c r="GV14" s="128"/>
      <c r="GW14" s="128"/>
      <c r="GX14" s="128"/>
      <c r="GY14" s="128"/>
      <c r="GZ14" s="128"/>
      <c r="HA14" s="128"/>
      <c r="HB14" s="128"/>
      <c r="HC14" s="128"/>
      <c r="HD14" s="128"/>
      <c r="HE14" s="128"/>
      <c r="HF14" s="128"/>
      <c r="HG14" s="128"/>
      <c r="HH14" s="128"/>
      <c r="HI14" s="128"/>
      <c r="HJ14" s="128"/>
      <c r="HK14" s="128"/>
      <c r="HL14" s="128"/>
      <c r="HM14" s="128"/>
      <c r="HN14" s="128"/>
      <c r="HO14" s="128"/>
      <c r="HP14" s="128"/>
      <c r="HQ14" s="128"/>
      <c r="HR14" s="128"/>
      <c r="HS14" s="128"/>
      <c r="HT14" s="128"/>
      <c r="HU14" s="128"/>
      <c r="HV14" s="128"/>
      <c r="HW14" s="128"/>
      <c r="HX14" s="128"/>
      <c r="HY14" s="128"/>
      <c r="HZ14" s="128"/>
      <c r="IA14" s="128"/>
      <c r="IB14" s="128"/>
      <c r="IC14" s="128"/>
      <c r="ID14" s="128"/>
      <c r="IE14" s="128"/>
      <c r="IF14" s="128"/>
      <c r="IG14" s="128"/>
      <c r="IH14" s="128"/>
    </row>
    <row r="15" s="135" customFormat="true" ht="48" hidden="false" customHeight="true" outlineLevel="0" collapsed="false">
      <c r="A15" s="130" t="s">
        <v>202</v>
      </c>
      <c r="B15" s="130"/>
      <c r="C15" s="131" t="n">
        <v>60006</v>
      </c>
      <c r="D15" s="131" t="n">
        <v>25920</v>
      </c>
      <c r="E15" s="131" t="n">
        <v>4320</v>
      </c>
      <c r="F15" s="131" t="n">
        <v>4320</v>
      </c>
      <c r="G15" s="131" t="n">
        <v>17280</v>
      </c>
      <c r="H15" s="131" t="n">
        <v>17280</v>
      </c>
      <c r="I15" s="131" t="n">
        <v>49248</v>
      </c>
      <c r="J15" s="131" t="n">
        <v>8640</v>
      </c>
      <c r="K15" s="131" t="n">
        <v>4320</v>
      </c>
      <c r="L15" s="131" t="n">
        <v>0</v>
      </c>
      <c r="M15" s="131" t="n">
        <v>10800</v>
      </c>
      <c r="N15" s="131" t="n">
        <v>0</v>
      </c>
      <c r="O15" s="132" t="n">
        <f aca="false">C15+E15+G15+I15+K15+M15</f>
        <v>145974</v>
      </c>
      <c r="P15" s="133" t="n">
        <f aca="false">D15+F15+H15+J15+L15+N15</f>
        <v>56160</v>
      </c>
      <c r="Q15" s="134"/>
      <c r="R15" s="134"/>
      <c r="S15" s="134"/>
      <c r="T15" s="134"/>
      <c r="U15" s="134"/>
      <c r="V15" s="134"/>
    </row>
    <row r="16" customFormat="false" ht="48" hidden="false" customHeight="true" outlineLevel="0" collapsed="false">
      <c r="A16" s="130" t="s">
        <v>52</v>
      </c>
      <c r="B16" s="130"/>
      <c r="C16" s="131" t="n">
        <v>0</v>
      </c>
      <c r="D16" s="131" t="n">
        <v>0</v>
      </c>
      <c r="E16" s="131" t="n">
        <v>0</v>
      </c>
      <c r="F16" s="131" t="n">
        <v>0</v>
      </c>
      <c r="G16" s="131" t="n">
        <v>12960</v>
      </c>
      <c r="H16" s="131" t="n">
        <v>12960</v>
      </c>
      <c r="I16" s="131" t="n">
        <v>6480</v>
      </c>
      <c r="J16" s="131" t="n">
        <v>6480</v>
      </c>
      <c r="K16" s="131" t="n">
        <v>0</v>
      </c>
      <c r="L16" s="131" t="n">
        <v>0</v>
      </c>
      <c r="M16" s="131" t="n">
        <v>0</v>
      </c>
      <c r="N16" s="131" t="n">
        <v>0</v>
      </c>
      <c r="O16" s="133" t="n">
        <f aca="false">C16+E16+G16+I16+K16+M16</f>
        <v>19440</v>
      </c>
      <c r="P16" s="133" t="n">
        <f aca="false">D16+F16+H16+J16+L16+N16</f>
        <v>19440</v>
      </c>
      <c r="Q16" s="112"/>
      <c r="R16" s="112"/>
      <c r="S16" s="112"/>
      <c r="T16" s="112"/>
      <c r="U16" s="112"/>
      <c r="V16" s="112"/>
    </row>
    <row r="17" customFormat="false" ht="48" hidden="false" customHeight="true" outlineLevel="0" collapsed="false">
      <c r="A17" s="130" t="s">
        <v>53</v>
      </c>
      <c r="B17" s="130"/>
      <c r="C17" s="131" t="n">
        <v>0</v>
      </c>
      <c r="D17" s="131" t="n">
        <v>0</v>
      </c>
      <c r="E17" s="131" t="n">
        <v>0</v>
      </c>
      <c r="F17" s="131" t="n">
        <v>0</v>
      </c>
      <c r="G17" s="131" t="n">
        <v>0</v>
      </c>
      <c r="H17" s="131" t="n">
        <v>0</v>
      </c>
      <c r="I17" s="131" t="n">
        <v>1440</v>
      </c>
      <c r="J17" s="131" t="n">
        <v>1440</v>
      </c>
      <c r="K17" s="131" t="n">
        <v>0</v>
      </c>
      <c r="L17" s="131" t="n">
        <v>0</v>
      </c>
      <c r="M17" s="131" t="n">
        <v>9504</v>
      </c>
      <c r="N17" s="131" t="n">
        <v>9504</v>
      </c>
      <c r="O17" s="133" t="n">
        <f aca="false">C17+E17+G17+I17+K17+M17</f>
        <v>10944</v>
      </c>
      <c r="P17" s="133" t="n">
        <f aca="false">D17+F17+H17+J17+L17+N17</f>
        <v>10944</v>
      </c>
      <c r="Q17" s="112"/>
      <c r="R17" s="112"/>
      <c r="S17" s="112"/>
      <c r="T17" s="112"/>
      <c r="U17" s="112"/>
      <c r="V17" s="112"/>
    </row>
    <row r="18" customFormat="false" ht="48" hidden="false" customHeight="true" outlineLevel="0" collapsed="false">
      <c r="A18" s="136" t="s">
        <v>54</v>
      </c>
      <c r="B18" s="136"/>
      <c r="C18" s="131" t="n">
        <v>0</v>
      </c>
      <c r="D18" s="131" t="n">
        <v>0</v>
      </c>
      <c r="E18" s="131" t="n">
        <v>0</v>
      </c>
      <c r="F18" s="131" t="n">
        <v>0</v>
      </c>
      <c r="G18" s="131" t="n">
        <v>0</v>
      </c>
      <c r="H18" s="131" t="n">
        <v>0</v>
      </c>
      <c r="I18" s="131" t="n">
        <v>8640</v>
      </c>
      <c r="J18" s="131" t="n">
        <v>8640</v>
      </c>
      <c r="K18" s="131" t="n">
        <v>0</v>
      </c>
      <c r="L18" s="131" t="n">
        <v>0</v>
      </c>
      <c r="M18" s="131" t="n">
        <v>0</v>
      </c>
      <c r="N18" s="131" t="n">
        <v>0</v>
      </c>
      <c r="O18" s="133" t="n">
        <f aca="false">C18+E18+G18+I18+K18+M18</f>
        <v>8640</v>
      </c>
      <c r="P18" s="133" t="n">
        <f aca="false">D18+F18+H18+J18+L18+N18</f>
        <v>8640</v>
      </c>
      <c r="Q18" s="112"/>
      <c r="R18" s="112"/>
      <c r="S18" s="112"/>
      <c r="T18" s="112"/>
      <c r="U18" s="112"/>
      <c r="V18" s="112"/>
    </row>
    <row r="19" customFormat="false" ht="48" hidden="false" customHeight="true" outlineLevel="0" collapsed="false">
      <c r="A19" s="137" t="s">
        <v>55</v>
      </c>
      <c r="B19" s="137"/>
      <c r="C19" s="131" t="n">
        <v>0</v>
      </c>
      <c r="D19" s="131" t="n">
        <v>0</v>
      </c>
      <c r="E19" s="131" t="n">
        <v>0</v>
      </c>
      <c r="F19" s="131" t="n">
        <v>0</v>
      </c>
      <c r="G19" s="131" t="n">
        <v>4320</v>
      </c>
      <c r="H19" s="131" t="n">
        <v>4320</v>
      </c>
      <c r="I19" s="131" t="n">
        <v>4320</v>
      </c>
      <c r="J19" s="131" t="n">
        <v>4320</v>
      </c>
      <c r="K19" s="131" t="n">
        <v>0</v>
      </c>
      <c r="L19" s="131" t="n">
        <v>0</v>
      </c>
      <c r="M19" s="131" t="n">
        <v>6480</v>
      </c>
      <c r="N19" s="131" t="n">
        <v>6480</v>
      </c>
      <c r="O19" s="133" t="n">
        <f aca="false">C19+E19+G19+I19+K19+M19</f>
        <v>15120</v>
      </c>
      <c r="P19" s="133" t="n">
        <f aca="false">D19+F19+H19+J19+L19+N19</f>
        <v>15120</v>
      </c>
      <c r="Q19" s="112"/>
      <c r="R19" s="112"/>
      <c r="S19" s="112"/>
      <c r="T19" s="112"/>
      <c r="U19" s="112"/>
      <c r="V19" s="112"/>
    </row>
    <row r="20" customFormat="false" ht="48" hidden="false" customHeight="true" outlineLevel="0" collapsed="false">
      <c r="A20" s="130" t="s">
        <v>56</v>
      </c>
      <c r="B20" s="130"/>
      <c r="C20" s="131" t="n">
        <v>0</v>
      </c>
      <c r="D20" s="131" t="n">
        <v>0</v>
      </c>
      <c r="E20" s="131" t="n">
        <v>2160</v>
      </c>
      <c r="F20" s="131" t="n">
        <v>2160</v>
      </c>
      <c r="G20" s="131" t="n">
        <v>0</v>
      </c>
      <c r="H20" s="131" t="n">
        <v>0</v>
      </c>
      <c r="I20" s="131" t="n">
        <v>10800</v>
      </c>
      <c r="J20" s="131" t="n">
        <v>10800</v>
      </c>
      <c r="K20" s="131" t="n">
        <v>0</v>
      </c>
      <c r="L20" s="131" t="n">
        <v>0</v>
      </c>
      <c r="M20" s="131" t="n">
        <v>0</v>
      </c>
      <c r="N20" s="131" t="n">
        <v>0</v>
      </c>
      <c r="O20" s="133" t="n">
        <f aca="false">C20+E20+G20+I20+K20+M20</f>
        <v>12960</v>
      </c>
      <c r="P20" s="133" t="n">
        <f aca="false">D20+F20+H20+J20+L20+N20</f>
        <v>12960</v>
      </c>
      <c r="Q20" s="112"/>
      <c r="R20" s="112"/>
      <c r="S20" s="112"/>
      <c r="T20" s="112"/>
      <c r="U20" s="112"/>
      <c r="V20" s="112"/>
    </row>
    <row r="21" customFormat="false" ht="48" hidden="false" customHeight="true" outlineLevel="0" collapsed="false">
      <c r="A21" s="130" t="s">
        <v>57</v>
      </c>
      <c r="B21" s="130"/>
      <c r="C21" s="131" t="n">
        <v>8640</v>
      </c>
      <c r="D21" s="131" t="n">
        <v>8640</v>
      </c>
      <c r="E21" s="131" t="n">
        <v>2160</v>
      </c>
      <c r="F21" s="131" t="n">
        <v>2160</v>
      </c>
      <c r="G21" s="131" t="n">
        <v>0</v>
      </c>
      <c r="H21" s="131" t="n">
        <v>0</v>
      </c>
      <c r="I21" s="131" t="n">
        <v>2160</v>
      </c>
      <c r="J21" s="131" t="n">
        <v>2160</v>
      </c>
      <c r="K21" s="131" t="n">
        <v>0</v>
      </c>
      <c r="L21" s="131" t="n">
        <v>0</v>
      </c>
      <c r="M21" s="131" t="n">
        <v>0</v>
      </c>
      <c r="N21" s="131" t="n">
        <v>0</v>
      </c>
      <c r="O21" s="133" t="n">
        <f aca="false">C21+E21+G21+I21+K21+M21</f>
        <v>12960</v>
      </c>
      <c r="P21" s="133" t="n">
        <f aca="false">D21+F21+H21+J21+L21+N21</f>
        <v>12960</v>
      </c>
      <c r="Q21" s="112"/>
      <c r="R21" s="112"/>
      <c r="S21" s="112"/>
      <c r="T21" s="112"/>
      <c r="U21" s="112"/>
      <c r="V21" s="112"/>
    </row>
    <row r="22" customFormat="false" ht="48" hidden="false" customHeight="true" outlineLevel="0" collapsed="false">
      <c r="A22" s="130" t="s">
        <v>58</v>
      </c>
      <c r="B22" s="130"/>
      <c r="C22" s="131" t="n">
        <v>4320</v>
      </c>
      <c r="D22" s="131" t="n">
        <v>4320</v>
      </c>
      <c r="E22" s="131" t="n">
        <v>4320</v>
      </c>
      <c r="F22" s="131" t="n">
        <v>4320</v>
      </c>
      <c r="G22" s="131" t="n">
        <v>4320</v>
      </c>
      <c r="H22" s="131" t="n">
        <v>4320</v>
      </c>
      <c r="I22" s="131" t="n">
        <v>4320</v>
      </c>
      <c r="J22" s="131" t="n">
        <v>4320</v>
      </c>
      <c r="K22" s="131" t="n">
        <v>0</v>
      </c>
      <c r="L22" s="131" t="n">
        <v>0</v>
      </c>
      <c r="M22" s="131" t="n">
        <v>0</v>
      </c>
      <c r="N22" s="131" t="n">
        <v>0</v>
      </c>
      <c r="O22" s="133" t="n">
        <f aca="false">C22+E22+G22+I22+K22+M22</f>
        <v>17280</v>
      </c>
      <c r="P22" s="133" t="n">
        <f aca="false">D22+F22+H22+J22+L22+N22</f>
        <v>17280</v>
      </c>
      <c r="Q22" s="112"/>
      <c r="R22" s="112"/>
      <c r="S22" s="112"/>
      <c r="T22" s="112"/>
      <c r="U22" s="112"/>
      <c r="V22" s="112"/>
    </row>
    <row r="23" customFormat="false" ht="48" hidden="false" customHeight="true" outlineLevel="0" collapsed="false">
      <c r="A23" s="130" t="s">
        <v>59</v>
      </c>
      <c r="B23" s="130"/>
      <c r="C23" s="131" t="n">
        <v>0</v>
      </c>
      <c r="D23" s="131" t="n">
        <v>0</v>
      </c>
      <c r="E23" s="131" t="n">
        <v>22896</v>
      </c>
      <c r="F23" s="131" t="n">
        <v>22896</v>
      </c>
      <c r="G23" s="131" t="n">
        <v>12960</v>
      </c>
      <c r="H23" s="131" t="n">
        <v>12960</v>
      </c>
      <c r="I23" s="131" t="n">
        <v>0</v>
      </c>
      <c r="J23" s="131" t="n">
        <v>0</v>
      </c>
      <c r="K23" s="131" t="n">
        <v>2160</v>
      </c>
      <c r="L23" s="131" t="n">
        <v>2160</v>
      </c>
      <c r="M23" s="131" t="n">
        <v>0</v>
      </c>
      <c r="N23" s="131" t="n">
        <v>0</v>
      </c>
      <c r="O23" s="133" t="n">
        <f aca="false">C23+E23+G23+I23+K23+M23</f>
        <v>38016</v>
      </c>
      <c r="P23" s="133" t="n">
        <f aca="false">D23+F23+H23+J23+L23+N23</f>
        <v>38016</v>
      </c>
      <c r="Q23" s="112"/>
      <c r="R23" s="112"/>
      <c r="S23" s="112"/>
      <c r="T23" s="112"/>
      <c r="U23" s="112"/>
      <c r="V23" s="112"/>
    </row>
    <row r="24" customFormat="false" ht="48" hidden="false" customHeight="true" outlineLevel="0" collapsed="false">
      <c r="A24" s="130" t="s">
        <v>136</v>
      </c>
      <c r="B24" s="130"/>
      <c r="C24" s="131" t="n">
        <v>4320</v>
      </c>
      <c r="D24" s="131" t="n">
        <v>4320</v>
      </c>
      <c r="E24" s="131" t="n">
        <v>0</v>
      </c>
      <c r="F24" s="131" t="n">
        <v>0</v>
      </c>
      <c r="G24" s="131" t="n">
        <v>8640</v>
      </c>
      <c r="H24" s="131" t="n">
        <v>8640</v>
      </c>
      <c r="I24" s="131" t="n">
        <v>4896</v>
      </c>
      <c r="J24" s="131" t="n">
        <v>4896</v>
      </c>
      <c r="K24" s="131" t="n">
        <v>0</v>
      </c>
      <c r="L24" s="131" t="n">
        <v>0</v>
      </c>
      <c r="M24" s="131" t="n">
        <v>0</v>
      </c>
      <c r="N24" s="131" t="n">
        <v>0</v>
      </c>
      <c r="O24" s="133" t="n">
        <f aca="false">C24+E24+G24+I24+K24+M24</f>
        <v>17856</v>
      </c>
      <c r="P24" s="133" t="n">
        <f aca="false">D24+F24+H24+J24+L24+N24</f>
        <v>17856</v>
      </c>
      <c r="Q24" s="112"/>
      <c r="R24" s="112"/>
      <c r="S24" s="112"/>
      <c r="T24" s="112"/>
      <c r="U24" s="112"/>
      <c r="V24" s="112"/>
    </row>
    <row r="25" customFormat="false" ht="48" hidden="false" customHeight="true" outlineLevel="0" collapsed="false">
      <c r="A25" s="130" t="s">
        <v>62</v>
      </c>
      <c r="B25" s="130"/>
      <c r="C25" s="131" t="n">
        <v>2160</v>
      </c>
      <c r="D25" s="131" t="n">
        <v>2160</v>
      </c>
      <c r="E25" s="131" t="n">
        <v>0</v>
      </c>
      <c r="F25" s="131" t="n">
        <v>0</v>
      </c>
      <c r="G25" s="131" t="n">
        <v>10800</v>
      </c>
      <c r="H25" s="131" t="n">
        <v>10800</v>
      </c>
      <c r="I25" s="131" t="n">
        <v>0</v>
      </c>
      <c r="J25" s="131" t="n">
        <v>0</v>
      </c>
      <c r="K25" s="131" t="n">
        <v>2160</v>
      </c>
      <c r="L25" s="131" t="n">
        <v>2160</v>
      </c>
      <c r="M25" s="131" t="n">
        <v>0</v>
      </c>
      <c r="N25" s="131" t="n">
        <v>0</v>
      </c>
      <c r="O25" s="133" t="n">
        <f aca="false">C25+E25+G25+I25+K25+M25</f>
        <v>15120</v>
      </c>
      <c r="P25" s="133" t="n">
        <f aca="false">D25+F25+H25+J25+L25+N25</f>
        <v>15120</v>
      </c>
      <c r="Q25" s="112"/>
      <c r="R25" s="112"/>
      <c r="S25" s="112"/>
      <c r="T25" s="112"/>
      <c r="U25" s="112"/>
      <c r="V25" s="112"/>
    </row>
    <row r="26" customFormat="false" ht="48" hidden="false" customHeight="true" outlineLevel="0" collapsed="false">
      <c r="A26" s="137" t="s">
        <v>63</v>
      </c>
      <c r="B26" s="137"/>
      <c r="C26" s="131" t="n">
        <v>4320</v>
      </c>
      <c r="D26" s="131" t="n">
        <v>4320</v>
      </c>
      <c r="E26" s="131" t="n">
        <v>0</v>
      </c>
      <c r="F26" s="131" t="n">
        <v>0</v>
      </c>
      <c r="G26" s="131" t="n">
        <v>4320</v>
      </c>
      <c r="H26" s="131" t="n">
        <v>4320</v>
      </c>
      <c r="I26" s="131" t="n">
        <v>7560</v>
      </c>
      <c r="J26" s="131" t="n">
        <v>7560</v>
      </c>
      <c r="K26" s="131" t="n">
        <v>0</v>
      </c>
      <c r="L26" s="131" t="n">
        <v>0</v>
      </c>
      <c r="M26" s="131" t="n">
        <v>0</v>
      </c>
      <c r="N26" s="131" t="n">
        <v>0</v>
      </c>
      <c r="O26" s="133" t="n">
        <f aca="false">C26+E26+G26+I26+K26+M26</f>
        <v>16200</v>
      </c>
      <c r="P26" s="133" t="n">
        <f aca="false">D26+F26+H26+J26+L26+N26</f>
        <v>16200</v>
      </c>
      <c r="Q26" s="112"/>
      <c r="R26" s="112"/>
      <c r="S26" s="112"/>
      <c r="T26" s="112"/>
      <c r="U26" s="112"/>
      <c r="V26" s="112"/>
    </row>
    <row r="27" customFormat="false" ht="48" hidden="false" customHeight="true" outlineLevel="0" collapsed="false">
      <c r="A27" s="130" t="s">
        <v>64</v>
      </c>
      <c r="B27" s="130"/>
      <c r="C27" s="131" t="n">
        <v>4320</v>
      </c>
      <c r="D27" s="131" t="n">
        <v>4320</v>
      </c>
      <c r="E27" s="131" t="n">
        <v>2160</v>
      </c>
      <c r="F27" s="131" t="n">
        <v>2160</v>
      </c>
      <c r="G27" s="131" t="n">
        <v>12960</v>
      </c>
      <c r="H27" s="131" t="n">
        <v>12960</v>
      </c>
      <c r="I27" s="131" t="n">
        <v>0</v>
      </c>
      <c r="J27" s="131" t="n">
        <v>0</v>
      </c>
      <c r="K27" s="131" t="n">
        <v>4320</v>
      </c>
      <c r="L27" s="131" t="n">
        <v>4320</v>
      </c>
      <c r="M27" s="131" t="n">
        <v>0</v>
      </c>
      <c r="N27" s="131" t="n">
        <v>0</v>
      </c>
      <c r="O27" s="133" t="n">
        <f aca="false">C27+E27+G27+I27+K27+M27</f>
        <v>23760</v>
      </c>
      <c r="P27" s="133" t="n">
        <f aca="false">D27+F27+H27+J27+L27+N27</f>
        <v>23760</v>
      </c>
      <c r="Q27" s="112"/>
      <c r="R27" s="112"/>
      <c r="S27" s="112"/>
      <c r="T27" s="112"/>
      <c r="U27" s="112"/>
      <c r="V27" s="112"/>
    </row>
    <row r="28" customFormat="false" ht="48" hidden="false" customHeight="true" outlineLevel="0" collapsed="false">
      <c r="A28" s="130" t="s">
        <v>65</v>
      </c>
      <c r="B28" s="130"/>
      <c r="C28" s="131" t="n">
        <v>2160</v>
      </c>
      <c r="D28" s="131" t="n">
        <v>2160</v>
      </c>
      <c r="E28" s="131" t="n">
        <v>2160</v>
      </c>
      <c r="F28" s="131" t="n">
        <v>2160</v>
      </c>
      <c r="G28" s="131" t="n">
        <v>2160</v>
      </c>
      <c r="H28" s="131" t="n">
        <v>2160</v>
      </c>
      <c r="I28" s="131" t="n">
        <v>0</v>
      </c>
      <c r="J28" s="131" t="n">
        <v>0</v>
      </c>
      <c r="K28" s="131" t="n">
        <v>0</v>
      </c>
      <c r="L28" s="131" t="n">
        <v>0</v>
      </c>
      <c r="M28" s="131" t="n">
        <v>6480</v>
      </c>
      <c r="N28" s="131" t="n">
        <v>6480</v>
      </c>
      <c r="O28" s="133" t="n">
        <f aca="false">C28+E28+G28+I28+K28+M28</f>
        <v>12960</v>
      </c>
      <c r="P28" s="133" t="n">
        <f aca="false">D28+F28+H28+J28+L28+N28</f>
        <v>12960</v>
      </c>
      <c r="Q28" s="112"/>
      <c r="R28" s="112"/>
      <c r="S28" s="112"/>
      <c r="T28" s="112"/>
      <c r="U28" s="112"/>
      <c r="V28" s="112"/>
    </row>
    <row r="29" customFormat="false" ht="48" hidden="false" customHeight="true" outlineLevel="0" collapsed="false">
      <c r="A29" s="130" t="s">
        <v>66</v>
      </c>
      <c r="B29" s="130"/>
      <c r="C29" s="131" t="n">
        <v>0</v>
      </c>
      <c r="D29" s="131" t="n">
        <v>0</v>
      </c>
      <c r="E29" s="131" t="n">
        <v>0</v>
      </c>
      <c r="F29" s="131" t="n">
        <v>0</v>
      </c>
      <c r="G29" s="131" t="n">
        <v>6480</v>
      </c>
      <c r="H29" s="131" t="n">
        <v>6480</v>
      </c>
      <c r="I29" s="131" t="n">
        <v>2160</v>
      </c>
      <c r="J29" s="131" t="n">
        <v>2160</v>
      </c>
      <c r="K29" s="131" t="n">
        <v>4320</v>
      </c>
      <c r="L29" s="131" t="n">
        <v>4320</v>
      </c>
      <c r="M29" s="131" t="n">
        <v>2160</v>
      </c>
      <c r="N29" s="131" t="n">
        <v>2160</v>
      </c>
      <c r="O29" s="133" t="n">
        <f aca="false">C29+E29+G29+I29+K29+M29</f>
        <v>15120</v>
      </c>
      <c r="P29" s="133" t="n">
        <f aca="false">D29+F29+H29+J29+L29+N29</f>
        <v>15120</v>
      </c>
      <c r="Q29" s="112"/>
      <c r="R29" s="112"/>
      <c r="S29" s="112"/>
      <c r="T29" s="112"/>
      <c r="U29" s="112"/>
      <c r="V29" s="112"/>
    </row>
    <row r="30" customFormat="false" ht="48" hidden="false" customHeight="true" outlineLevel="0" collapsed="false">
      <c r="A30" s="130" t="s">
        <v>67</v>
      </c>
      <c r="B30" s="130"/>
      <c r="C30" s="131" t="n">
        <v>0</v>
      </c>
      <c r="D30" s="131" t="n">
        <v>0</v>
      </c>
      <c r="E30" s="131" t="n">
        <v>2160</v>
      </c>
      <c r="F30" s="131" t="n">
        <v>2160</v>
      </c>
      <c r="G30" s="131" t="n">
        <v>6480</v>
      </c>
      <c r="H30" s="131" t="n">
        <v>6480</v>
      </c>
      <c r="I30" s="131" t="n">
        <v>0</v>
      </c>
      <c r="J30" s="131" t="n">
        <v>0</v>
      </c>
      <c r="K30" s="131" t="n">
        <v>0</v>
      </c>
      <c r="L30" s="131" t="n">
        <v>0</v>
      </c>
      <c r="M30" s="131" t="n">
        <v>2160</v>
      </c>
      <c r="N30" s="131" t="n">
        <v>2160</v>
      </c>
      <c r="O30" s="133" t="n">
        <f aca="false">C30+E30+G30+I30+K30+M30</f>
        <v>10800</v>
      </c>
      <c r="P30" s="133" t="n">
        <f aca="false">D30+F30+H30+J30+L30+N30</f>
        <v>10800</v>
      </c>
      <c r="Q30" s="112"/>
      <c r="R30" s="112"/>
      <c r="S30" s="112"/>
      <c r="T30" s="112"/>
      <c r="U30" s="112"/>
      <c r="V30" s="112"/>
    </row>
    <row r="31" customFormat="false" ht="48" hidden="false" customHeight="true" outlineLevel="0" collapsed="false">
      <c r="A31" s="130" t="s">
        <v>68</v>
      </c>
      <c r="B31" s="130"/>
      <c r="C31" s="131" t="n">
        <v>0</v>
      </c>
      <c r="D31" s="131" t="n">
        <v>0</v>
      </c>
      <c r="E31" s="131" t="n">
        <v>0</v>
      </c>
      <c r="F31" s="131" t="n">
        <v>0</v>
      </c>
      <c r="G31" s="131" t="n">
        <v>17280</v>
      </c>
      <c r="H31" s="131" t="n">
        <v>17280</v>
      </c>
      <c r="I31" s="131" t="n">
        <v>0</v>
      </c>
      <c r="J31" s="131" t="n">
        <v>0</v>
      </c>
      <c r="K31" s="131" t="n">
        <v>0</v>
      </c>
      <c r="L31" s="131" t="n">
        <v>0</v>
      </c>
      <c r="M31" s="131" t="n">
        <v>0</v>
      </c>
      <c r="N31" s="131" t="n">
        <v>0</v>
      </c>
      <c r="O31" s="133" t="n">
        <f aca="false">C31+E31+G31+I31+K31+M31</f>
        <v>17280</v>
      </c>
      <c r="P31" s="133" t="n">
        <f aca="false">D31+F31+H31+J31+L31+N31</f>
        <v>17280</v>
      </c>
      <c r="Q31" s="112"/>
      <c r="R31" s="112"/>
      <c r="S31" s="112"/>
      <c r="T31" s="112"/>
      <c r="U31" s="112"/>
      <c r="V31" s="112"/>
    </row>
    <row r="32" customFormat="false" ht="48" hidden="false" customHeight="true" outlineLevel="0" collapsed="false">
      <c r="A32" s="130" t="s">
        <v>69</v>
      </c>
      <c r="B32" s="130"/>
      <c r="C32" s="131" t="n">
        <v>0</v>
      </c>
      <c r="D32" s="131" t="n">
        <v>0</v>
      </c>
      <c r="E32" s="131" t="n">
        <v>10368</v>
      </c>
      <c r="F32" s="131" t="n">
        <v>10368</v>
      </c>
      <c r="G32" s="131" t="n">
        <v>0</v>
      </c>
      <c r="H32" s="131" t="n">
        <v>0</v>
      </c>
      <c r="I32" s="131" t="n">
        <v>0</v>
      </c>
      <c r="J32" s="131" t="n">
        <v>0</v>
      </c>
      <c r="K32" s="131" t="n">
        <v>6480</v>
      </c>
      <c r="L32" s="131" t="n">
        <v>6480</v>
      </c>
      <c r="M32" s="131" t="n">
        <v>0</v>
      </c>
      <c r="N32" s="131" t="n">
        <v>0</v>
      </c>
      <c r="O32" s="133" t="n">
        <f aca="false">C32+E32+G32+I32+K32+M32</f>
        <v>16848</v>
      </c>
      <c r="P32" s="133" t="n">
        <f aca="false">D32+F32+H32+J32+L32+N32</f>
        <v>16848</v>
      </c>
      <c r="Q32" s="112"/>
      <c r="R32" s="112"/>
      <c r="S32" s="112"/>
      <c r="T32" s="112"/>
      <c r="U32" s="112"/>
      <c r="V32" s="112"/>
    </row>
    <row r="33" customFormat="false" ht="48" hidden="false" customHeight="true" outlineLevel="0" collapsed="false">
      <c r="A33" s="130" t="s">
        <v>70</v>
      </c>
      <c r="B33" s="130"/>
      <c r="C33" s="131" t="n">
        <v>0</v>
      </c>
      <c r="D33" s="131" t="n">
        <v>0</v>
      </c>
      <c r="E33" s="131" t="n">
        <v>4320</v>
      </c>
      <c r="F33" s="131" t="n">
        <v>4320</v>
      </c>
      <c r="G33" s="131" t="n">
        <v>2160</v>
      </c>
      <c r="H33" s="131" t="n">
        <v>2160</v>
      </c>
      <c r="I33" s="131" t="n">
        <v>2160</v>
      </c>
      <c r="J33" s="131" t="n">
        <v>2160</v>
      </c>
      <c r="K33" s="131" t="n">
        <v>0</v>
      </c>
      <c r="L33" s="131" t="n">
        <v>0</v>
      </c>
      <c r="M33" s="131" t="n">
        <v>0</v>
      </c>
      <c r="N33" s="131" t="n">
        <v>0</v>
      </c>
      <c r="O33" s="133" t="n">
        <f aca="false">C33+E33+G33+I33+K33+M33</f>
        <v>8640</v>
      </c>
      <c r="P33" s="133" t="n">
        <f aca="false">D33+F33+H33+J33+L33+N33</f>
        <v>8640</v>
      </c>
      <c r="Q33" s="112"/>
      <c r="R33" s="112"/>
      <c r="S33" s="112"/>
      <c r="T33" s="112"/>
      <c r="U33" s="112"/>
      <c r="V33" s="112"/>
    </row>
    <row r="34" customFormat="false" ht="48" hidden="false" customHeight="true" outlineLevel="0" collapsed="false">
      <c r="A34" s="130" t="s">
        <v>138</v>
      </c>
      <c r="B34" s="130"/>
      <c r="C34" s="131" t="n">
        <v>0</v>
      </c>
      <c r="D34" s="131" t="n">
        <v>0</v>
      </c>
      <c r="E34" s="131" t="n">
        <v>10368</v>
      </c>
      <c r="F34" s="131" t="n">
        <v>10368</v>
      </c>
      <c r="G34" s="131" t="n">
        <v>0</v>
      </c>
      <c r="H34" s="131" t="n">
        <v>0</v>
      </c>
      <c r="I34" s="131" t="n">
        <v>0</v>
      </c>
      <c r="J34" s="131" t="n">
        <v>0</v>
      </c>
      <c r="K34" s="131" t="n">
        <v>0</v>
      </c>
      <c r="L34" s="131" t="n">
        <v>0</v>
      </c>
      <c r="M34" s="131" t="n">
        <v>0</v>
      </c>
      <c r="N34" s="131" t="n">
        <v>0</v>
      </c>
      <c r="O34" s="133" t="n">
        <f aca="false">C34+E34+G34+I34+K34+M34</f>
        <v>10368</v>
      </c>
      <c r="P34" s="133" t="n">
        <f aca="false">D34+F34+H34+J34+L34+N34</f>
        <v>10368</v>
      </c>
      <c r="Q34" s="112"/>
      <c r="R34" s="112"/>
      <c r="S34" s="112"/>
      <c r="T34" s="112"/>
      <c r="U34" s="112"/>
      <c r="V34" s="112"/>
    </row>
    <row r="35" customFormat="false" ht="48" hidden="false" customHeight="true" outlineLevel="0" collapsed="false">
      <c r="A35" s="130" t="s">
        <v>72</v>
      </c>
      <c r="B35" s="130"/>
      <c r="C35" s="131" t="n">
        <v>2160</v>
      </c>
      <c r="D35" s="131" t="n">
        <v>2160</v>
      </c>
      <c r="E35" s="131" t="n">
        <v>4320</v>
      </c>
      <c r="F35" s="131" t="n">
        <v>4320</v>
      </c>
      <c r="G35" s="131" t="n">
        <v>4320</v>
      </c>
      <c r="H35" s="131" t="n">
        <v>4320</v>
      </c>
      <c r="I35" s="131" t="n">
        <v>2160</v>
      </c>
      <c r="J35" s="131" t="n">
        <v>2160</v>
      </c>
      <c r="K35" s="131" t="n">
        <v>4320</v>
      </c>
      <c r="L35" s="131" t="n">
        <v>4320</v>
      </c>
      <c r="M35" s="131" t="n">
        <v>0</v>
      </c>
      <c r="N35" s="131" t="n">
        <v>0</v>
      </c>
      <c r="O35" s="133" t="n">
        <f aca="false">C35+E35+G35+I35+K35+M35</f>
        <v>17280</v>
      </c>
      <c r="P35" s="133" t="n">
        <f aca="false">D35+F35+H35+J35+L35+N35</f>
        <v>17280</v>
      </c>
      <c r="Q35" s="112"/>
      <c r="R35" s="112"/>
      <c r="S35" s="112"/>
      <c r="T35" s="112"/>
      <c r="U35" s="112"/>
      <c r="V35" s="112"/>
    </row>
    <row r="36" customFormat="false" ht="48" hidden="false" customHeight="true" outlineLevel="0" collapsed="false">
      <c r="A36" s="137" t="s">
        <v>73</v>
      </c>
      <c r="B36" s="137"/>
      <c r="C36" s="131" t="n">
        <v>0</v>
      </c>
      <c r="D36" s="131" t="n">
        <v>0</v>
      </c>
      <c r="E36" s="131" t="n">
        <v>0</v>
      </c>
      <c r="F36" s="131" t="n">
        <v>0</v>
      </c>
      <c r="G36" s="131" t="n">
        <v>2160</v>
      </c>
      <c r="H36" s="131" t="n">
        <v>2160</v>
      </c>
      <c r="I36" s="131" t="n">
        <v>2160</v>
      </c>
      <c r="J36" s="131" t="n">
        <v>2160</v>
      </c>
      <c r="K36" s="131" t="n">
        <v>0</v>
      </c>
      <c r="L36" s="131" t="n">
        <v>0</v>
      </c>
      <c r="M36" s="131" t="n">
        <v>0</v>
      </c>
      <c r="N36" s="131" t="n">
        <v>0</v>
      </c>
      <c r="O36" s="133" t="n">
        <f aca="false">C36+E36+G36+I36+K36+M36</f>
        <v>4320</v>
      </c>
      <c r="P36" s="133" t="n">
        <f aca="false">D36+F36+H36+J36+L36+N36</f>
        <v>4320</v>
      </c>
      <c r="Q36" s="112"/>
      <c r="R36" s="112"/>
      <c r="S36" s="112"/>
      <c r="T36" s="112"/>
      <c r="U36" s="112"/>
      <c r="V36" s="112"/>
    </row>
    <row r="37" customFormat="false" ht="48" hidden="false" customHeight="true" outlineLevel="0" collapsed="false">
      <c r="A37" s="130" t="s">
        <v>74</v>
      </c>
      <c r="B37" s="130"/>
      <c r="C37" s="131" t="n">
        <v>0</v>
      </c>
      <c r="D37" s="131" t="n">
        <v>0</v>
      </c>
      <c r="E37" s="131" t="n">
        <v>0</v>
      </c>
      <c r="F37" s="131" t="n">
        <v>0</v>
      </c>
      <c r="G37" s="131" t="n">
        <v>15120</v>
      </c>
      <c r="H37" s="131" t="n">
        <v>15120</v>
      </c>
      <c r="I37" s="131" t="n">
        <v>0</v>
      </c>
      <c r="J37" s="131" t="n">
        <v>0</v>
      </c>
      <c r="K37" s="131" t="n">
        <v>0</v>
      </c>
      <c r="L37" s="131" t="n">
        <v>0</v>
      </c>
      <c r="M37" s="131" t="n">
        <v>0</v>
      </c>
      <c r="N37" s="131" t="n">
        <v>0</v>
      </c>
      <c r="O37" s="133" t="n">
        <f aca="false">C37+E37+G37+I37+K37+M37</f>
        <v>15120</v>
      </c>
      <c r="P37" s="133" t="n">
        <f aca="false">D37+F37+H37+J37+L37+N37</f>
        <v>15120</v>
      </c>
      <c r="Q37" s="112"/>
      <c r="R37" s="112"/>
      <c r="S37" s="112"/>
      <c r="T37" s="112"/>
      <c r="U37" s="112"/>
      <c r="V37" s="112"/>
    </row>
    <row r="38" customFormat="false" ht="48" hidden="false" customHeight="true" outlineLevel="0" collapsed="false">
      <c r="A38" s="130" t="s">
        <v>139</v>
      </c>
      <c r="B38" s="130"/>
      <c r="C38" s="131" t="n">
        <v>12960</v>
      </c>
      <c r="D38" s="131" t="n">
        <v>12960</v>
      </c>
      <c r="E38" s="131" t="n">
        <v>0</v>
      </c>
      <c r="F38" s="131" t="n">
        <v>0</v>
      </c>
      <c r="G38" s="131" t="n">
        <v>0</v>
      </c>
      <c r="H38" s="131" t="n">
        <v>0</v>
      </c>
      <c r="I38" s="131" t="n">
        <v>8640</v>
      </c>
      <c r="J38" s="131" t="n">
        <v>8640</v>
      </c>
      <c r="K38" s="131" t="n">
        <v>0</v>
      </c>
      <c r="L38" s="131" t="n">
        <v>0</v>
      </c>
      <c r="M38" s="131" t="n">
        <v>2160</v>
      </c>
      <c r="N38" s="131" t="n">
        <v>2160</v>
      </c>
      <c r="O38" s="133" t="n">
        <f aca="false">C38+E38+G38+I38+K38+M38</f>
        <v>23760</v>
      </c>
      <c r="P38" s="133" t="n">
        <f aca="false">D38+F38+H38+J38+L38+N38</f>
        <v>23760</v>
      </c>
      <c r="Q38" s="112"/>
      <c r="R38" s="112"/>
      <c r="S38" s="112"/>
      <c r="T38" s="112"/>
      <c r="U38" s="112"/>
      <c r="V38" s="112"/>
    </row>
    <row r="39" customFormat="false" ht="48" hidden="false" customHeight="true" outlineLevel="0" collapsed="false">
      <c r="A39" s="130" t="s">
        <v>76</v>
      </c>
      <c r="B39" s="130"/>
      <c r="C39" s="131" t="n">
        <v>2160</v>
      </c>
      <c r="D39" s="131" t="n">
        <v>2160</v>
      </c>
      <c r="E39" s="131" t="n">
        <v>2160</v>
      </c>
      <c r="F39" s="131" t="n">
        <v>2160</v>
      </c>
      <c r="G39" s="131" t="n">
        <v>2160</v>
      </c>
      <c r="H39" s="131" t="n">
        <v>2160</v>
      </c>
      <c r="I39" s="131" t="n">
        <v>6480</v>
      </c>
      <c r="J39" s="131" t="n">
        <v>6480</v>
      </c>
      <c r="K39" s="131" t="n">
        <v>0</v>
      </c>
      <c r="L39" s="131" t="n">
        <v>0</v>
      </c>
      <c r="M39" s="131" t="n">
        <v>4320</v>
      </c>
      <c r="N39" s="131" t="n">
        <v>4320</v>
      </c>
      <c r="O39" s="133" t="n">
        <f aca="false">C39+E39+G39+I39+K39+M39</f>
        <v>17280</v>
      </c>
      <c r="P39" s="133" t="n">
        <f aca="false">D39+F39+H39+J39+L39+N39</f>
        <v>17280</v>
      </c>
      <c r="Q39" s="112"/>
      <c r="R39" s="112"/>
      <c r="S39" s="112"/>
      <c r="T39" s="112"/>
      <c r="U39" s="112"/>
      <c r="V39" s="112"/>
    </row>
    <row r="40" customFormat="false" ht="48" hidden="false" customHeight="true" outlineLevel="0" collapsed="false">
      <c r="A40" s="130" t="s">
        <v>77</v>
      </c>
      <c r="B40" s="130"/>
      <c r="C40" s="131" t="n">
        <v>5040</v>
      </c>
      <c r="D40" s="131" t="n">
        <v>5040</v>
      </c>
      <c r="E40" s="131" t="n">
        <v>10368</v>
      </c>
      <c r="F40" s="131" t="n">
        <v>10368</v>
      </c>
      <c r="G40" s="131" t="n">
        <v>0</v>
      </c>
      <c r="H40" s="131" t="n">
        <v>0</v>
      </c>
      <c r="I40" s="131" t="n">
        <v>0</v>
      </c>
      <c r="J40" s="131" t="n">
        <v>0</v>
      </c>
      <c r="K40" s="131" t="n">
        <v>0</v>
      </c>
      <c r="L40" s="131" t="n">
        <v>0</v>
      </c>
      <c r="M40" s="131" t="n">
        <v>0</v>
      </c>
      <c r="N40" s="131" t="n">
        <v>0</v>
      </c>
      <c r="O40" s="133" t="n">
        <f aca="false">C40+E40+G40+I40+K40+M40</f>
        <v>15408</v>
      </c>
      <c r="P40" s="133" t="n">
        <f aca="false">D40+F40+H40+J40+L40+N40</f>
        <v>15408</v>
      </c>
      <c r="Q40" s="112"/>
      <c r="R40" s="112"/>
      <c r="S40" s="112"/>
      <c r="T40" s="112"/>
      <c r="U40" s="112"/>
      <c r="V40" s="112"/>
    </row>
    <row r="41" customFormat="false" ht="48" hidden="false" customHeight="true" outlineLevel="0" collapsed="false">
      <c r="A41" s="130" t="s">
        <v>79</v>
      </c>
      <c r="B41" s="130"/>
      <c r="C41" s="131" t="n">
        <v>0</v>
      </c>
      <c r="D41" s="131" t="n">
        <v>0</v>
      </c>
      <c r="E41" s="131" t="n">
        <v>0</v>
      </c>
      <c r="F41" s="131" t="n">
        <v>0</v>
      </c>
      <c r="G41" s="131" t="n">
        <v>4320</v>
      </c>
      <c r="H41" s="131" t="n">
        <v>4320</v>
      </c>
      <c r="I41" s="131" t="n">
        <v>0</v>
      </c>
      <c r="J41" s="131" t="n">
        <v>0</v>
      </c>
      <c r="K41" s="131" t="n">
        <v>12960</v>
      </c>
      <c r="L41" s="131" t="n">
        <v>12960</v>
      </c>
      <c r="M41" s="131" t="n">
        <v>4320</v>
      </c>
      <c r="N41" s="131" t="n">
        <v>4320</v>
      </c>
      <c r="O41" s="133" t="n">
        <f aca="false">C41+E41+G41+I41+K41+M41</f>
        <v>21600</v>
      </c>
      <c r="P41" s="133" t="n">
        <f aca="false">D41+F41+H41+J41+L41+N41</f>
        <v>21600</v>
      </c>
      <c r="Q41" s="112"/>
      <c r="R41" s="112"/>
      <c r="S41" s="112"/>
      <c r="T41" s="112"/>
      <c r="U41" s="112"/>
      <c r="V41" s="112"/>
    </row>
    <row r="42" customFormat="false" ht="48" hidden="false" customHeight="true" outlineLevel="0" collapsed="false">
      <c r="A42" s="136" t="s">
        <v>80</v>
      </c>
      <c r="B42" s="136"/>
      <c r="C42" s="131" t="n">
        <v>0</v>
      </c>
      <c r="D42" s="131" t="n">
        <v>0</v>
      </c>
      <c r="E42" s="131" t="n">
        <v>0</v>
      </c>
      <c r="F42" s="131" t="n">
        <v>0</v>
      </c>
      <c r="G42" s="131" t="n">
        <v>6480</v>
      </c>
      <c r="H42" s="131" t="n">
        <v>6480</v>
      </c>
      <c r="I42" s="131" t="n">
        <v>4320</v>
      </c>
      <c r="J42" s="131" t="n">
        <v>4320</v>
      </c>
      <c r="K42" s="131" t="n">
        <v>0</v>
      </c>
      <c r="L42" s="131" t="n">
        <v>0</v>
      </c>
      <c r="M42" s="131" t="n">
        <v>4320</v>
      </c>
      <c r="N42" s="131" t="n">
        <v>4320</v>
      </c>
      <c r="O42" s="133" t="n">
        <f aca="false">C42+E42+G42+I42+K42+M42</f>
        <v>15120</v>
      </c>
      <c r="P42" s="133" t="n">
        <f aca="false">D42+F42+H42+J42+L42+N42</f>
        <v>15120</v>
      </c>
      <c r="Q42" s="112"/>
      <c r="R42" s="112"/>
      <c r="S42" s="112"/>
      <c r="T42" s="112"/>
      <c r="U42" s="112"/>
      <c r="V42" s="112"/>
    </row>
    <row r="43" customFormat="false" ht="48" hidden="false" customHeight="true" outlineLevel="0" collapsed="false">
      <c r="A43" s="130" t="s">
        <v>81</v>
      </c>
      <c r="B43" s="130"/>
      <c r="C43" s="131" t="n">
        <v>2160</v>
      </c>
      <c r="D43" s="131" t="n">
        <v>2160</v>
      </c>
      <c r="E43" s="131" t="n">
        <v>0</v>
      </c>
      <c r="F43" s="131" t="n">
        <v>0</v>
      </c>
      <c r="G43" s="131" t="n">
        <v>6480</v>
      </c>
      <c r="H43" s="131" t="n">
        <v>6480</v>
      </c>
      <c r="I43" s="131" t="n">
        <v>6480</v>
      </c>
      <c r="J43" s="131" t="n">
        <v>6480</v>
      </c>
      <c r="K43" s="131" t="n">
        <v>0</v>
      </c>
      <c r="L43" s="131" t="n">
        <v>0</v>
      </c>
      <c r="M43" s="131" t="n">
        <v>0</v>
      </c>
      <c r="N43" s="131" t="n">
        <v>0</v>
      </c>
      <c r="O43" s="133" t="n">
        <f aca="false">C43+E43+G43+I43+K43+M43</f>
        <v>15120</v>
      </c>
      <c r="P43" s="133" t="n">
        <f aca="false">D43+F43+H43+J43+L43+N43</f>
        <v>15120</v>
      </c>
      <c r="Q43" s="112"/>
      <c r="R43" s="112"/>
      <c r="S43" s="112"/>
      <c r="T43" s="112"/>
      <c r="U43" s="112"/>
      <c r="V43" s="112"/>
    </row>
    <row r="44" customFormat="false" ht="48" hidden="false" customHeight="true" outlineLevel="0" collapsed="false">
      <c r="A44" s="130" t="s">
        <v>82</v>
      </c>
      <c r="B44" s="130"/>
      <c r="C44" s="131" t="n">
        <v>0</v>
      </c>
      <c r="D44" s="131" t="n">
        <v>0</v>
      </c>
      <c r="E44" s="131" t="n">
        <v>0</v>
      </c>
      <c r="F44" s="131" t="n">
        <v>0</v>
      </c>
      <c r="G44" s="131" t="n">
        <v>4320</v>
      </c>
      <c r="H44" s="131" t="n">
        <v>4320</v>
      </c>
      <c r="I44" s="131" t="n">
        <v>10800</v>
      </c>
      <c r="J44" s="131" t="n">
        <v>10800</v>
      </c>
      <c r="K44" s="131" t="n">
        <f aca="false">2160+2160</f>
        <v>4320</v>
      </c>
      <c r="L44" s="131" t="n">
        <f aca="false">2160+2160</f>
        <v>4320</v>
      </c>
      <c r="M44" s="131" t="n">
        <v>0</v>
      </c>
      <c r="N44" s="131" t="n">
        <v>0</v>
      </c>
      <c r="O44" s="133" t="n">
        <f aca="false">C44+E44+G44+I44+K44+M44</f>
        <v>19440</v>
      </c>
      <c r="P44" s="133" t="n">
        <f aca="false">D44+F44+H44+J44+L44+N44</f>
        <v>19440</v>
      </c>
      <c r="Q44" s="112"/>
      <c r="R44" s="112"/>
      <c r="S44" s="112"/>
      <c r="T44" s="112"/>
      <c r="U44" s="112"/>
      <c r="V44" s="112"/>
    </row>
    <row r="45" customFormat="false" ht="48" hidden="false" customHeight="true" outlineLevel="0" collapsed="false">
      <c r="A45" s="130" t="s">
        <v>83</v>
      </c>
      <c r="B45" s="130"/>
      <c r="C45" s="131" t="n">
        <v>4320</v>
      </c>
      <c r="D45" s="131" t="n">
        <v>4320</v>
      </c>
      <c r="E45" s="131" t="n">
        <v>5184</v>
      </c>
      <c r="F45" s="131" t="n">
        <v>5184</v>
      </c>
      <c r="G45" s="131" t="n">
        <v>4320</v>
      </c>
      <c r="H45" s="131" t="n">
        <v>4320</v>
      </c>
      <c r="I45" s="131"/>
      <c r="J45" s="131"/>
      <c r="K45" s="131" t="n">
        <v>0</v>
      </c>
      <c r="L45" s="131" t="n">
        <v>0</v>
      </c>
      <c r="M45" s="131" t="n">
        <v>0</v>
      </c>
      <c r="N45" s="131" t="n">
        <v>0</v>
      </c>
      <c r="O45" s="133" t="n">
        <f aca="false">C45+E45+G45+I45+K45+M45</f>
        <v>13824</v>
      </c>
      <c r="P45" s="133" t="n">
        <f aca="false">D45+F45+H45+J45+L45+N45</f>
        <v>13824</v>
      </c>
      <c r="Q45" s="112"/>
      <c r="R45" s="112"/>
      <c r="S45" s="112"/>
      <c r="T45" s="112"/>
      <c r="U45" s="112"/>
      <c r="V45" s="112"/>
    </row>
    <row r="46" customFormat="false" ht="48" hidden="false" customHeight="true" outlineLevel="0" collapsed="false">
      <c r="A46" s="130" t="s">
        <v>84</v>
      </c>
      <c r="B46" s="130"/>
      <c r="C46" s="131" t="n">
        <v>0</v>
      </c>
      <c r="D46" s="131" t="n">
        <v>0</v>
      </c>
      <c r="E46" s="131" t="n">
        <v>0</v>
      </c>
      <c r="F46" s="131" t="n">
        <v>0</v>
      </c>
      <c r="G46" s="131" t="n">
        <v>12960</v>
      </c>
      <c r="H46" s="131" t="n">
        <v>12960</v>
      </c>
      <c r="I46" s="131" t="n">
        <v>0</v>
      </c>
      <c r="J46" s="131" t="n">
        <v>0</v>
      </c>
      <c r="K46" s="131" t="n">
        <v>0</v>
      </c>
      <c r="L46" s="131" t="n">
        <v>0</v>
      </c>
      <c r="M46" s="131" t="n">
        <v>0</v>
      </c>
      <c r="N46" s="131" t="n">
        <v>0</v>
      </c>
      <c r="O46" s="133" t="n">
        <f aca="false">C46+E46+G46+I46+K46+M46</f>
        <v>12960</v>
      </c>
      <c r="P46" s="133" t="n">
        <f aca="false">D46+F46+H46+J46+L46+N46</f>
        <v>12960</v>
      </c>
      <c r="Q46" s="112"/>
      <c r="R46" s="112"/>
      <c r="S46" s="112"/>
      <c r="T46" s="112"/>
      <c r="U46" s="112"/>
      <c r="V46" s="112"/>
    </row>
    <row r="47" customFormat="false" ht="48" hidden="false" customHeight="true" outlineLevel="0" collapsed="false">
      <c r="A47" s="130" t="s">
        <v>85</v>
      </c>
      <c r="B47" s="130"/>
      <c r="C47" s="131" t="n">
        <v>0</v>
      </c>
      <c r="D47" s="131" t="n">
        <v>0</v>
      </c>
      <c r="E47" s="131" t="n">
        <v>0</v>
      </c>
      <c r="F47" s="131" t="n">
        <v>0</v>
      </c>
      <c r="G47" s="131" t="n">
        <v>17280</v>
      </c>
      <c r="H47" s="131" t="n">
        <v>17280</v>
      </c>
      <c r="I47" s="131" t="n">
        <v>0</v>
      </c>
      <c r="J47" s="131" t="n">
        <v>0</v>
      </c>
      <c r="K47" s="131" t="n">
        <v>6480</v>
      </c>
      <c r="L47" s="131" t="n">
        <v>6480</v>
      </c>
      <c r="M47" s="131" t="n">
        <v>0</v>
      </c>
      <c r="N47" s="131" t="n">
        <v>0</v>
      </c>
      <c r="O47" s="133" t="n">
        <f aca="false">C47+E47+G47+I47+K47+M47</f>
        <v>23760</v>
      </c>
      <c r="P47" s="133" t="n">
        <f aca="false">D47+F47+H47+J47+L47+N47</f>
        <v>23760</v>
      </c>
      <c r="Q47" s="112"/>
      <c r="R47" s="112"/>
      <c r="S47" s="112"/>
      <c r="T47" s="112"/>
      <c r="U47" s="112"/>
      <c r="V47" s="112"/>
    </row>
    <row r="48" customFormat="false" ht="48" hidden="false" customHeight="true" outlineLevel="0" collapsed="false">
      <c r="A48" s="130" t="s">
        <v>86</v>
      </c>
      <c r="B48" s="130"/>
      <c r="C48" s="131" t="n">
        <v>0</v>
      </c>
      <c r="D48" s="131" t="n">
        <v>0</v>
      </c>
      <c r="E48" s="131" t="n">
        <v>0</v>
      </c>
      <c r="F48" s="131" t="n">
        <v>0</v>
      </c>
      <c r="G48" s="131" t="n">
        <v>0</v>
      </c>
      <c r="H48" s="131" t="n">
        <v>0</v>
      </c>
      <c r="I48" s="131" t="n">
        <v>0</v>
      </c>
      <c r="J48" s="131" t="n">
        <v>0</v>
      </c>
      <c r="K48" s="131" t="n">
        <v>0</v>
      </c>
      <c r="L48" s="131" t="n">
        <v>0</v>
      </c>
      <c r="M48" s="131" t="n">
        <v>6480</v>
      </c>
      <c r="N48" s="131" t="n">
        <v>6480</v>
      </c>
      <c r="O48" s="133" t="n">
        <f aca="false">C48+E48+G48+I48+K48+M48</f>
        <v>6480</v>
      </c>
      <c r="P48" s="133" t="n">
        <f aca="false">D48+F48+H48+J48+L48+N48</f>
        <v>6480</v>
      </c>
      <c r="Q48" s="112"/>
      <c r="R48" s="112"/>
      <c r="S48" s="112"/>
      <c r="T48" s="112"/>
      <c r="U48" s="112"/>
      <c r="V48" s="112"/>
    </row>
    <row r="49" customFormat="false" ht="48" hidden="false" customHeight="true" outlineLevel="0" collapsed="false">
      <c r="A49" s="137" t="s">
        <v>87</v>
      </c>
      <c r="B49" s="137"/>
      <c r="C49" s="131" t="n">
        <v>0</v>
      </c>
      <c r="D49" s="131" t="n">
        <v>0</v>
      </c>
      <c r="E49" s="131" t="n">
        <v>0</v>
      </c>
      <c r="F49" s="131" t="n">
        <v>0</v>
      </c>
      <c r="G49" s="131" t="n">
        <v>0</v>
      </c>
      <c r="H49" s="131" t="n">
        <v>0</v>
      </c>
      <c r="I49" s="131" t="n">
        <v>8064</v>
      </c>
      <c r="J49" s="131" t="n">
        <v>8064</v>
      </c>
      <c r="K49" s="131" t="n">
        <v>0</v>
      </c>
      <c r="L49" s="131" t="n">
        <v>0</v>
      </c>
      <c r="M49" s="131" t="n">
        <v>2736</v>
      </c>
      <c r="N49" s="131" t="n">
        <v>2736</v>
      </c>
      <c r="O49" s="133" t="n">
        <f aca="false">C49+E49+G49+I49+K49+M49</f>
        <v>10800</v>
      </c>
      <c r="P49" s="133" t="n">
        <f aca="false">D49+F49+H49+J49+L49+N49</f>
        <v>10800</v>
      </c>
      <c r="Q49" s="112"/>
      <c r="R49" s="112"/>
      <c r="S49" s="112"/>
      <c r="T49" s="112"/>
      <c r="U49" s="112"/>
      <c r="V49" s="112"/>
    </row>
    <row r="50" customFormat="false" ht="48" hidden="false" customHeight="true" outlineLevel="0" collapsed="false">
      <c r="A50" s="136" t="s">
        <v>88</v>
      </c>
      <c r="B50" s="136"/>
      <c r="C50" s="131" t="n">
        <v>0</v>
      </c>
      <c r="D50" s="131" t="n">
        <v>0</v>
      </c>
      <c r="E50" s="131" t="n">
        <v>0</v>
      </c>
      <c r="F50" s="131" t="n">
        <v>0</v>
      </c>
      <c r="G50" s="131" t="n">
        <v>15120</v>
      </c>
      <c r="H50" s="131" t="n">
        <v>15120</v>
      </c>
      <c r="I50" s="131" t="n">
        <v>0</v>
      </c>
      <c r="J50" s="131" t="n">
        <v>0</v>
      </c>
      <c r="K50" s="131" t="n">
        <v>2160</v>
      </c>
      <c r="L50" s="131" t="n">
        <v>2160</v>
      </c>
      <c r="M50" s="131" t="n">
        <v>0</v>
      </c>
      <c r="N50" s="131" t="n">
        <v>0</v>
      </c>
      <c r="O50" s="133" t="n">
        <f aca="false">C50+E50+G50+I50+K50+M50</f>
        <v>17280</v>
      </c>
      <c r="P50" s="133" t="n">
        <f aca="false">D50+F50+H50+J50+L50+N50</f>
        <v>17280</v>
      </c>
      <c r="Q50" s="112"/>
      <c r="R50" s="112"/>
      <c r="S50" s="112"/>
      <c r="T50" s="112"/>
      <c r="U50" s="112"/>
      <c r="V50" s="112"/>
    </row>
    <row r="51" customFormat="false" ht="48" hidden="false" customHeight="true" outlineLevel="0" collapsed="false">
      <c r="A51" s="130" t="s">
        <v>89</v>
      </c>
      <c r="B51" s="130"/>
      <c r="C51" s="131" t="n">
        <v>6480</v>
      </c>
      <c r="D51" s="131" t="n">
        <v>6480</v>
      </c>
      <c r="E51" s="131" t="n">
        <v>0</v>
      </c>
      <c r="F51" s="131" t="n">
        <v>0</v>
      </c>
      <c r="G51" s="131" t="n">
        <v>0</v>
      </c>
      <c r="H51" s="131" t="n">
        <v>0</v>
      </c>
      <c r="I51" s="131" t="n">
        <v>2160</v>
      </c>
      <c r="J51" s="131" t="n">
        <v>2160</v>
      </c>
      <c r="K51" s="131" t="n">
        <v>4320</v>
      </c>
      <c r="L51" s="131" t="n">
        <v>4320</v>
      </c>
      <c r="M51" s="131" t="n">
        <v>4320</v>
      </c>
      <c r="N51" s="131" t="n">
        <v>4320</v>
      </c>
      <c r="O51" s="133" t="n">
        <f aca="false">C51+E51+G51+I51+K51+M51</f>
        <v>17280</v>
      </c>
      <c r="P51" s="133" t="n">
        <f aca="false">D51+F51+H51+J51+L51+N51</f>
        <v>17280</v>
      </c>
    </row>
    <row r="52" customFormat="false" ht="48" hidden="false" customHeight="true" outlineLevel="0" collapsed="false">
      <c r="A52" s="130" t="s">
        <v>90</v>
      </c>
      <c r="B52" s="130"/>
      <c r="C52" s="131" t="n">
        <v>0</v>
      </c>
      <c r="D52" s="131" t="n">
        <v>0</v>
      </c>
      <c r="E52" s="131" t="n">
        <v>0</v>
      </c>
      <c r="F52" s="131" t="n">
        <v>0</v>
      </c>
      <c r="G52" s="131" t="n">
        <v>4320</v>
      </c>
      <c r="H52" s="131" t="n">
        <v>4320</v>
      </c>
      <c r="I52" s="131" t="n">
        <v>6480</v>
      </c>
      <c r="J52" s="131" t="n">
        <v>6480</v>
      </c>
      <c r="K52" s="131" t="n">
        <v>10800</v>
      </c>
      <c r="L52" s="131" t="n">
        <v>10800</v>
      </c>
      <c r="M52" s="131" t="n">
        <v>0</v>
      </c>
      <c r="N52" s="131" t="n">
        <v>0</v>
      </c>
      <c r="O52" s="133" t="n">
        <f aca="false">C52+E52+G52+I52+K52+M52</f>
        <v>21600</v>
      </c>
      <c r="P52" s="133" t="n">
        <f aca="false">D52+F52+H52+J52+L52+N52</f>
        <v>21600</v>
      </c>
    </row>
    <row r="53" customFormat="false" ht="48" hidden="false" customHeight="true" outlineLevel="0" collapsed="false">
      <c r="A53" s="137" t="s">
        <v>91</v>
      </c>
      <c r="B53" s="137"/>
      <c r="C53" s="131" t="n">
        <v>0</v>
      </c>
      <c r="D53" s="131" t="n">
        <v>0</v>
      </c>
      <c r="E53" s="131" t="n">
        <v>0</v>
      </c>
      <c r="F53" s="131" t="n">
        <v>0</v>
      </c>
      <c r="G53" s="131" t="n">
        <v>6480</v>
      </c>
      <c r="H53" s="131" t="n">
        <v>6480</v>
      </c>
      <c r="I53" s="131" t="n">
        <v>8640</v>
      </c>
      <c r="J53" s="131" t="n">
        <v>8640</v>
      </c>
      <c r="K53" s="131" t="n">
        <v>0</v>
      </c>
      <c r="L53" s="131" t="n">
        <v>0</v>
      </c>
      <c r="M53" s="131" t="n">
        <v>0</v>
      </c>
      <c r="N53" s="131" t="n">
        <v>0</v>
      </c>
      <c r="O53" s="133" t="n">
        <f aca="false">C53+E53+G53+I53+K53+M53</f>
        <v>15120</v>
      </c>
      <c r="P53" s="133" t="n">
        <f aca="false">D53+F53+H53+J53+L53+N53</f>
        <v>15120</v>
      </c>
    </row>
    <row r="54" customFormat="false" ht="48" hidden="false" customHeight="true" outlineLevel="0" collapsed="false">
      <c r="A54" s="137" t="s">
        <v>92</v>
      </c>
      <c r="B54" s="137"/>
      <c r="C54" s="131" t="n">
        <v>0</v>
      </c>
      <c r="D54" s="131" t="n">
        <v>0</v>
      </c>
      <c r="E54" s="131" t="n">
        <v>0</v>
      </c>
      <c r="F54" s="131" t="n">
        <v>0</v>
      </c>
      <c r="G54" s="131" t="n">
        <v>0</v>
      </c>
      <c r="H54" s="131" t="n">
        <v>0</v>
      </c>
      <c r="I54" s="131" t="n">
        <v>0</v>
      </c>
      <c r="J54" s="131" t="n">
        <v>0</v>
      </c>
      <c r="K54" s="131" t="n">
        <v>0</v>
      </c>
      <c r="L54" s="131" t="n">
        <v>0</v>
      </c>
      <c r="M54" s="131" t="n">
        <v>8640</v>
      </c>
      <c r="N54" s="131" t="n">
        <v>8640</v>
      </c>
      <c r="O54" s="133" t="n">
        <f aca="false">C54+E54+G54+I54+K54+M54</f>
        <v>8640</v>
      </c>
      <c r="P54" s="133" t="n">
        <f aca="false">D54+F54+H54+J54+L54+N54</f>
        <v>8640</v>
      </c>
    </row>
    <row r="55" customFormat="false" ht="48" hidden="false" customHeight="true" outlineLevel="0" collapsed="false">
      <c r="A55" s="130" t="s">
        <v>93</v>
      </c>
      <c r="B55" s="130"/>
      <c r="C55" s="131" t="n">
        <v>0</v>
      </c>
      <c r="D55" s="131" t="n">
        <v>0</v>
      </c>
      <c r="E55" s="131" t="n">
        <v>0</v>
      </c>
      <c r="F55" s="131" t="n">
        <v>0</v>
      </c>
      <c r="G55" s="131" t="n">
        <v>0</v>
      </c>
      <c r="H55" s="131" t="n">
        <v>0</v>
      </c>
      <c r="I55" s="131" t="n">
        <v>6480</v>
      </c>
      <c r="J55" s="131" t="n">
        <v>6480</v>
      </c>
      <c r="K55" s="131" t="n">
        <v>0</v>
      </c>
      <c r="L55" s="131" t="n">
        <v>0</v>
      </c>
      <c r="M55" s="131" t="n">
        <v>0</v>
      </c>
      <c r="N55" s="131" t="n">
        <v>0</v>
      </c>
      <c r="O55" s="133" t="n">
        <f aca="false">C55+E55+G55+I55+K55+M55</f>
        <v>6480</v>
      </c>
      <c r="P55" s="133" t="n">
        <f aca="false">D55+F55+H55+J55+L55+N55</f>
        <v>6480</v>
      </c>
    </row>
    <row r="56" customFormat="false" ht="48" hidden="false" customHeight="true" outlineLevel="0" collapsed="false">
      <c r="A56" s="130" t="s">
        <v>94</v>
      </c>
      <c r="B56" s="130"/>
      <c r="C56" s="131" t="n">
        <v>0</v>
      </c>
      <c r="D56" s="131" t="n">
        <v>0</v>
      </c>
      <c r="E56" s="131" t="n">
        <v>0</v>
      </c>
      <c r="F56" s="131" t="n">
        <v>0</v>
      </c>
      <c r="G56" s="131" t="n">
        <v>8640</v>
      </c>
      <c r="H56" s="131" t="n">
        <v>8640</v>
      </c>
      <c r="I56" s="131" t="n">
        <v>6480</v>
      </c>
      <c r="J56" s="131" t="n">
        <v>6480</v>
      </c>
      <c r="K56" s="131" t="n">
        <v>2160</v>
      </c>
      <c r="L56" s="131" t="n">
        <v>2160</v>
      </c>
      <c r="M56" s="131" t="n">
        <v>0</v>
      </c>
      <c r="N56" s="131" t="n">
        <v>0</v>
      </c>
      <c r="O56" s="133" t="n">
        <f aca="false">C56+E56+G56+I56+K56+M56</f>
        <v>17280</v>
      </c>
      <c r="P56" s="133" t="n">
        <f aca="false">D56+F56+H56+J56+L56+N56</f>
        <v>17280</v>
      </c>
    </row>
    <row r="57" customFormat="false" ht="48" hidden="false" customHeight="true" outlineLevel="0" collapsed="false">
      <c r="A57" s="130" t="s">
        <v>95</v>
      </c>
      <c r="B57" s="130"/>
      <c r="C57" s="131" t="n">
        <v>0</v>
      </c>
      <c r="D57" s="131" t="n">
        <v>0</v>
      </c>
      <c r="E57" s="131" t="n">
        <v>0</v>
      </c>
      <c r="F57" s="131" t="n">
        <v>0</v>
      </c>
      <c r="G57" s="131" t="n">
        <v>4320</v>
      </c>
      <c r="H57" s="131" t="n">
        <v>4320</v>
      </c>
      <c r="I57" s="131" t="n">
        <v>4320</v>
      </c>
      <c r="J57" s="131" t="n">
        <v>4320</v>
      </c>
      <c r="K57" s="131" t="n">
        <v>2160</v>
      </c>
      <c r="L57" s="131" t="n">
        <v>2160</v>
      </c>
      <c r="M57" s="131" t="n">
        <v>0</v>
      </c>
      <c r="N57" s="131" t="n">
        <v>0</v>
      </c>
      <c r="O57" s="133" t="n">
        <f aca="false">C57+E57+G57+I57+K57+M57</f>
        <v>10800</v>
      </c>
      <c r="P57" s="133" t="n">
        <f aca="false">D57+F57+H57+J57+L57+N57</f>
        <v>10800</v>
      </c>
    </row>
    <row r="58" customFormat="false" ht="48" hidden="false" customHeight="true" outlineLevel="0" collapsed="false">
      <c r="A58" s="130" t="s">
        <v>96</v>
      </c>
      <c r="B58" s="130"/>
      <c r="C58" s="131" t="n">
        <v>0</v>
      </c>
      <c r="D58" s="131" t="n">
        <v>0</v>
      </c>
      <c r="E58" s="131" t="n">
        <v>0</v>
      </c>
      <c r="F58" s="131" t="n">
        <v>0</v>
      </c>
      <c r="G58" s="131" t="n">
        <v>12960</v>
      </c>
      <c r="H58" s="131" t="n">
        <v>12960</v>
      </c>
      <c r="I58" s="131" t="n">
        <v>0</v>
      </c>
      <c r="J58" s="131" t="n">
        <v>0</v>
      </c>
      <c r="K58" s="131" t="n">
        <v>0</v>
      </c>
      <c r="L58" s="131" t="n">
        <v>0</v>
      </c>
      <c r="M58" s="131" t="n">
        <v>0</v>
      </c>
      <c r="N58" s="131" t="n">
        <v>0</v>
      </c>
      <c r="O58" s="133" t="n">
        <f aca="false">C58+E58+G58+I58+K58+M58</f>
        <v>12960</v>
      </c>
      <c r="P58" s="133" t="n">
        <f aca="false">D58+F58+H58+J58+L58+N58</f>
        <v>12960</v>
      </c>
    </row>
    <row r="59" customFormat="false" ht="48" hidden="false" customHeight="true" outlineLevel="0" collapsed="false">
      <c r="A59" s="130" t="s">
        <v>97</v>
      </c>
      <c r="B59" s="130"/>
      <c r="C59" s="131" t="n">
        <v>8640</v>
      </c>
      <c r="D59" s="131" t="n">
        <v>8640</v>
      </c>
      <c r="E59" s="131" t="n">
        <v>5184</v>
      </c>
      <c r="F59" s="131" t="n">
        <v>5184</v>
      </c>
      <c r="G59" s="131" t="n">
        <v>0</v>
      </c>
      <c r="H59" s="131" t="n">
        <v>0</v>
      </c>
      <c r="I59" s="131" t="n">
        <v>0</v>
      </c>
      <c r="J59" s="131" t="n">
        <v>0</v>
      </c>
      <c r="K59" s="131" t="n">
        <v>0</v>
      </c>
      <c r="L59" s="131" t="n">
        <v>0</v>
      </c>
      <c r="M59" s="131" t="n">
        <v>0</v>
      </c>
      <c r="N59" s="131" t="n">
        <v>0</v>
      </c>
      <c r="O59" s="133" t="n">
        <f aca="false">C59+E59+G59+I59+K59+M59</f>
        <v>13824</v>
      </c>
      <c r="P59" s="133" t="n">
        <f aca="false">D59+F59+H59+J59+L59+N59</f>
        <v>13824</v>
      </c>
    </row>
    <row r="60" customFormat="false" ht="48" hidden="false" customHeight="true" outlineLevel="0" collapsed="false">
      <c r="A60" s="130" t="s">
        <v>98</v>
      </c>
      <c r="B60" s="130"/>
      <c r="C60" s="131" t="n">
        <v>0</v>
      </c>
      <c r="D60" s="131" t="n">
        <v>0</v>
      </c>
      <c r="E60" s="131" t="n">
        <v>5184</v>
      </c>
      <c r="F60" s="131" t="n">
        <v>5184</v>
      </c>
      <c r="G60" s="131" t="n">
        <v>2304</v>
      </c>
      <c r="H60" s="131" t="n">
        <v>2304</v>
      </c>
      <c r="I60" s="131" t="n">
        <v>0</v>
      </c>
      <c r="J60" s="131" t="n">
        <v>0</v>
      </c>
      <c r="K60" s="131" t="n">
        <v>0</v>
      </c>
      <c r="L60" s="131" t="n">
        <v>0</v>
      </c>
      <c r="M60" s="131" t="n">
        <v>4608</v>
      </c>
      <c r="N60" s="131" t="n">
        <v>4608</v>
      </c>
      <c r="O60" s="133" t="n">
        <f aca="false">C60+E60+G60+I60+K60+M60</f>
        <v>12096</v>
      </c>
      <c r="P60" s="133" t="n">
        <f aca="false">D60+F60+H60+J60+L60+N60</f>
        <v>12096</v>
      </c>
    </row>
    <row r="61" customFormat="false" ht="48" hidden="false" customHeight="true" outlineLevel="0" collapsed="false">
      <c r="A61" s="130" t="s">
        <v>99</v>
      </c>
      <c r="B61" s="130"/>
      <c r="C61" s="131" t="n">
        <v>0</v>
      </c>
      <c r="D61" s="131" t="n">
        <v>0</v>
      </c>
      <c r="E61" s="131" t="n">
        <v>0</v>
      </c>
      <c r="F61" s="131" t="n">
        <v>0</v>
      </c>
      <c r="G61" s="131" t="n">
        <v>1440</v>
      </c>
      <c r="H61" s="131" t="n">
        <v>1440</v>
      </c>
      <c r="I61" s="131" t="n">
        <v>0</v>
      </c>
      <c r="J61" s="131" t="n">
        <v>0</v>
      </c>
      <c r="K61" s="131" t="n">
        <v>10800</v>
      </c>
      <c r="L61" s="131" t="n">
        <v>10800</v>
      </c>
      <c r="M61" s="131" t="n">
        <v>0</v>
      </c>
      <c r="N61" s="131" t="n">
        <v>0</v>
      </c>
      <c r="O61" s="133" t="n">
        <f aca="false">C61+E61+G61+K61</f>
        <v>12240</v>
      </c>
      <c r="P61" s="133" t="n">
        <f aca="false">D61+F61+H61+J61+L61+N61</f>
        <v>12240</v>
      </c>
    </row>
    <row r="62" customFormat="false" ht="48" hidden="false" customHeight="true" outlineLevel="0" collapsed="false">
      <c r="A62" s="130" t="s">
        <v>100</v>
      </c>
      <c r="B62" s="130"/>
      <c r="C62" s="131" t="n">
        <v>0</v>
      </c>
      <c r="D62" s="131" t="n">
        <v>0</v>
      </c>
      <c r="E62" s="131" t="n">
        <v>0</v>
      </c>
      <c r="F62" s="131" t="n">
        <v>0</v>
      </c>
      <c r="G62" s="131" t="n">
        <v>0</v>
      </c>
      <c r="H62" s="131" t="n">
        <v>0</v>
      </c>
      <c r="I62" s="131" t="n">
        <v>8640</v>
      </c>
      <c r="J62" s="131" t="n">
        <v>8640</v>
      </c>
      <c r="K62" s="131" t="n">
        <v>0</v>
      </c>
      <c r="L62" s="131" t="n">
        <v>0</v>
      </c>
      <c r="M62" s="131" t="n">
        <v>6480</v>
      </c>
      <c r="N62" s="131" t="n">
        <v>6480</v>
      </c>
      <c r="O62" s="133" t="n">
        <f aca="false">C62+E62+G62+I62+K62+M62</f>
        <v>15120</v>
      </c>
      <c r="P62" s="133" t="n">
        <f aca="false">D62+F62+H62+J62+L62+N62</f>
        <v>15120</v>
      </c>
    </row>
    <row r="63" customFormat="false" ht="48" hidden="false" customHeight="true" outlineLevel="0" collapsed="false">
      <c r="A63" s="130" t="s">
        <v>101</v>
      </c>
      <c r="B63" s="130"/>
      <c r="C63" s="131" t="n">
        <v>0</v>
      </c>
      <c r="D63" s="131" t="n">
        <v>0</v>
      </c>
      <c r="E63" s="131" t="n">
        <v>0</v>
      </c>
      <c r="F63" s="131" t="n">
        <v>0</v>
      </c>
      <c r="G63" s="131" t="n">
        <v>0</v>
      </c>
      <c r="H63" s="131" t="n">
        <v>0</v>
      </c>
      <c r="I63" s="131" t="n">
        <v>8640</v>
      </c>
      <c r="J63" s="131" t="n">
        <v>8640</v>
      </c>
      <c r="K63" s="131" t="n">
        <v>12960</v>
      </c>
      <c r="L63" s="131" t="n">
        <v>12960</v>
      </c>
      <c r="M63" s="131" t="n">
        <v>0</v>
      </c>
      <c r="N63" s="131" t="n">
        <v>0</v>
      </c>
      <c r="O63" s="133" t="n">
        <f aca="false">C63+E63+G63+I63+K63+M63</f>
        <v>21600</v>
      </c>
      <c r="P63" s="133" t="n">
        <f aca="false">D63+F63+H63+J63+L63+N63</f>
        <v>21600</v>
      </c>
    </row>
    <row r="64" customFormat="false" ht="48" hidden="false" customHeight="true" outlineLevel="0" collapsed="false">
      <c r="A64" s="130" t="s">
        <v>102</v>
      </c>
      <c r="B64" s="130"/>
      <c r="C64" s="131" t="n">
        <v>0</v>
      </c>
      <c r="D64" s="131" t="n">
        <v>0</v>
      </c>
      <c r="E64" s="131" t="n">
        <v>0</v>
      </c>
      <c r="F64" s="131" t="n">
        <v>0</v>
      </c>
      <c r="G64" s="131" t="n">
        <v>8640</v>
      </c>
      <c r="H64" s="131" t="n">
        <v>8640</v>
      </c>
      <c r="I64" s="131" t="n">
        <v>4320</v>
      </c>
      <c r="J64" s="131" t="n">
        <v>4320</v>
      </c>
      <c r="K64" s="131" t="n">
        <v>4320</v>
      </c>
      <c r="L64" s="131" t="n">
        <v>4320</v>
      </c>
      <c r="M64" s="131" t="n">
        <v>0</v>
      </c>
      <c r="N64" s="131" t="n">
        <v>0</v>
      </c>
      <c r="O64" s="133" t="n">
        <f aca="false">C64+E64+G64+I64+K64+M64</f>
        <v>17280</v>
      </c>
      <c r="P64" s="133" t="n">
        <f aca="false">D64+F64+H64+J64+L64+N64</f>
        <v>17280</v>
      </c>
    </row>
    <row r="65" customFormat="false" ht="48" hidden="false" customHeight="true" outlineLevel="0" collapsed="false">
      <c r="A65" s="136" t="s">
        <v>103</v>
      </c>
      <c r="B65" s="136"/>
      <c r="C65" s="131" t="n">
        <v>12960</v>
      </c>
      <c r="D65" s="131" t="n">
        <v>12960</v>
      </c>
      <c r="E65" s="131" t="n">
        <v>10800</v>
      </c>
      <c r="F65" s="131" t="n">
        <v>10800</v>
      </c>
      <c r="G65" s="131" t="n">
        <v>0</v>
      </c>
      <c r="H65" s="131" t="n">
        <v>0</v>
      </c>
      <c r="I65" s="131" t="n">
        <v>2160</v>
      </c>
      <c r="J65" s="131" t="n">
        <v>2160</v>
      </c>
      <c r="K65" s="131" t="n">
        <v>2160</v>
      </c>
      <c r="L65" s="131" t="n">
        <v>2160</v>
      </c>
      <c r="M65" s="131" t="n">
        <v>0</v>
      </c>
      <c r="N65" s="131" t="n">
        <v>0</v>
      </c>
      <c r="O65" s="133" t="n">
        <f aca="false">C65+E65+G65+I65+K65+M65</f>
        <v>28080</v>
      </c>
      <c r="P65" s="133" t="n">
        <f aca="false">D65+F65+H65+J65+L65+N65</f>
        <v>28080</v>
      </c>
    </row>
    <row r="66" customFormat="false" ht="48" hidden="false" customHeight="true" outlineLevel="0" collapsed="false">
      <c r="A66" s="130" t="s">
        <v>104</v>
      </c>
      <c r="B66" s="130"/>
      <c r="C66" s="131" t="n">
        <v>0</v>
      </c>
      <c r="D66" s="131" t="n">
        <v>0</v>
      </c>
      <c r="E66" s="131" t="n">
        <v>0</v>
      </c>
      <c r="F66" s="131" t="n">
        <v>0</v>
      </c>
      <c r="G66" s="131" t="n">
        <v>15120</v>
      </c>
      <c r="H66" s="131" t="n">
        <v>15120</v>
      </c>
      <c r="I66" s="131" t="n">
        <v>0</v>
      </c>
      <c r="J66" s="131" t="n">
        <v>0</v>
      </c>
      <c r="K66" s="131" t="n">
        <v>0</v>
      </c>
      <c r="L66" s="131" t="n">
        <v>0</v>
      </c>
      <c r="M66" s="131" t="n">
        <v>0</v>
      </c>
      <c r="N66" s="131" t="n">
        <v>0</v>
      </c>
      <c r="O66" s="133" t="n">
        <f aca="false">C66+E66+G66+I66+K66+M66</f>
        <v>15120</v>
      </c>
      <c r="P66" s="133" t="n">
        <f aca="false">D66+F66+H66+J66+L66+N66</f>
        <v>15120</v>
      </c>
    </row>
    <row r="67" customFormat="false" ht="48" hidden="false" customHeight="true" outlineLevel="0" collapsed="false">
      <c r="A67" s="137" t="s">
        <v>105</v>
      </c>
      <c r="B67" s="137"/>
      <c r="C67" s="131" t="n">
        <v>0</v>
      </c>
      <c r="D67" s="131" t="n">
        <v>0</v>
      </c>
      <c r="E67" s="131" t="n">
        <v>20736</v>
      </c>
      <c r="F67" s="131" t="n">
        <v>20736</v>
      </c>
      <c r="G67" s="131" t="n">
        <v>0</v>
      </c>
      <c r="H67" s="131" t="n">
        <v>0</v>
      </c>
      <c r="I67" s="131" t="n">
        <v>0</v>
      </c>
      <c r="J67" s="131" t="n">
        <v>0</v>
      </c>
      <c r="K67" s="131" t="n">
        <v>0</v>
      </c>
      <c r="L67" s="131" t="n">
        <v>0</v>
      </c>
      <c r="M67" s="131" t="n">
        <v>0</v>
      </c>
      <c r="N67" s="131" t="n">
        <v>0</v>
      </c>
      <c r="O67" s="133" t="n">
        <f aca="false">C67+E67+G67+I67+K67+M67</f>
        <v>20736</v>
      </c>
      <c r="P67" s="133" t="n">
        <f aca="false">D67+F67+H67+J67+L67+N67</f>
        <v>20736</v>
      </c>
    </row>
    <row r="68" customFormat="false" ht="48" hidden="false" customHeight="true" outlineLevel="0" collapsed="false">
      <c r="A68" s="130" t="s">
        <v>106</v>
      </c>
      <c r="B68" s="130"/>
      <c r="C68" s="131" t="n">
        <v>4320</v>
      </c>
      <c r="D68" s="131" t="n">
        <v>4320</v>
      </c>
      <c r="E68" s="131" t="n">
        <v>0</v>
      </c>
      <c r="F68" s="131" t="n">
        <v>0</v>
      </c>
      <c r="G68" s="131" t="n">
        <v>8640</v>
      </c>
      <c r="H68" s="131" t="n">
        <v>8640</v>
      </c>
      <c r="I68" s="131" t="n">
        <v>0</v>
      </c>
      <c r="J68" s="131" t="n">
        <v>0</v>
      </c>
      <c r="K68" s="131" t="n">
        <v>0</v>
      </c>
      <c r="L68" s="131" t="n">
        <v>0</v>
      </c>
      <c r="M68" s="131" t="n">
        <v>0</v>
      </c>
      <c r="N68" s="131" t="n">
        <v>0</v>
      </c>
      <c r="O68" s="133" t="n">
        <f aca="false">C68+E68+G68+I68+K68+M68</f>
        <v>12960</v>
      </c>
      <c r="P68" s="133" t="n">
        <f aca="false">D68+F68+H68+J68+L68+N68</f>
        <v>12960</v>
      </c>
    </row>
    <row r="69" customFormat="false" ht="48" hidden="false" customHeight="true" outlineLevel="0" collapsed="false">
      <c r="A69" s="136" t="s">
        <v>107</v>
      </c>
      <c r="B69" s="136"/>
      <c r="C69" s="131" t="n">
        <v>0</v>
      </c>
      <c r="D69" s="131" t="n">
        <v>0</v>
      </c>
      <c r="E69" s="131" t="n">
        <v>0</v>
      </c>
      <c r="F69" s="131" t="n">
        <v>0</v>
      </c>
      <c r="G69" s="131" t="n">
        <v>0</v>
      </c>
      <c r="H69" s="131" t="n">
        <v>0</v>
      </c>
      <c r="I69" s="131" t="n">
        <v>23760</v>
      </c>
      <c r="J69" s="131" t="n">
        <v>23760</v>
      </c>
      <c r="K69" s="131" t="n">
        <v>0</v>
      </c>
      <c r="L69" s="131" t="n">
        <v>0</v>
      </c>
      <c r="M69" s="131" t="n">
        <v>0</v>
      </c>
      <c r="N69" s="131" t="n">
        <v>0</v>
      </c>
      <c r="O69" s="133" t="n">
        <f aca="false">C69+E69+G69+I69+K69+M69</f>
        <v>23760</v>
      </c>
      <c r="P69" s="133" t="n">
        <f aca="false">D69+F69+H69+J69+L69+N69</f>
        <v>23760</v>
      </c>
    </row>
    <row r="70" customFormat="false" ht="48" hidden="false" customHeight="true" outlineLevel="0" collapsed="false">
      <c r="A70" s="136" t="s">
        <v>108</v>
      </c>
      <c r="B70" s="136"/>
      <c r="C70" s="131" t="n">
        <v>2160</v>
      </c>
      <c r="D70" s="131" t="n">
        <v>2160</v>
      </c>
      <c r="E70" s="131" t="n">
        <v>8928</v>
      </c>
      <c r="F70" s="131" t="n">
        <v>8928</v>
      </c>
      <c r="G70" s="131" t="n">
        <v>1872</v>
      </c>
      <c r="H70" s="131" t="n">
        <v>1872</v>
      </c>
      <c r="I70" s="131" t="n">
        <v>0</v>
      </c>
      <c r="J70" s="131" t="n">
        <v>0</v>
      </c>
      <c r="K70" s="131" t="n">
        <v>0</v>
      </c>
      <c r="L70" s="131" t="n">
        <v>0</v>
      </c>
      <c r="M70" s="131" t="n">
        <v>2160</v>
      </c>
      <c r="N70" s="131" t="n">
        <v>2160</v>
      </c>
      <c r="O70" s="133" t="n">
        <f aca="false">C70+E70+G70+I70+K70+M70</f>
        <v>15120</v>
      </c>
      <c r="P70" s="133" t="n">
        <f aca="false">D70+F70+H70+J70+L70+N70</f>
        <v>15120</v>
      </c>
    </row>
    <row r="71" customFormat="false" ht="48" hidden="false" customHeight="true" outlineLevel="0" collapsed="false">
      <c r="A71" s="136" t="s">
        <v>109</v>
      </c>
      <c r="B71" s="136"/>
      <c r="C71" s="131" t="n">
        <v>0</v>
      </c>
      <c r="D71" s="131" t="n">
        <v>0</v>
      </c>
      <c r="E71" s="131" t="n">
        <v>0</v>
      </c>
      <c r="F71" s="131" t="n">
        <v>0</v>
      </c>
      <c r="G71" s="131" t="n">
        <v>12960</v>
      </c>
      <c r="H71" s="131" t="n">
        <v>12960</v>
      </c>
      <c r="I71" s="131" t="n">
        <v>10800</v>
      </c>
      <c r="J71" s="131" t="n">
        <v>10800</v>
      </c>
      <c r="K71" s="131" t="n">
        <v>0</v>
      </c>
      <c r="L71" s="131" t="n">
        <v>0</v>
      </c>
      <c r="M71" s="131" t="n">
        <v>0</v>
      </c>
      <c r="N71" s="131" t="n">
        <v>0</v>
      </c>
      <c r="O71" s="133" t="n">
        <f aca="false">C71+E71+G71+I71+K71+M71</f>
        <v>23760</v>
      </c>
      <c r="P71" s="133" t="n">
        <f aca="false">D71+F71+H71+J71+L71+N71</f>
        <v>23760</v>
      </c>
    </row>
    <row r="72" customFormat="false" ht="48" hidden="false" customHeight="true" outlineLevel="0" collapsed="false">
      <c r="A72" s="130" t="s">
        <v>110</v>
      </c>
      <c r="B72" s="130"/>
      <c r="C72" s="131" t="n">
        <v>0</v>
      </c>
      <c r="D72" s="131" t="n">
        <v>0</v>
      </c>
      <c r="E72" s="131" t="n">
        <v>0</v>
      </c>
      <c r="F72" s="131" t="n">
        <v>0</v>
      </c>
      <c r="G72" s="131" t="n">
        <v>3456</v>
      </c>
      <c r="H72" s="131" t="n">
        <v>3456</v>
      </c>
      <c r="I72" s="131" t="n">
        <v>2160</v>
      </c>
      <c r="J72" s="131" t="n">
        <v>2160</v>
      </c>
      <c r="K72" s="131" t="n">
        <v>14544</v>
      </c>
      <c r="L72" s="131" t="n">
        <v>14544</v>
      </c>
      <c r="M72" s="131" t="n">
        <v>0</v>
      </c>
      <c r="N72" s="131" t="n">
        <v>0</v>
      </c>
      <c r="O72" s="133" t="n">
        <f aca="false">C72+E72+G72+I72+K72+M72</f>
        <v>20160</v>
      </c>
      <c r="P72" s="133" t="n">
        <f aca="false">D72+F72+H72+J72+L72+N72</f>
        <v>20160</v>
      </c>
    </row>
    <row r="73" customFormat="false" ht="48" hidden="false" customHeight="true" outlineLevel="0" collapsed="false">
      <c r="A73" s="130" t="s">
        <v>111</v>
      </c>
      <c r="B73" s="130"/>
      <c r="C73" s="131" t="n">
        <v>0</v>
      </c>
      <c r="D73" s="131" t="n">
        <v>0</v>
      </c>
      <c r="E73" s="131" t="n">
        <v>0</v>
      </c>
      <c r="F73" s="131" t="n">
        <v>0</v>
      </c>
      <c r="G73" s="131" t="n">
        <v>4320</v>
      </c>
      <c r="H73" s="131" t="n">
        <v>4320</v>
      </c>
      <c r="I73" s="131" t="n">
        <v>4320</v>
      </c>
      <c r="J73" s="131" t="n">
        <v>4320</v>
      </c>
      <c r="K73" s="131" t="n">
        <v>0</v>
      </c>
      <c r="L73" s="131" t="n">
        <v>0</v>
      </c>
      <c r="M73" s="131" t="n">
        <v>12960</v>
      </c>
      <c r="N73" s="131" t="n">
        <v>12960</v>
      </c>
      <c r="O73" s="133" t="n">
        <f aca="false">C73+E73+G73+I73+K73+M73</f>
        <v>21600</v>
      </c>
      <c r="P73" s="133" t="n">
        <f aca="false">D73+F73+H73+J73+L73+N73</f>
        <v>21600</v>
      </c>
    </row>
    <row r="74" customFormat="false" ht="48" hidden="false" customHeight="true" outlineLevel="0" collapsed="false">
      <c r="A74" s="130" t="s">
        <v>112</v>
      </c>
      <c r="B74" s="130"/>
      <c r="C74" s="131" t="n">
        <v>0</v>
      </c>
      <c r="D74" s="131" t="n">
        <v>0</v>
      </c>
      <c r="E74" s="131" t="n">
        <v>0</v>
      </c>
      <c r="F74" s="131" t="n">
        <v>0</v>
      </c>
      <c r="G74" s="131" t="n">
        <v>4320</v>
      </c>
      <c r="H74" s="131" t="n">
        <v>4320</v>
      </c>
      <c r="I74" s="131" t="n">
        <v>8640</v>
      </c>
      <c r="J74" s="131" t="n">
        <v>8640</v>
      </c>
      <c r="K74" s="131" t="n">
        <v>6480</v>
      </c>
      <c r="L74" s="131" t="n">
        <v>6480</v>
      </c>
      <c r="M74" s="131" t="n">
        <v>0</v>
      </c>
      <c r="N74" s="131" t="n">
        <v>0</v>
      </c>
      <c r="O74" s="133" t="n">
        <f aca="false">C74+E74+G74+I74+K74+M74</f>
        <v>19440</v>
      </c>
      <c r="P74" s="133" t="n">
        <f aca="false">D74+F74+H74+J74+L74+N74</f>
        <v>19440</v>
      </c>
    </row>
    <row r="75" customFormat="false" ht="48" hidden="false" customHeight="true" outlineLevel="0" collapsed="false">
      <c r="A75" s="130" t="s">
        <v>113</v>
      </c>
      <c r="B75" s="130"/>
      <c r="C75" s="131" t="n">
        <v>2160</v>
      </c>
      <c r="D75" s="131" t="n">
        <v>2160</v>
      </c>
      <c r="E75" s="131" t="n">
        <v>4320</v>
      </c>
      <c r="F75" s="131" t="n">
        <v>4320</v>
      </c>
      <c r="G75" s="131" t="n">
        <v>0</v>
      </c>
      <c r="H75" s="131" t="n">
        <v>0</v>
      </c>
      <c r="I75" s="131" t="n">
        <v>8640</v>
      </c>
      <c r="J75" s="131" t="n">
        <v>8640</v>
      </c>
      <c r="K75" s="131" t="n">
        <v>4320</v>
      </c>
      <c r="L75" s="131" t="n">
        <v>4320</v>
      </c>
      <c r="M75" s="131" t="n">
        <v>0</v>
      </c>
      <c r="N75" s="131" t="n">
        <v>0</v>
      </c>
      <c r="O75" s="133" t="n">
        <f aca="false">C75+E75+G75+I75+K75+M75</f>
        <v>19440</v>
      </c>
      <c r="P75" s="133" t="n">
        <f aca="false">D75+F75+H75+J75+L75+N75</f>
        <v>19440</v>
      </c>
    </row>
    <row r="76" customFormat="false" ht="48" hidden="false" customHeight="true" outlineLevel="0" collapsed="false">
      <c r="A76" s="130" t="s">
        <v>114</v>
      </c>
      <c r="B76" s="130"/>
      <c r="C76" s="131" t="n">
        <v>0</v>
      </c>
      <c r="D76" s="131" t="n">
        <v>0</v>
      </c>
      <c r="E76" s="131" t="n">
        <v>0</v>
      </c>
      <c r="F76" s="131" t="n">
        <v>0</v>
      </c>
      <c r="G76" s="131" t="n">
        <v>0</v>
      </c>
      <c r="H76" s="131" t="n">
        <v>0</v>
      </c>
      <c r="I76" s="131" t="n">
        <v>4320</v>
      </c>
      <c r="J76" s="131" t="n">
        <v>4320</v>
      </c>
      <c r="K76" s="131" t="n">
        <v>0</v>
      </c>
      <c r="L76" s="131" t="n">
        <v>0</v>
      </c>
      <c r="M76" s="131" t="n">
        <v>6480</v>
      </c>
      <c r="N76" s="131" t="n">
        <v>6480</v>
      </c>
      <c r="O76" s="133" t="n">
        <f aca="false">C76+E76+G76+I76+K76+M76</f>
        <v>10800</v>
      </c>
      <c r="P76" s="133" t="n">
        <f aca="false">D76+F76+H76+J76+L76+N76</f>
        <v>10800</v>
      </c>
    </row>
    <row r="77" customFormat="false" ht="48" hidden="false" customHeight="true" outlineLevel="0" collapsed="false">
      <c r="A77" s="130" t="s">
        <v>115</v>
      </c>
      <c r="B77" s="130"/>
      <c r="C77" s="131" t="n">
        <v>0</v>
      </c>
      <c r="D77" s="131" t="n">
        <v>0</v>
      </c>
      <c r="E77" s="131" t="n">
        <v>8640</v>
      </c>
      <c r="F77" s="131" t="n">
        <v>8640</v>
      </c>
      <c r="G77" s="131" t="n">
        <v>17280</v>
      </c>
      <c r="H77" s="131" t="n">
        <v>17280</v>
      </c>
      <c r="I77" s="131" t="n">
        <v>4320</v>
      </c>
      <c r="J77" s="131" t="n">
        <v>4320</v>
      </c>
      <c r="K77" s="131" t="n">
        <v>2160</v>
      </c>
      <c r="L77" s="131" t="n">
        <v>2160</v>
      </c>
      <c r="M77" s="131" t="n">
        <v>0</v>
      </c>
      <c r="N77" s="131" t="n">
        <v>0</v>
      </c>
      <c r="O77" s="133" t="n">
        <f aca="false">C77+E77+G77+I77+K77+M77</f>
        <v>32400</v>
      </c>
      <c r="P77" s="133" t="n">
        <f aca="false">D77+F77+H77+J77+L77+N77</f>
        <v>32400</v>
      </c>
    </row>
    <row r="78" customFormat="false" ht="48" hidden="false" customHeight="true" outlineLevel="0" collapsed="false">
      <c r="A78" s="130" t="s">
        <v>116</v>
      </c>
      <c r="B78" s="130"/>
      <c r="C78" s="131" t="n">
        <v>4320</v>
      </c>
      <c r="D78" s="131" t="n">
        <v>4320</v>
      </c>
      <c r="E78" s="131" t="n">
        <v>0</v>
      </c>
      <c r="F78" s="131" t="n">
        <v>0</v>
      </c>
      <c r="G78" s="131" t="n">
        <v>4320</v>
      </c>
      <c r="H78" s="131" t="n">
        <v>4320</v>
      </c>
      <c r="I78" s="131" t="n">
        <v>6480</v>
      </c>
      <c r="J78" s="131" t="n">
        <v>6480</v>
      </c>
      <c r="K78" s="131" t="n">
        <v>2160</v>
      </c>
      <c r="L78" s="131" t="n">
        <v>2160</v>
      </c>
      <c r="M78" s="131" t="n">
        <v>0</v>
      </c>
      <c r="N78" s="131" t="n">
        <v>0</v>
      </c>
      <c r="O78" s="133" t="n">
        <f aca="false">C78+E78+G78+I78+K78+M78</f>
        <v>17280</v>
      </c>
      <c r="P78" s="133" t="n">
        <f aca="false">D78+F78+H78+J78+L78+N78</f>
        <v>17280</v>
      </c>
    </row>
    <row r="79" customFormat="false" ht="48" hidden="false" customHeight="true" outlineLevel="0" collapsed="false">
      <c r="A79" s="130" t="s">
        <v>117</v>
      </c>
      <c r="B79" s="130"/>
      <c r="C79" s="131" t="n">
        <v>0</v>
      </c>
      <c r="D79" s="131" t="n">
        <v>0</v>
      </c>
      <c r="E79" s="131" t="n">
        <v>0</v>
      </c>
      <c r="F79" s="131" t="n">
        <v>0</v>
      </c>
      <c r="G79" s="131" t="n">
        <v>4320</v>
      </c>
      <c r="H79" s="131" t="n">
        <v>4320</v>
      </c>
      <c r="I79" s="131" t="n">
        <v>2160</v>
      </c>
      <c r="J79" s="131" t="n">
        <v>2160</v>
      </c>
      <c r="K79" s="131" t="n">
        <v>4320</v>
      </c>
      <c r="L79" s="131" t="n">
        <v>4320</v>
      </c>
      <c r="M79" s="131" t="n">
        <v>2160</v>
      </c>
      <c r="N79" s="131" t="n">
        <v>2160</v>
      </c>
      <c r="O79" s="133" t="n">
        <f aca="false">C79+E79+G79+I79+K79+M79</f>
        <v>12960</v>
      </c>
      <c r="P79" s="133" t="n">
        <f aca="false">D79+F79+H79+J79+L79+N79</f>
        <v>12960</v>
      </c>
    </row>
    <row r="80" customFormat="false" ht="48" hidden="false" customHeight="true" outlineLevel="0" collapsed="false">
      <c r="A80" s="136" t="s">
        <v>118</v>
      </c>
      <c r="B80" s="136"/>
      <c r="C80" s="131" t="n">
        <v>0</v>
      </c>
      <c r="D80" s="131" t="n">
        <v>0</v>
      </c>
      <c r="E80" s="131" t="n">
        <v>0</v>
      </c>
      <c r="F80" s="131" t="n">
        <v>0</v>
      </c>
      <c r="G80" s="131" t="n">
        <v>0</v>
      </c>
      <c r="H80" s="131" t="n">
        <v>0</v>
      </c>
      <c r="I80" s="131" t="n">
        <v>2160</v>
      </c>
      <c r="J80" s="131" t="n">
        <v>2160</v>
      </c>
      <c r="K80" s="131" t="n">
        <v>0</v>
      </c>
      <c r="L80" s="131" t="n">
        <v>0</v>
      </c>
      <c r="M80" s="131" t="n">
        <v>0</v>
      </c>
      <c r="N80" s="131" t="n">
        <v>0</v>
      </c>
      <c r="O80" s="133" t="n">
        <f aca="false">C80+E80+G80+I80+K80+M80</f>
        <v>2160</v>
      </c>
      <c r="P80" s="133" t="n">
        <f aca="false">D80+F80+H80+J80+L80+N80</f>
        <v>2160</v>
      </c>
    </row>
    <row r="81" customFormat="false" ht="48" hidden="false" customHeight="true" outlineLevel="0" collapsed="false">
      <c r="A81" s="136" t="s">
        <v>119</v>
      </c>
      <c r="B81" s="136"/>
      <c r="C81" s="131" t="n">
        <v>0</v>
      </c>
      <c r="D81" s="131" t="n">
        <v>0</v>
      </c>
      <c r="E81" s="131" t="n">
        <v>0</v>
      </c>
      <c r="F81" s="131" t="n">
        <v>0</v>
      </c>
      <c r="G81" s="131" t="n">
        <v>0</v>
      </c>
      <c r="H81" s="131" t="n">
        <v>0</v>
      </c>
      <c r="I81" s="131" t="n">
        <v>0</v>
      </c>
      <c r="J81" s="131" t="n">
        <v>0</v>
      </c>
      <c r="K81" s="131" t="n">
        <v>2160</v>
      </c>
      <c r="L81" s="131" t="n">
        <v>2160</v>
      </c>
      <c r="M81" s="131" t="n">
        <v>0</v>
      </c>
      <c r="N81" s="131" t="n">
        <v>0</v>
      </c>
      <c r="O81" s="133" t="n">
        <f aca="false">C81+E81+G81+I81+K81+M81</f>
        <v>2160</v>
      </c>
      <c r="P81" s="133" t="n">
        <f aca="false">D81+F81+H81+J81+L81+N81</f>
        <v>2160</v>
      </c>
    </row>
    <row r="82" customFormat="false" ht="48" hidden="false" customHeight="true" outlineLevel="0" collapsed="false">
      <c r="A82" s="130" t="s">
        <v>120</v>
      </c>
      <c r="B82" s="130"/>
      <c r="C82" s="131" t="n">
        <v>2016</v>
      </c>
      <c r="D82" s="131" t="n">
        <v>2016</v>
      </c>
      <c r="E82" s="131" t="n">
        <v>0</v>
      </c>
      <c r="F82" s="131" t="n">
        <v>0</v>
      </c>
      <c r="G82" s="131" t="n">
        <v>2304</v>
      </c>
      <c r="H82" s="131" t="n">
        <v>2304</v>
      </c>
      <c r="I82" s="131" t="n">
        <v>0</v>
      </c>
      <c r="J82" s="131" t="n">
        <v>0</v>
      </c>
      <c r="K82" s="131" t="n">
        <v>0</v>
      </c>
      <c r="L82" s="131" t="n">
        <v>0</v>
      </c>
      <c r="M82" s="131" t="n">
        <v>0</v>
      </c>
      <c r="N82" s="131" t="n">
        <v>0</v>
      </c>
      <c r="O82" s="133" t="n">
        <f aca="false">C82+E82+G82+I82+K82+M82</f>
        <v>4320</v>
      </c>
      <c r="P82" s="133" t="n">
        <f aca="false">D82+F82+H82+J82+L82+N82</f>
        <v>4320</v>
      </c>
    </row>
    <row r="83" customFormat="false" ht="48" hidden="false" customHeight="true" outlineLevel="0" collapsed="false">
      <c r="A83" s="130" t="s">
        <v>121</v>
      </c>
      <c r="B83" s="130"/>
      <c r="C83" s="131" t="n">
        <v>0</v>
      </c>
      <c r="D83" s="131" t="n">
        <v>0</v>
      </c>
      <c r="E83" s="131" t="n">
        <v>0</v>
      </c>
      <c r="F83" s="131" t="n">
        <v>0</v>
      </c>
      <c r="G83" s="131" t="n">
        <v>2160</v>
      </c>
      <c r="H83" s="131" t="n">
        <v>2160</v>
      </c>
      <c r="I83" s="131" t="n">
        <v>0</v>
      </c>
      <c r="J83" s="131" t="n">
        <v>0</v>
      </c>
      <c r="K83" s="131" t="n">
        <v>0</v>
      </c>
      <c r="L83" s="131" t="n">
        <v>0</v>
      </c>
      <c r="M83" s="131" t="n">
        <v>0</v>
      </c>
      <c r="N83" s="131" t="n">
        <v>0</v>
      </c>
      <c r="O83" s="133" t="n">
        <f aca="false">C83+E83+G83+I83+K83+M83</f>
        <v>2160</v>
      </c>
      <c r="P83" s="133" t="n">
        <f aca="false">D83+F83+H83+J83+L83+N83</f>
        <v>2160</v>
      </c>
    </row>
    <row r="84" customFormat="false" ht="48" hidden="false" customHeight="true" outlineLevel="0" collapsed="false">
      <c r="A84" s="130" t="s">
        <v>122</v>
      </c>
      <c r="B84" s="130"/>
      <c r="C84" s="131" t="n">
        <v>2160</v>
      </c>
      <c r="D84" s="131" t="n">
        <v>2160</v>
      </c>
      <c r="E84" s="131" t="n">
        <v>0</v>
      </c>
      <c r="F84" s="131" t="n">
        <v>0</v>
      </c>
      <c r="G84" s="131" t="n">
        <v>2160</v>
      </c>
      <c r="H84" s="131" t="n">
        <v>2160</v>
      </c>
      <c r="I84" s="131" t="n">
        <v>0</v>
      </c>
      <c r="J84" s="131" t="n">
        <v>0</v>
      </c>
      <c r="K84" s="131" t="n">
        <v>0</v>
      </c>
      <c r="L84" s="131" t="n">
        <v>0</v>
      </c>
      <c r="M84" s="131" t="n">
        <v>0</v>
      </c>
      <c r="N84" s="131" t="n">
        <v>0</v>
      </c>
      <c r="O84" s="133" t="n">
        <f aca="false">C84+E84+G84+I84+K84+M84</f>
        <v>4320</v>
      </c>
      <c r="P84" s="133" t="n">
        <f aca="false">D84+F84+H84+J84+L84+N84</f>
        <v>4320</v>
      </c>
    </row>
    <row r="85" customFormat="false" ht="48" hidden="false" customHeight="true" outlineLevel="0" collapsed="false">
      <c r="A85" s="130" t="s">
        <v>123</v>
      </c>
      <c r="B85" s="130"/>
      <c r="C85" s="131" t="n">
        <v>0</v>
      </c>
      <c r="D85" s="131" t="n">
        <v>0</v>
      </c>
      <c r="E85" s="131" t="n">
        <v>0</v>
      </c>
      <c r="F85" s="131" t="n">
        <v>0</v>
      </c>
      <c r="G85" s="131" t="n">
        <v>0</v>
      </c>
      <c r="H85" s="131" t="n">
        <v>0</v>
      </c>
      <c r="I85" s="131" t="n">
        <v>2160</v>
      </c>
      <c r="J85" s="131" t="n">
        <v>2160</v>
      </c>
      <c r="K85" s="131" t="n">
        <v>0</v>
      </c>
      <c r="L85" s="131" t="n">
        <v>0</v>
      </c>
      <c r="M85" s="131" t="n">
        <v>0</v>
      </c>
      <c r="N85" s="131" t="n">
        <v>0</v>
      </c>
      <c r="O85" s="133" t="n">
        <f aca="false">C85+E85+G85+I85+K85+M85</f>
        <v>2160</v>
      </c>
      <c r="P85" s="133" t="n">
        <f aca="false">D85+F85+H85+J85+L85+N85</f>
        <v>2160</v>
      </c>
    </row>
    <row r="86" customFormat="false" ht="48" hidden="false" customHeight="true" outlineLevel="0" collapsed="false">
      <c r="A86" s="130" t="s">
        <v>124</v>
      </c>
      <c r="B86" s="130"/>
      <c r="C86" s="131" t="n">
        <v>0</v>
      </c>
      <c r="D86" s="131" t="n">
        <v>0</v>
      </c>
      <c r="E86" s="131" t="n">
        <v>0</v>
      </c>
      <c r="F86" s="131" t="n">
        <v>0</v>
      </c>
      <c r="G86" s="131" t="n">
        <v>2160</v>
      </c>
      <c r="H86" s="131" t="n">
        <v>2160</v>
      </c>
      <c r="I86" s="131" t="n">
        <v>2160</v>
      </c>
      <c r="J86" s="131" t="n">
        <v>2160</v>
      </c>
      <c r="K86" s="131" t="n">
        <v>0</v>
      </c>
      <c r="L86" s="131" t="n">
        <v>0</v>
      </c>
      <c r="M86" s="131" t="n">
        <v>0</v>
      </c>
      <c r="N86" s="131" t="n">
        <v>0</v>
      </c>
      <c r="O86" s="133" t="n">
        <f aca="false">C86+E86+G86+I86+K86+M86</f>
        <v>4320</v>
      </c>
      <c r="P86" s="133" t="n">
        <f aca="false">D86+F86+H86+J86+L86+N86</f>
        <v>4320</v>
      </c>
    </row>
    <row r="87" customFormat="false" ht="48" hidden="false" customHeight="true" outlineLevel="0" collapsed="false">
      <c r="A87" s="130" t="s">
        <v>125</v>
      </c>
      <c r="B87" s="130"/>
      <c r="C87" s="131" t="n">
        <v>0</v>
      </c>
      <c r="D87" s="131" t="n">
        <v>0</v>
      </c>
      <c r="E87" s="131" t="n">
        <v>0</v>
      </c>
      <c r="F87" s="131" t="n">
        <v>0</v>
      </c>
      <c r="G87" s="131" t="n">
        <v>6480</v>
      </c>
      <c r="H87" s="131" t="n">
        <v>6480</v>
      </c>
      <c r="I87" s="131" t="n">
        <v>0</v>
      </c>
      <c r="J87" s="131" t="n">
        <v>0</v>
      </c>
      <c r="K87" s="131" t="n">
        <v>0</v>
      </c>
      <c r="L87" s="131" t="n">
        <v>0</v>
      </c>
      <c r="M87" s="131" t="n">
        <v>0</v>
      </c>
      <c r="N87" s="131" t="n">
        <v>0</v>
      </c>
      <c r="O87" s="133" t="n">
        <f aca="false">C87+E87+G87+I87+K87+M87</f>
        <v>6480</v>
      </c>
      <c r="P87" s="133" t="n">
        <f aca="false">D87+F87+H87+J87+L87+N87</f>
        <v>6480</v>
      </c>
    </row>
    <row r="88" customFormat="false" ht="48" hidden="false" customHeight="true" outlineLevel="0" collapsed="false">
      <c r="A88" s="130" t="s">
        <v>126</v>
      </c>
      <c r="B88" s="130"/>
      <c r="C88" s="131" t="n">
        <v>2160</v>
      </c>
      <c r="D88" s="131" t="n">
        <v>2160</v>
      </c>
      <c r="E88" s="131" t="n">
        <v>0</v>
      </c>
      <c r="F88" s="131" t="n">
        <v>0</v>
      </c>
      <c r="G88" s="131" t="n">
        <v>2160</v>
      </c>
      <c r="H88" s="131" t="n">
        <v>2160</v>
      </c>
      <c r="I88" s="131" t="n">
        <v>0</v>
      </c>
      <c r="J88" s="131" t="n">
        <v>0</v>
      </c>
      <c r="K88" s="131" t="n">
        <v>0</v>
      </c>
      <c r="L88" s="131" t="n">
        <v>0</v>
      </c>
      <c r="M88" s="131" t="n">
        <v>2160</v>
      </c>
      <c r="N88" s="131" t="n">
        <v>2160</v>
      </c>
      <c r="O88" s="133" t="n">
        <f aca="false">C88+E88+G88+I88+K88+M88</f>
        <v>6480</v>
      </c>
      <c r="P88" s="133" t="n">
        <f aca="false">D88+F88+H88+J88+L88+N88</f>
        <v>6480</v>
      </c>
    </row>
    <row r="89" customFormat="false" ht="48" hidden="false" customHeight="true" outlineLevel="0" collapsed="false">
      <c r="A89" s="130" t="s">
        <v>127</v>
      </c>
      <c r="B89" s="130"/>
      <c r="C89" s="131" t="n">
        <v>2160</v>
      </c>
      <c r="D89" s="131" t="n">
        <v>2160</v>
      </c>
      <c r="E89" s="131" t="n">
        <v>6480</v>
      </c>
      <c r="F89" s="131" t="n">
        <v>6480</v>
      </c>
      <c r="G89" s="131" t="n">
        <v>25920</v>
      </c>
      <c r="H89" s="131" t="n">
        <v>25920</v>
      </c>
      <c r="I89" s="131" t="n">
        <v>4320</v>
      </c>
      <c r="J89" s="131" t="n">
        <v>4320</v>
      </c>
      <c r="K89" s="131" t="n">
        <v>2160</v>
      </c>
      <c r="L89" s="131" t="n">
        <v>2160</v>
      </c>
      <c r="M89" s="131" t="n">
        <v>0</v>
      </c>
      <c r="N89" s="131" t="n">
        <v>0</v>
      </c>
      <c r="O89" s="133" t="n">
        <f aca="false">C89+E89+G89+I89+K89+M89</f>
        <v>41040</v>
      </c>
      <c r="P89" s="133" t="n">
        <f aca="false">D89+F89+H89+J89+L89+N89</f>
        <v>41040</v>
      </c>
    </row>
    <row r="90" customFormat="false" ht="48" hidden="false" customHeight="true" outlineLevel="0" collapsed="false">
      <c r="A90" s="138" t="s">
        <v>128</v>
      </c>
      <c r="B90" s="138"/>
      <c r="C90" s="131" t="n">
        <v>2160</v>
      </c>
      <c r="D90" s="131" t="n">
        <v>2160</v>
      </c>
      <c r="E90" s="131" t="n">
        <v>28080</v>
      </c>
      <c r="F90" s="131" t="n">
        <v>28080</v>
      </c>
      <c r="G90" s="131" t="n">
        <v>1080</v>
      </c>
      <c r="H90" s="131" t="n">
        <v>1080</v>
      </c>
      <c r="I90" s="131" t="n">
        <v>0</v>
      </c>
      <c r="J90" s="131" t="n">
        <v>0</v>
      </c>
      <c r="K90" s="131" t="n">
        <v>5400</v>
      </c>
      <c r="L90" s="131" t="n">
        <v>5400</v>
      </c>
      <c r="M90" s="131" t="n">
        <v>0</v>
      </c>
      <c r="N90" s="131" t="n">
        <v>0</v>
      </c>
      <c r="O90" s="133" t="n">
        <f aca="false">C90+E90+G90+I90+K90+M90</f>
        <v>36720</v>
      </c>
      <c r="P90" s="133" t="n">
        <f aca="false">D90+F90+H90+J90+L90+N90</f>
        <v>36720</v>
      </c>
    </row>
    <row r="91" customFormat="false" ht="48" hidden="false" customHeight="true" outlineLevel="0" collapsed="false">
      <c r="A91" s="130" t="s">
        <v>78</v>
      </c>
      <c r="B91" s="130"/>
      <c r="C91" s="131"/>
      <c r="D91" s="131"/>
      <c r="E91" s="131" t="n">
        <v>2160</v>
      </c>
      <c r="F91" s="131" t="n">
        <v>2160</v>
      </c>
      <c r="G91" s="131" t="n">
        <v>8640</v>
      </c>
      <c r="H91" s="131" t="n">
        <v>8640</v>
      </c>
      <c r="I91" s="131" t="n">
        <v>12960</v>
      </c>
      <c r="J91" s="131" t="n">
        <v>12960</v>
      </c>
      <c r="K91" s="131"/>
      <c r="L91" s="131"/>
      <c r="M91" s="131"/>
      <c r="N91" s="131"/>
      <c r="O91" s="133" t="n">
        <f aca="false">C91+E91+G91+I91+K91+M91</f>
        <v>23760</v>
      </c>
      <c r="P91" s="133" t="n">
        <f aca="false">D91+F91+H91+J91+L91+N91</f>
        <v>23760</v>
      </c>
    </row>
    <row r="92" customFormat="false" ht="48" hidden="false" customHeight="true" outlineLevel="0" collapsed="false">
      <c r="A92" s="130" t="s">
        <v>203</v>
      </c>
      <c r="B92" s="130"/>
      <c r="C92" s="131" t="n">
        <v>12960</v>
      </c>
      <c r="D92" s="131" t="n">
        <v>12960</v>
      </c>
      <c r="E92" s="131"/>
      <c r="F92" s="131"/>
      <c r="G92" s="131"/>
      <c r="H92" s="131"/>
      <c r="I92" s="131"/>
      <c r="J92" s="131"/>
      <c r="K92" s="131"/>
      <c r="L92" s="131"/>
      <c r="M92" s="131"/>
      <c r="N92" s="131"/>
      <c r="O92" s="133" t="n">
        <f aca="false">C92+E92+G92+I92+K92+M92</f>
        <v>12960</v>
      </c>
      <c r="P92" s="133" t="n">
        <f aca="false">D92+F92+H92+J92+L92+N92</f>
        <v>12960</v>
      </c>
    </row>
    <row r="93" customFormat="false" ht="48" hidden="false" customHeight="true" outlineLevel="0" collapsed="false">
      <c r="A93" s="139" t="s">
        <v>204</v>
      </c>
      <c r="B93" s="139"/>
      <c r="C93" s="132" t="n">
        <f aca="false">SUM(C15:C91)</f>
        <v>170742</v>
      </c>
      <c r="D93" s="132" t="n">
        <f aca="false">SUM(D15:D92)</f>
        <v>149616</v>
      </c>
      <c r="E93" s="132" t="n">
        <f aca="false">SUM(E15:E91)</f>
        <v>189936</v>
      </c>
      <c r="F93" s="132" t="n">
        <f aca="false">SUM(F15:F91)</f>
        <v>189936</v>
      </c>
      <c r="G93" s="132" t="n">
        <f aca="false">SUM(G15:G91)</f>
        <v>396936</v>
      </c>
      <c r="H93" s="132" t="n">
        <f aca="false">SUM(H15:H91)</f>
        <v>396936</v>
      </c>
      <c r="I93" s="132" t="n">
        <f aca="false">SUM(I15:I91)</f>
        <v>310968</v>
      </c>
      <c r="J93" s="132" t="n">
        <f aca="false">SUM(J15:J91)</f>
        <v>270360</v>
      </c>
      <c r="K93" s="132" t="n">
        <f aca="false">SUM(K15:K91)</f>
        <v>147384</v>
      </c>
      <c r="L93" s="132" t="n">
        <f aca="false">SUM(L15:L91)</f>
        <v>143064</v>
      </c>
      <c r="M93" s="132" t="n">
        <f aca="false">SUM(M15:M91)</f>
        <v>111888</v>
      </c>
      <c r="N93" s="132" t="n">
        <f aca="false">SUM(N15:N91)</f>
        <v>101088</v>
      </c>
      <c r="O93" s="132" t="n">
        <f aca="false">SUM(O15:O92)</f>
        <v>1340814</v>
      </c>
      <c r="P93" s="132" t="n">
        <f aca="false">SUM(P15:P92)</f>
        <v>1251000</v>
      </c>
    </row>
    <row r="94" customFormat="false" ht="23.25" hidden="false" customHeight="true" outlineLevel="0" collapsed="false">
      <c r="A94" s="129" t="s">
        <v>147</v>
      </c>
      <c r="B94" s="129"/>
      <c r="C94" s="129"/>
      <c r="D94" s="129"/>
      <c r="E94" s="129"/>
      <c r="F94" s="129"/>
      <c r="G94" s="129"/>
      <c r="H94" s="129"/>
      <c r="I94" s="129"/>
      <c r="J94" s="129"/>
      <c r="K94" s="129"/>
      <c r="L94" s="129"/>
      <c r="M94" s="129"/>
      <c r="N94" s="129"/>
      <c r="O94" s="129"/>
      <c r="P94" s="129"/>
    </row>
    <row r="95" customFormat="false" ht="48" hidden="false" customHeight="true" outlineLevel="0" collapsed="false">
      <c r="A95" s="130" t="s">
        <v>202</v>
      </c>
      <c r="B95" s="130"/>
      <c r="C95" s="131" t="n">
        <v>60006</v>
      </c>
      <c r="D95" s="131" t="n">
        <v>25920</v>
      </c>
      <c r="E95" s="131" t="n">
        <v>4320</v>
      </c>
      <c r="F95" s="131" t="n">
        <v>4320</v>
      </c>
      <c r="G95" s="131" t="n">
        <v>17280</v>
      </c>
      <c r="H95" s="131" t="n">
        <v>17280</v>
      </c>
      <c r="I95" s="131" t="n">
        <v>49248</v>
      </c>
      <c r="J95" s="131" t="n">
        <v>8640</v>
      </c>
      <c r="K95" s="131" t="n">
        <v>4320</v>
      </c>
      <c r="L95" s="131" t="n">
        <v>0</v>
      </c>
      <c r="M95" s="131" t="n">
        <v>10800</v>
      </c>
      <c r="N95" s="131" t="n">
        <v>0</v>
      </c>
      <c r="O95" s="132" t="n">
        <f aca="false">C95+E95+G95+I95+K95+M95</f>
        <v>145974</v>
      </c>
      <c r="P95" s="133" t="n">
        <f aca="false">D95+F95+H95+J95+L95+N95</f>
        <v>56160</v>
      </c>
    </row>
    <row r="96" customFormat="false" ht="48" hidden="false" customHeight="true" outlineLevel="0" collapsed="false">
      <c r="A96" s="130" t="s">
        <v>52</v>
      </c>
      <c r="B96" s="130"/>
      <c r="C96" s="131" t="n">
        <v>0</v>
      </c>
      <c r="D96" s="131" t="n">
        <v>0</v>
      </c>
      <c r="E96" s="131" t="n">
        <v>0</v>
      </c>
      <c r="F96" s="131" t="n">
        <v>0</v>
      </c>
      <c r="G96" s="131" t="n">
        <v>12960</v>
      </c>
      <c r="H96" s="131" t="n">
        <v>12960</v>
      </c>
      <c r="I96" s="131" t="n">
        <v>6480</v>
      </c>
      <c r="J96" s="131" t="n">
        <v>6480</v>
      </c>
      <c r="K96" s="131" t="n">
        <v>0</v>
      </c>
      <c r="L96" s="131" t="n">
        <v>0</v>
      </c>
      <c r="M96" s="131" t="n">
        <v>0</v>
      </c>
      <c r="N96" s="131" t="n">
        <v>0</v>
      </c>
      <c r="O96" s="133" t="n">
        <f aca="false">C96+E96+G96+I96+K96+M96</f>
        <v>19440</v>
      </c>
      <c r="P96" s="133" t="n">
        <f aca="false">D96+F96+H96+J96+L96+N96</f>
        <v>19440</v>
      </c>
    </row>
    <row r="97" customFormat="false" ht="48" hidden="false" customHeight="true" outlineLevel="0" collapsed="false">
      <c r="A97" s="130" t="s">
        <v>53</v>
      </c>
      <c r="B97" s="130"/>
      <c r="C97" s="131" t="n">
        <v>0</v>
      </c>
      <c r="D97" s="131" t="n">
        <v>0</v>
      </c>
      <c r="E97" s="131" t="n">
        <v>0</v>
      </c>
      <c r="F97" s="131" t="n">
        <v>0</v>
      </c>
      <c r="G97" s="131" t="n">
        <v>0</v>
      </c>
      <c r="H97" s="131" t="n">
        <v>0</v>
      </c>
      <c r="I97" s="131" t="n">
        <v>1440</v>
      </c>
      <c r="J97" s="131" t="n">
        <v>1440</v>
      </c>
      <c r="K97" s="131" t="n">
        <v>0</v>
      </c>
      <c r="L97" s="131" t="n">
        <v>0</v>
      </c>
      <c r="M97" s="131" t="n">
        <v>9504</v>
      </c>
      <c r="N97" s="131" t="n">
        <v>9504</v>
      </c>
      <c r="O97" s="133" t="n">
        <f aca="false">C97+E97+G97+I97+K97+M97</f>
        <v>10944</v>
      </c>
      <c r="P97" s="133" t="n">
        <f aca="false">D97+F97+H97+J97+L97+N97</f>
        <v>10944</v>
      </c>
    </row>
    <row r="98" customFormat="false" ht="48" hidden="false" customHeight="true" outlineLevel="0" collapsed="false">
      <c r="A98" s="136" t="s">
        <v>54</v>
      </c>
      <c r="B98" s="136"/>
      <c r="C98" s="131" t="n">
        <v>0</v>
      </c>
      <c r="D98" s="131" t="n">
        <v>0</v>
      </c>
      <c r="E98" s="131" t="n">
        <v>0</v>
      </c>
      <c r="F98" s="131" t="n">
        <v>0</v>
      </c>
      <c r="G98" s="131" t="n">
        <v>0</v>
      </c>
      <c r="H98" s="131" t="n">
        <v>0</v>
      </c>
      <c r="I98" s="131" t="n">
        <v>8640</v>
      </c>
      <c r="J98" s="131" t="n">
        <v>8640</v>
      </c>
      <c r="K98" s="131" t="n">
        <v>0</v>
      </c>
      <c r="L98" s="131" t="n">
        <v>0</v>
      </c>
      <c r="M98" s="131" t="n">
        <v>0</v>
      </c>
      <c r="N98" s="131" t="n">
        <v>0</v>
      </c>
      <c r="O98" s="133" t="n">
        <f aca="false">C98+E98+G98+I98+K98+M98</f>
        <v>8640</v>
      </c>
      <c r="P98" s="133" t="n">
        <f aca="false">D98+F98+H98+J98+L98+N98</f>
        <v>8640</v>
      </c>
    </row>
    <row r="99" customFormat="false" ht="48" hidden="false" customHeight="true" outlineLevel="0" collapsed="false">
      <c r="A99" s="137" t="s">
        <v>55</v>
      </c>
      <c r="B99" s="137"/>
      <c r="C99" s="131" t="n">
        <v>0</v>
      </c>
      <c r="D99" s="131" t="n">
        <v>0</v>
      </c>
      <c r="E99" s="131" t="n">
        <v>0</v>
      </c>
      <c r="F99" s="131" t="n">
        <v>0</v>
      </c>
      <c r="G99" s="131" t="n">
        <v>4320</v>
      </c>
      <c r="H99" s="131" t="n">
        <v>4320</v>
      </c>
      <c r="I99" s="131" t="n">
        <v>4320</v>
      </c>
      <c r="J99" s="131" t="n">
        <v>4320</v>
      </c>
      <c r="K99" s="131" t="n">
        <v>0</v>
      </c>
      <c r="L99" s="131" t="n">
        <v>0</v>
      </c>
      <c r="M99" s="131" t="n">
        <v>6480</v>
      </c>
      <c r="N99" s="131" t="n">
        <v>6480</v>
      </c>
      <c r="O99" s="133" t="n">
        <f aca="false">C99+E99+G99+I99+K99+M99</f>
        <v>15120</v>
      </c>
      <c r="P99" s="133" t="n">
        <f aca="false">D99+F99+H99+J99+L99+N99</f>
        <v>15120</v>
      </c>
    </row>
    <row r="100" customFormat="false" ht="48" hidden="false" customHeight="true" outlineLevel="0" collapsed="false">
      <c r="A100" s="130" t="s">
        <v>56</v>
      </c>
      <c r="B100" s="130"/>
      <c r="C100" s="131" t="n">
        <v>0</v>
      </c>
      <c r="D100" s="131" t="n">
        <v>0</v>
      </c>
      <c r="E100" s="131" t="n">
        <v>2160</v>
      </c>
      <c r="F100" s="131" t="n">
        <v>2160</v>
      </c>
      <c r="G100" s="131" t="n">
        <v>0</v>
      </c>
      <c r="H100" s="131" t="n">
        <v>0</v>
      </c>
      <c r="I100" s="131" t="n">
        <v>10800</v>
      </c>
      <c r="J100" s="131" t="n">
        <v>10800</v>
      </c>
      <c r="K100" s="131" t="n">
        <v>0</v>
      </c>
      <c r="L100" s="131" t="n">
        <v>0</v>
      </c>
      <c r="M100" s="131" t="n">
        <v>0</v>
      </c>
      <c r="N100" s="131" t="n">
        <v>0</v>
      </c>
      <c r="O100" s="133" t="n">
        <f aca="false">C100+E100+G100+I100+K100+M100</f>
        <v>12960</v>
      </c>
      <c r="P100" s="133" t="n">
        <f aca="false">D100+F100+H100+J100+L100+N100</f>
        <v>12960</v>
      </c>
    </row>
    <row r="101" customFormat="false" ht="48" hidden="false" customHeight="true" outlineLevel="0" collapsed="false">
      <c r="A101" s="130" t="s">
        <v>57</v>
      </c>
      <c r="B101" s="130"/>
      <c r="C101" s="131" t="n">
        <v>8640</v>
      </c>
      <c r="D101" s="131" t="n">
        <v>8640</v>
      </c>
      <c r="E101" s="131" t="n">
        <v>2160</v>
      </c>
      <c r="F101" s="131" t="n">
        <v>2160</v>
      </c>
      <c r="G101" s="131" t="n">
        <v>0</v>
      </c>
      <c r="H101" s="131" t="n">
        <v>0</v>
      </c>
      <c r="I101" s="131" t="n">
        <v>2160</v>
      </c>
      <c r="J101" s="131" t="n">
        <v>2160</v>
      </c>
      <c r="K101" s="131" t="n">
        <v>0</v>
      </c>
      <c r="L101" s="131" t="n">
        <v>0</v>
      </c>
      <c r="M101" s="131" t="n">
        <v>0</v>
      </c>
      <c r="N101" s="131" t="n">
        <v>0</v>
      </c>
      <c r="O101" s="133" t="n">
        <f aca="false">C101+E101+G101+I101+K101+M101</f>
        <v>12960</v>
      </c>
      <c r="P101" s="133" t="n">
        <f aca="false">D101+F101+H101+J101+L101+N101</f>
        <v>12960</v>
      </c>
    </row>
    <row r="102" customFormat="false" ht="48" hidden="false" customHeight="true" outlineLevel="0" collapsed="false">
      <c r="A102" s="130" t="s">
        <v>58</v>
      </c>
      <c r="B102" s="130"/>
      <c r="C102" s="131" t="n">
        <v>4320</v>
      </c>
      <c r="D102" s="131" t="n">
        <v>4320</v>
      </c>
      <c r="E102" s="131" t="n">
        <v>4320</v>
      </c>
      <c r="F102" s="131" t="n">
        <v>4320</v>
      </c>
      <c r="G102" s="131" t="n">
        <v>4320</v>
      </c>
      <c r="H102" s="131" t="n">
        <v>4320</v>
      </c>
      <c r="I102" s="131" t="n">
        <v>4320</v>
      </c>
      <c r="J102" s="131" t="n">
        <v>4320</v>
      </c>
      <c r="K102" s="131" t="n">
        <v>0</v>
      </c>
      <c r="L102" s="131" t="n">
        <v>0</v>
      </c>
      <c r="M102" s="131" t="n">
        <v>0</v>
      </c>
      <c r="N102" s="131" t="n">
        <v>0</v>
      </c>
      <c r="O102" s="133" t="n">
        <f aca="false">C102+E102+G102+I102+K102+M102</f>
        <v>17280</v>
      </c>
      <c r="P102" s="133" t="n">
        <f aca="false">D102+F102+H102+J102+L102+N102</f>
        <v>17280</v>
      </c>
    </row>
    <row r="103" customFormat="false" ht="48" hidden="false" customHeight="true" outlineLevel="0" collapsed="false">
      <c r="A103" s="130" t="s">
        <v>59</v>
      </c>
      <c r="B103" s="130"/>
      <c r="C103" s="131" t="n">
        <v>0</v>
      </c>
      <c r="D103" s="131" t="n">
        <v>0</v>
      </c>
      <c r="E103" s="131" t="n">
        <v>22896</v>
      </c>
      <c r="F103" s="131" t="n">
        <v>22896</v>
      </c>
      <c r="G103" s="131" t="n">
        <v>12960</v>
      </c>
      <c r="H103" s="131" t="n">
        <v>12960</v>
      </c>
      <c r="I103" s="131" t="n">
        <v>0</v>
      </c>
      <c r="J103" s="131" t="n">
        <v>0</v>
      </c>
      <c r="K103" s="131" t="n">
        <v>2160</v>
      </c>
      <c r="L103" s="131" t="n">
        <v>2160</v>
      </c>
      <c r="M103" s="131" t="n">
        <v>0</v>
      </c>
      <c r="N103" s="131" t="n">
        <v>0</v>
      </c>
      <c r="O103" s="133" t="n">
        <f aca="false">C103+E103+G103+I103+K103+M103</f>
        <v>38016</v>
      </c>
      <c r="P103" s="133" t="n">
        <f aca="false">D103+F103+H103+J103+L103+N103</f>
        <v>38016</v>
      </c>
    </row>
    <row r="104" customFormat="false" ht="48" hidden="false" customHeight="true" outlineLevel="0" collapsed="false">
      <c r="A104" s="130" t="s">
        <v>136</v>
      </c>
      <c r="B104" s="130"/>
      <c r="C104" s="131" t="n">
        <v>4320</v>
      </c>
      <c r="D104" s="131" t="n">
        <v>4320</v>
      </c>
      <c r="E104" s="131" t="n">
        <v>0</v>
      </c>
      <c r="F104" s="131" t="n">
        <v>0</v>
      </c>
      <c r="G104" s="131" t="n">
        <v>8640</v>
      </c>
      <c r="H104" s="131" t="n">
        <v>8640</v>
      </c>
      <c r="I104" s="131" t="n">
        <v>4896</v>
      </c>
      <c r="J104" s="131" t="n">
        <v>4896</v>
      </c>
      <c r="K104" s="131" t="n">
        <v>0</v>
      </c>
      <c r="L104" s="131" t="n">
        <v>0</v>
      </c>
      <c r="M104" s="131" t="n">
        <v>0</v>
      </c>
      <c r="N104" s="131" t="n">
        <v>0</v>
      </c>
      <c r="O104" s="133" t="n">
        <f aca="false">C104+E104+G104+I104+K104+M104</f>
        <v>17856</v>
      </c>
      <c r="P104" s="133" t="n">
        <f aca="false">D104+F104+H104+J104+L104+N104</f>
        <v>17856</v>
      </c>
    </row>
    <row r="105" customFormat="false" ht="48" hidden="false" customHeight="true" outlineLevel="0" collapsed="false">
      <c r="A105" s="130" t="s">
        <v>62</v>
      </c>
      <c r="B105" s="130"/>
      <c r="C105" s="131" t="n">
        <v>2160</v>
      </c>
      <c r="D105" s="131" t="n">
        <v>2160</v>
      </c>
      <c r="E105" s="131" t="n">
        <v>0</v>
      </c>
      <c r="F105" s="131" t="n">
        <v>0</v>
      </c>
      <c r="G105" s="131" t="n">
        <v>10800</v>
      </c>
      <c r="H105" s="131" t="n">
        <v>10800</v>
      </c>
      <c r="I105" s="131" t="n">
        <v>0</v>
      </c>
      <c r="J105" s="131" t="n">
        <v>0</v>
      </c>
      <c r="K105" s="131" t="n">
        <v>2160</v>
      </c>
      <c r="L105" s="131" t="n">
        <v>2160</v>
      </c>
      <c r="M105" s="131" t="n">
        <v>0</v>
      </c>
      <c r="N105" s="131" t="n">
        <v>0</v>
      </c>
      <c r="O105" s="133" t="n">
        <f aca="false">C105+E105+G105+I105+K105+M105</f>
        <v>15120</v>
      </c>
      <c r="P105" s="133" t="n">
        <f aca="false">D105+F105+H105+J105+L105+N105</f>
        <v>15120</v>
      </c>
    </row>
    <row r="106" customFormat="false" ht="48" hidden="false" customHeight="true" outlineLevel="0" collapsed="false">
      <c r="A106" s="137" t="s">
        <v>63</v>
      </c>
      <c r="B106" s="137"/>
      <c r="C106" s="131" t="n">
        <v>4320</v>
      </c>
      <c r="D106" s="131" t="n">
        <v>4320</v>
      </c>
      <c r="E106" s="131" t="n">
        <v>0</v>
      </c>
      <c r="F106" s="131" t="n">
        <v>0</v>
      </c>
      <c r="G106" s="131" t="n">
        <v>4320</v>
      </c>
      <c r="H106" s="131" t="n">
        <v>4320</v>
      </c>
      <c r="I106" s="131" t="n">
        <v>7560</v>
      </c>
      <c r="J106" s="131" t="n">
        <v>7560</v>
      </c>
      <c r="K106" s="131" t="n">
        <v>0</v>
      </c>
      <c r="L106" s="131" t="n">
        <v>0</v>
      </c>
      <c r="M106" s="131" t="n">
        <v>0</v>
      </c>
      <c r="N106" s="131" t="n">
        <v>0</v>
      </c>
      <c r="O106" s="133" t="n">
        <f aca="false">C106+E106+G106+I106+K106+M106</f>
        <v>16200</v>
      </c>
      <c r="P106" s="133" t="n">
        <f aca="false">D106+F106+H106+J106+L106+N106</f>
        <v>16200</v>
      </c>
    </row>
    <row r="107" customFormat="false" ht="48" hidden="false" customHeight="true" outlineLevel="0" collapsed="false">
      <c r="A107" s="130" t="s">
        <v>64</v>
      </c>
      <c r="B107" s="130"/>
      <c r="C107" s="131" t="n">
        <v>4320</v>
      </c>
      <c r="D107" s="131" t="n">
        <v>4320</v>
      </c>
      <c r="E107" s="131" t="n">
        <v>2160</v>
      </c>
      <c r="F107" s="131" t="n">
        <v>2160</v>
      </c>
      <c r="G107" s="131" t="n">
        <v>12960</v>
      </c>
      <c r="H107" s="131" t="n">
        <v>12960</v>
      </c>
      <c r="I107" s="131" t="n">
        <v>0</v>
      </c>
      <c r="J107" s="131" t="n">
        <v>0</v>
      </c>
      <c r="K107" s="131" t="n">
        <v>4320</v>
      </c>
      <c r="L107" s="131" t="n">
        <v>4320</v>
      </c>
      <c r="M107" s="131" t="n">
        <v>0</v>
      </c>
      <c r="N107" s="131" t="n">
        <v>0</v>
      </c>
      <c r="O107" s="133" t="n">
        <f aca="false">C107+E107+G107+I107+K107+M107</f>
        <v>23760</v>
      </c>
      <c r="P107" s="133" t="n">
        <f aca="false">D107+F107+H107+J107+L107+N107</f>
        <v>23760</v>
      </c>
    </row>
    <row r="108" customFormat="false" ht="48" hidden="false" customHeight="true" outlineLevel="0" collapsed="false">
      <c r="A108" s="130" t="s">
        <v>65</v>
      </c>
      <c r="B108" s="130"/>
      <c r="C108" s="131" t="n">
        <v>2160</v>
      </c>
      <c r="D108" s="131" t="n">
        <v>2160</v>
      </c>
      <c r="E108" s="131" t="n">
        <v>2160</v>
      </c>
      <c r="F108" s="131" t="n">
        <v>2160</v>
      </c>
      <c r="G108" s="131" t="n">
        <v>2160</v>
      </c>
      <c r="H108" s="131" t="n">
        <v>2160</v>
      </c>
      <c r="I108" s="131" t="n">
        <v>0</v>
      </c>
      <c r="J108" s="131" t="n">
        <v>0</v>
      </c>
      <c r="K108" s="131" t="n">
        <v>0</v>
      </c>
      <c r="L108" s="131" t="n">
        <v>0</v>
      </c>
      <c r="M108" s="131" t="n">
        <v>6480</v>
      </c>
      <c r="N108" s="131" t="n">
        <v>6480</v>
      </c>
      <c r="O108" s="133" t="n">
        <f aca="false">C108+E108+G108+I108+K108+M108</f>
        <v>12960</v>
      </c>
      <c r="P108" s="133" t="n">
        <f aca="false">D108+F108+H108+J108+L108+N108</f>
        <v>12960</v>
      </c>
    </row>
    <row r="109" customFormat="false" ht="48" hidden="false" customHeight="true" outlineLevel="0" collapsed="false">
      <c r="A109" s="130" t="s">
        <v>66</v>
      </c>
      <c r="B109" s="130"/>
      <c r="C109" s="131" t="n">
        <v>0</v>
      </c>
      <c r="D109" s="131" t="n">
        <v>0</v>
      </c>
      <c r="E109" s="131" t="n">
        <v>0</v>
      </c>
      <c r="F109" s="131" t="n">
        <v>0</v>
      </c>
      <c r="G109" s="131" t="n">
        <v>6480</v>
      </c>
      <c r="H109" s="131" t="n">
        <v>6480</v>
      </c>
      <c r="I109" s="131" t="n">
        <v>2160</v>
      </c>
      <c r="J109" s="131" t="n">
        <v>2160</v>
      </c>
      <c r="K109" s="131" t="n">
        <v>4320</v>
      </c>
      <c r="L109" s="131" t="n">
        <v>4320</v>
      </c>
      <c r="M109" s="131" t="n">
        <v>2160</v>
      </c>
      <c r="N109" s="131" t="n">
        <v>2160</v>
      </c>
      <c r="O109" s="133" t="n">
        <f aca="false">C109+E109+G109+I109+K109+M109</f>
        <v>15120</v>
      </c>
      <c r="P109" s="133" t="n">
        <f aca="false">D109+F109+H109+J109+L109+N109</f>
        <v>15120</v>
      </c>
    </row>
    <row r="110" customFormat="false" ht="48" hidden="false" customHeight="true" outlineLevel="0" collapsed="false">
      <c r="A110" s="130" t="s">
        <v>67</v>
      </c>
      <c r="B110" s="130"/>
      <c r="C110" s="131" t="n">
        <v>0</v>
      </c>
      <c r="D110" s="131" t="n">
        <v>0</v>
      </c>
      <c r="E110" s="131" t="n">
        <v>2160</v>
      </c>
      <c r="F110" s="131" t="n">
        <v>2160</v>
      </c>
      <c r="G110" s="131" t="n">
        <v>6480</v>
      </c>
      <c r="H110" s="131" t="n">
        <v>6480</v>
      </c>
      <c r="I110" s="131" t="n">
        <v>0</v>
      </c>
      <c r="J110" s="131" t="n">
        <v>0</v>
      </c>
      <c r="K110" s="131" t="n">
        <v>0</v>
      </c>
      <c r="L110" s="131" t="n">
        <v>0</v>
      </c>
      <c r="M110" s="131" t="n">
        <v>2160</v>
      </c>
      <c r="N110" s="131" t="n">
        <v>2160</v>
      </c>
      <c r="O110" s="133" t="n">
        <f aca="false">C110+E110+G110+I110+K110+M110</f>
        <v>10800</v>
      </c>
      <c r="P110" s="133" t="n">
        <f aca="false">D110+F110+H110+J110+L110+N110</f>
        <v>10800</v>
      </c>
    </row>
    <row r="111" customFormat="false" ht="48" hidden="false" customHeight="true" outlineLevel="0" collapsed="false">
      <c r="A111" s="130" t="s">
        <v>68</v>
      </c>
      <c r="B111" s="130"/>
      <c r="C111" s="131" t="n">
        <v>0</v>
      </c>
      <c r="D111" s="131" t="n">
        <v>0</v>
      </c>
      <c r="E111" s="131" t="n">
        <v>0</v>
      </c>
      <c r="F111" s="131" t="n">
        <v>0</v>
      </c>
      <c r="G111" s="131" t="n">
        <v>17280</v>
      </c>
      <c r="H111" s="131" t="n">
        <v>17280</v>
      </c>
      <c r="I111" s="131" t="n">
        <v>0</v>
      </c>
      <c r="J111" s="131" t="n">
        <v>0</v>
      </c>
      <c r="K111" s="131" t="n">
        <v>0</v>
      </c>
      <c r="L111" s="131" t="n">
        <v>0</v>
      </c>
      <c r="M111" s="131" t="n">
        <v>0</v>
      </c>
      <c r="N111" s="131" t="n">
        <v>0</v>
      </c>
      <c r="O111" s="133" t="n">
        <f aca="false">C111+E111+G111+I111+K111+M111</f>
        <v>17280</v>
      </c>
      <c r="P111" s="133" t="n">
        <f aca="false">D111+F111+H111+J111+L111+N111</f>
        <v>17280</v>
      </c>
    </row>
    <row r="112" customFormat="false" ht="48" hidden="false" customHeight="true" outlineLevel="0" collapsed="false">
      <c r="A112" s="130" t="s">
        <v>69</v>
      </c>
      <c r="B112" s="130"/>
      <c r="C112" s="131" t="n">
        <v>0</v>
      </c>
      <c r="D112" s="131" t="n">
        <v>0</v>
      </c>
      <c r="E112" s="131" t="n">
        <v>10368</v>
      </c>
      <c r="F112" s="131" t="n">
        <v>10368</v>
      </c>
      <c r="G112" s="131" t="n">
        <v>0</v>
      </c>
      <c r="H112" s="131" t="n">
        <v>0</v>
      </c>
      <c r="I112" s="131" t="n">
        <v>0</v>
      </c>
      <c r="J112" s="131" t="n">
        <v>0</v>
      </c>
      <c r="K112" s="131" t="n">
        <v>6480</v>
      </c>
      <c r="L112" s="131" t="n">
        <v>6480</v>
      </c>
      <c r="M112" s="131" t="n">
        <v>0</v>
      </c>
      <c r="N112" s="131" t="n">
        <v>0</v>
      </c>
      <c r="O112" s="133" t="n">
        <f aca="false">C112+E112+G112+I112+K112+M112</f>
        <v>16848</v>
      </c>
      <c r="P112" s="133" t="n">
        <f aca="false">D112+F112+H112+J112+L112+N112</f>
        <v>16848</v>
      </c>
    </row>
    <row r="113" customFormat="false" ht="48" hidden="false" customHeight="true" outlineLevel="0" collapsed="false">
      <c r="A113" s="130" t="s">
        <v>70</v>
      </c>
      <c r="B113" s="130"/>
      <c r="C113" s="131" t="n">
        <v>0</v>
      </c>
      <c r="D113" s="131" t="n">
        <v>0</v>
      </c>
      <c r="E113" s="131" t="n">
        <v>4320</v>
      </c>
      <c r="F113" s="131" t="n">
        <v>4320</v>
      </c>
      <c r="G113" s="131" t="n">
        <v>2160</v>
      </c>
      <c r="H113" s="131" t="n">
        <v>2160</v>
      </c>
      <c r="I113" s="131" t="n">
        <v>2160</v>
      </c>
      <c r="J113" s="131" t="n">
        <v>2160</v>
      </c>
      <c r="K113" s="131" t="n">
        <v>0</v>
      </c>
      <c r="L113" s="131" t="n">
        <v>0</v>
      </c>
      <c r="M113" s="131" t="n">
        <v>0</v>
      </c>
      <c r="N113" s="131" t="n">
        <v>0</v>
      </c>
      <c r="O113" s="133" t="n">
        <f aca="false">C113+E113+G113+I113+K113+M113</f>
        <v>8640</v>
      </c>
      <c r="P113" s="133" t="n">
        <f aca="false">D113+F113+H113+J113+L113+N113</f>
        <v>8640</v>
      </c>
    </row>
    <row r="114" customFormat="false" ht="48" hidden="false" customHeight="true" outlineLevel="0" collapsed="false">
      <c r="A114" s="130" t="s">
        <v>138</v>
      </c>
      <c r="B114" s="130"/>
      <c r="C114" s="131" t="n">
        <v>0</v>
      </c>
      <c r="D114" s="131" t="n">
        <v>0</v>
      </c>
      <c r="E114" s="131" t="n">
        <v>10368</v>
      </c>
      <c r="F114" s="131" t="n">
        <v>10368</v>
      </c>
      <c r="G114" s="131" t="n">
        <v>0</v>
      </c>
      <c r="H114" s="131" t="n">
        <v>0</v>
      </c>
      <c r="I114" s="131" t="n">
        <v>0</v>
      </c>
      <c r="J114" s="131" t="n">
        <v>0</v>
      </c>
      <c r="K114" s="131" t="n">
        <v>0</v>
      </c>
      <c r="L114" s="131" t="n">
        <v>0</v>
      </c>
      <c r="M114" s="131" t="n">
        <v>0</v>
      </c>
      <c r="N114" s="131" t="n">
        <v>0</v>
      </c>
      <c r="O114" s="133" t="n">
        <f aca="false">C114+E114+G114+I114+K114+M114</f>
        <v>10368</v>
      </c>
      <c r="P114" s="133" t="n">
        <f aca="false">D114+F114+H114+J114+L114+N114</f>
        <v>10368</v>
      </c>
    </row>
    <row r="115" customFormat="false" ht="48" hidden="false" customHeight="true" outlineLevel="0" collapsed="false">
      <c r="A115" s="130" t="s">
        <v>72</v>
      </c>
      <c r="B115" s="130"/>
      <c r="C115" s="131" t="n">
        <v>2160</v>
      </c>
      <c r="D115" s="131" t="n">
        <v>2160</v>
      </c>
      <c r="E115" s="131" t="n">
        <v>4320</v>
      </c>
      <c r="F115" s="131" t="n">
        <v>4320</v>
      </c>
      <c r="G115" s="131" t="n">
        <v>4320</v>
      </c>
      <c r="H115" s="131" t="n">
        <v>4320</v>
      </c>
      <c r="I115" s="131" t="n">
        <v>2160</v>
      </c>
      <c r="J115" s="131" t="n">
        <v>2160</v>
      </c>
      <c r="K115" s="131" t="n">
        <v>4320</v>
      </c>
      <c r="L115" s="131" t="n">
        <v>4320</v>
      </c>
      <c r="M115" s="131" t="n">
        <v>0</v>
      </c>
      <c r="N115" s="131" t="n">
        <v>0</v>
      </c>
      <c r="O115" s="133" t="n">
        <f aca="false">C115+E115+G115+I115+K115+M115</f>
        <v>17280</v>
      </c>
      <c r="P115" s="133" t="n">
        <f aca="false">D115+F115+H115+J115+L115+N115</f>
        <v>17280</v>
      </c>
    </row>
    <row r="116" customFormat="false" ht="48" hidden="false" customHeight="true" outlineLevel="0" collapsed="false">
      <c r="A116" s="137" t="s">
        <v>73</v>
      </c>
      <c r="B116" s="137"/>
      <c r="C116" s="131" t="n">
        <v>0</v>
      </c>
      <c r="D116" s="131" t="n">
        <v>0</v>
      </c>
      <c r="E116" s="131" t="n">
        <v>0</v>
      </c>
      <c r="F116" s="131" t="n">
        <v>0</v>
      </c>
      <c r="G116" s="131" t="n">
        <v>2160</v>
      </c>
      <c r="H116" s="131" t="n">
        <v>2160</v>
      </c>
      <c r="I116" s="131" t="n">
        <v>2160</v>
      </c>
      <c r="J116" s="131" t="n">
        <v>2160</v>
      </c>
      <c r="K116" s="131" t="n">
        <v>0</v>
      </c>
      <c r="L116" s="131" t="n">
        <v>0</v>
      </c>
      <c r="M116" s="131" t="n">
        <v>0</v>
      </c>
      <c r="N116" s="131" t="n">
        <v>0</v>
      </c>
      <c r="O116" s="133" t="n">
        <f aca="false">C116+E116+G116+I116+K116+M116</f>
        <v>4320</v>
      </c>
      <c r="P116" s="133" t="n">
        <f aca="false">D116+F116+H116+J116+L116+N116</f>
        <v>4320</v>
      </c>
    </row>
    <row r="117" customFormat="false" ht="48" hidden="false" customHeight="true" outlineLevel="0" collapsed="false">
      <c r="A117" s="130" t="s">
        <v>74</v>
      </c>
      <c r="B117" s="130"/>
      <c r="C117" s="131" t="n">
        <v>0</v>
      </c>
      <c r="D117" s="131" t="n">
        <v>0</v>
      </c>
      <c r="E117" s="131" t="n">
        <v>0</v>
      </c>
      <c r="F117" s="131" t="n">
        <v>0</v>
      </c>
      <c r="G117" s="131" t="n">
        <v>15120</v>
      </c>
      <c r="H117" s="131" t="n">
        <v>15120</v>
      </c>
      <c r="I117" s="131" t="n">
        <v>0</v>
      </c>
      <c r="J117" s="131" t="n">
        <v>0</v>
      </c>
      <c r="K117" s="131" t="n">
        <v>0</v>
      </c>
      <c r="L117" s="131" t="n">
        <v>0</v>
      </c>
      <c r="M117" s="131" t="n">
        <v>0</v>
      </c>
      <c r="N117" s="131" t="n">
        <v>0</v>
      </c>
      <c r="O117" s="133" t="n">
        <f aca="false">C117+E117+G117+I117+K117+M117</f>
        <v>15120</v>
      </c>
      <c r="P117" s="133" t="n">
        <f aca="false">D117+F117+H117+J117+L117+N117</f>
        <v>15120</v>
      </c>
    </row>
    <row r="118" customFormat="false" ht="48" hidden="false" customHeight="true" outlineLevel="0" collapsed="false">
      <c r="A118" s="130" t="s">
        <v>139</v>
      </c>
      <c r="B118" s="130"/>
      <c r="C118" s="131" t="n">
        <v>12960</v>
      </c>
      <c r="D118" s="131" t="n">
        <v>12960</v>
      </c>
      <c r="E118" s="131" t="n">
        <v>0</v>
      </c>
      <c r="F118" s="131" t="n">
        <v>0</v>
      </c>
      <c r="G118" s="131" t="n">
        <v>0</v>
      </c>
      <c r="H118" s="131" t="n">
        <v>0</v>
      </c>
      <c r="I118" s="131" t="n">
        <v>8640</v>
      </c>
      <c r="J118" s="131" t="n">
        <v>8640</v>
      </c>
      <c r="K118" s="131" t="n">
        <v>0</v>
      </c>
      <c r="L118" s="131" t="n">
        <v>0</v>
      </c>
      <c r="M118" s="131" t="n">
        <v>2160</v>
      </c>
      <c r="N118" s="131" t="n">
        <v>2160</v>
      </c>
      <c r="O118" s="133" t="n">
        <f aca="false">C118+E118+G118+I118+K118+M118</f>
        <v>23760</v>
      </c>
      <c r="P118" s="133" t="n">
        <f aca="false">D118+F118+H118+J118+L118+N118</f>
        <v>23760</v>
      </c>
    </row>
    <row r="119" customFormat="false" ht="48" hidden="false" customHeight="true" outlineLevel="0" collapsed="false">
      <c r="A119" s="130" t="s">
        <v>76</v>
      </c>
      <c r="B119" s="130"/>
      <c r="C119" s="131" t="n">
        <v>2160</v>
      </c>
      <c r="D119" s="131" t="n">
        <v>2160</v>
      </c>
      <c r="E119" s="131" t="n">
        <v>2160</v>
      </c>
      <c r="F119" s="131" t="n">
        <v>2160</v>
      </c>
      <c r="G119" s="131" t="n">
        <v>2160</v>
      </c>
      <c r="H119" s="131" t="n">
        <v>2160</v>
      </c>
      <c r="I119" s="131" t="n">
        <v>6480</v>
      </c>
      <c r="J119" s="131" t="n">
        <v>6480</v>
      </c>
      <c r="K119" s="131" t="n">
        <v>0</v>
      </c>
      <c r="L119" s="131" t="n">
        <v>0</v>
      </c>
      <c r="M119" s="131" t="n">
        <v>4320</v>
      </c>
      <c r="N119" s="131" t="n">
        <v>4320</v>
      </c>
      <c r="O119" s="133" t="n">
        <f aca="false">C119+E119+G119+I119+K119+M119</f>
        <v>17280</v>
      </c>
      <c r="P119" s="133" t="n">
        <f aca="false">D119+F119+H119+J119+L119+N119</f>
        <v>17280</v>
      </c>
    </row>
    <row r="120" customFormat="false" ht="48" hidden="false" customHeight="true" outlineLevel="0" collapsed="false">
      <c r="A120" s="130" t="s">
        <v>77</v>
      </c>
      <c r="B120" s="130"/>
      <c r="C120" s="131" t="n">
        <v>5040</v>
      </c>
      <c r="D120" s="131" t="n">
        <v>5040</v>
      </c>
      <c r="E120" s="131" t="n">
        <v>10368</v>
      </c>
      <c r="F120" s="131" t="n">
        <v>10368</v>
      </c>
      <c r="G120" s="131" t="n">
        <v>0</v>
      </c>
      <c r="H120" s="131" t="n">
        <v>0</v>
      </c>
      <c r="I120" s="131" t="n">
        <v>0</v>
      </c>
      <c r="J120" s="131" t="n">
        <v>0</v>
      </c>
      <c r="K120" s="131" t="n">
        <v>0</v>
      </c>
      <c r="L120" s="131" t="n">
        <v>0</v>
      </c>
      <c r="M120" s="131" t="n">
        <v>0</v>
      </c>
      <c r="N120" s="131" t="n">
        <v>0</v>
      </c>
      <c r="O120" s="133" t="n">
        <f aca="false">C120+E120+G120+I120+K120+M120</f>
        <v>15408</v>
      </c>
      <c r="P120" s="133" t="n">
        <f aca="false">D120+F120+H120+J120+L120+N120</f>
        <v>15408</v>
      </c>
    </row>
    <row r="121" customFormat="false" ht="48" hidden="false" customHeight="true" outlineLevel="0" collapsed="false">
      <c r="A121" s="130" t="s">
        <v>79</v>
      </c>
      <c r="B121" s="130"/>
      <c r="C121" s="131" t="n">
        <v>0</v>
      </c>
      <c r="D121" s="131" t="n">
        <v>0</v>
      </c>
      <c r="E121" s="131" t="n">
        <v>0</v>
      </c>
      <c r="F121" s="131" t="n">
        <v>0</v>
      </c>
      <c r="G121" s="131" t="n">
        <v>4320</v>
      </c>
      <c r="H121" s="131" t="n">
        <v>4320</v>
      </c>
      <c r="I121" s="131" t="n">
        <v>0</v>
      </c>
      <c r="J121" s="131" t="n">
        <v>0</v>
      </c>
      <c r="K121" s="131" t="n">
        <v>12960</v>
      </c>
      <c r="L121" s="131" t="n">
        <v>12960</v>
      </c>
      <c r="M121" s="131" t="n">
        <v>4320</v>
      </c>
      <c r="N121" s="131" t="n">
        <v>4320</v>
      </c>
      <c r="O121" s="133" t="n">
        <f aca="false">C121+E121+G121+I121+K121+M121</f>
        <v>21600</v>
      </c>
      <c r="P121" s="133" t="n">
        <f aca="false">D121+F121+H121+J121+L121+N121</f>
        <v>21600</v>
      </c>
    </row>
    <row r="122" customFormat="false" ht="48" hidden="false" customHeight="true" outlineLevel="0" collapsed="false">
      <c r="A122" s="136" t="s">
        <v>80</v>
      </c>
      <c r="B122" s="136"/>
      <c r="C122" s="131" t="n">
        <v>0</v>
      </c>
      <c r="D122" s="131" t="n">
        <v>0</v>
      </c>
      <c r="E122" s="131" t="n">
        <v>0</v>
      </c>
      <c r="F122" s="131" t="n">
        <v>0</v>
      </c>
      <c r="G122" s="131" t="n">
        <v>6480</v>
      </c>
      <c r="H122" s="131" t="n">
        <v>6480</v>
      </c>
      <c r="I122" s="131" t="n">
        <v>4320</v>
      </c>
      <c r="J122" s="131" t="n">
        <v>4320</v>
      </c>
      <c r="K122" s="131" t="n">
        <v>0</v>
      </c>
      <c r="L122" s="131" t="n">
        <v>0</v>
      </c>
      <c r="M122" s="131" t="n">
        <v>4320</v>
      </c>
      <c r="N122" s="131" t="n">
        <v>4320</v>
      </c>
      <c r="O122" s="133" t="n">
        <f aca="false">C122+E122+G122+I122+K122+M122</f>
        <v>15120</v>
      </c>
      <c r="P122" s="133" t="n">
        <f aca="false">D122+F122+H122+J122+L122+N122</f>
        <v>15120</v>
      </c>
    </row>
    <row r="123" customFormat="false" ht="48" hidden="false" customHeight="true" outlineLevel="0" collapsed="false">
      <c r="A123" s="130" t="s">
        <v>81</v>
      </c>
      <c r="B123" s="130"/>
      <c r="C123" s="131" t="n">
        <v>2160</v>
      </c>
      <c r="D123" s="131" t="n">
        <v>2160</v>
      </c>
      <c r="E123" s="131" t="n">
        <v>0</v>
      </c>
      <c r="F123" s="131" t="n">
        <v>0</v>
      </c>
      <c r="G123" s="131" t="n">
        <v>6480</v>
      </c>
      <c r="H123" s="131" t="n">
        <v>6480</v>
      </c>
      <c r="I123" s="131" t="n">
        <v>6480</v>
      </c>
      <c r="J123" s="131" t="n">
        <v>6480</v>
      </c>
      <c r="K123" s="131" t="n">
        <v>0</v>
      </c>
      <c r="L123" s="131" t="n">
        <v>0</v>
      </c>
      <c r="M123" s="131" t="n">
        <v>0</v>
      </c>
      <c r="N123" s="131" t="n">
        <v>0</v>
      </c>
      <c r="O123" s="133" t="n">
        <f aca="false">C123+E123+G123+I123+K123+M123</f>
        <v>15120</v>
      </c>
      <c r="P123" s="133" t="n">
        <f aca="false">D123+F123+H123+J123+L123+N123</f>
        <v>15120</v>
      </c>
    </row>
    <row r="124" customFormat="false" ht="48" hidden="false" customHeight="true" outlineLevel="0" collapsed="false">
      <c r="A124" s="130" t="s">
        <v>82</v>
      </c>
      <c r="B124" s="130"/>
      <c r="C124" s="131" t="n">
        <v>0</v>
      </c>
      <c r="D124" s="131" t="n">
        <v>0</v>
      </c>
      <c r="E124" s="131" t="n">
        <v>0</v>
      </c>
      <c r="F124" s="131" t="n">
        <v>0</v>
      </c>
      <c r="G124" s="131" t="n">
        <v>4320</v>
      </c>
      <c r="H124" s="131" t="n">
        <v>4320</v>
      </c>
      <c r="I124" s="131" t="n">
        <v>10800</v>
      </c>
      <c r="J124" s="131" t="n">
        <v>10800</v>
      </c>
      <c r="K124" s="131" t="n">
        <f aca="false">2160+2160</f>
        <v>4320</v>
      </c>
      <c r="L124" s="131" t="n">
        <f aca="false">2160+2160</f>
        <v>4320</v>
      </c>
      <c r="M124" s="131" t="n">
        <v>0</v>
      </c>
      <c r="N124" s="131" t="n">
        <v>0</v>
      </c>
      <c r="O124" s="133" t="n">
        <f aca="false">C124+E124+G124+I124+K124+M124</f>
        <v>19440</v>
      </c>
      <c r="P124" s="133" t="n">
        <f aca="false">D124+F124+H124+J124+L124+N124</f>
        <v>19440</v>
      </c>
    </row>
    <row r="125" customFormat="false" ht="48" hidden="false" customHeight="true" outlineLevel="0" collapsed="false">
      <c r="A125" s="130" t="s">
        <v>83</v>
      </c>
      <c r="B125" s="130"/>
      <c r="C125" s="131" t="n">
        <v>4320</v>
      </c>
      <c r="D125" s="131" t="n">
        <v>4320</v>
      </c>
      <c r="E125" s="131" t="n">
        <v>5184</v>
      </c>
      <c r="F125" s="131" t="n">
        <v>5184</v>
      </c>
      <c r="G125" s="131" t="n">
        <v>4320</v>
      </c>
      <c r="H125" s="131" t="n">
        <v>4320</v>
      </c>
      <c r="I125" s="131"/>
      <c r="J125" s="131"/>
      <c r="K125" s="131" t="n">
        <v>0</v>
      </c>
      <c r="L125" s="131" t="n">
        <v>0</v>
      </c>
      <c r="M125" s="131" t="n">
        <v>0</v>
      </c>
      <c r="N125" s="131" t="n">
        <v>0</v>
      </c>
      <c r="O125" s="133" t="n">
        <f aca="false">C125+E125+G125+I125+K125+M125</f>
        <v>13824</v>
      </c>
      <c r="P125" s="133" t="n">
        <f aca="false">D125+F125+H125+J125+L125+N125</f>
        <v>13824</v>
      </c>
    </row>
    <row r="126" customFormat="false" ht="48" hidden="false" customHeight="true" outlineLevel="0" collapsed="false">
      <c r="A126" s="130" t="s">
        <v>84</v>
      </c>
      <c r="B126" s="130"/>
      <c r="C126" s="131" t="n">
        <v>0</v>
      </c>
      <c r="D126" s="131" t="n">
        <v>0</v>
      </c>
      <c r="E126" s="131" t="n">
        <v>0</v>
      </c>
      <c r="F126" s="131" t="n">
        <v>0</v>
      </c>
      <c r="G126" s="131" t="n">
        <v>12960</v>
      </c>
      <c r="H126" s="131" t="n">
        <v>12960</v>
      </c>
      <c r="I126" s="131" t="n">
        <v>0</v>
      </c>
      <c r="J126" s="131" t="n">
        <v>0</v>
      </c>
      <c r="K126" s="131" t="n">
        <v>0</v>
      </c>
      <c r="L126" s="131" t="n">
        <v>0</v>
      </c>
      <c r="M126" s="131" t="n">
        <v>0</v>
      </c>
      <c r="N126" s="131" t="n">
        <v>0</v>
      </c>
      <c r="O126" s="133" t="n">
        <f aca="false">C126+E126+G126+I126+K126+M126</f>
        <v>12960</v>
      </c>
      <c r="P126" s="133" t="n">
        <f aca="false">D126+F126+H126+J126+L126+N126</f>
        <v>12960</v>
      </c>
    </row>
    <row r="127" customFormat="false" ht="48" hidden="false" customHeight="true" outlineLevel="0" collapsed="false">
      <c r="A127" s="130" t="s">
        <v>85</v>
      </c>
      <c r="B127" s="130"/>
      <c r="C127" s="131" t="n">
        <v>0</v>
      </c>
      <c r="D127" s="131" t="n">
        <v>0</v>
      </c>
      <c r="E127" s="131" t="n">
        <v>0</v>
      </c>
      <c r="F127" s="131" t="n">
        <v>0</v>
      </c>
      <c r="G127" s="131" t="n">
        <v>17280</v>
      </c>
      <c r="H127" s="131" t="n">
        <v>17280</v>
      </c>
      <c r="I127" s="131" t="n">
        <v>0</v>
      </c>
      <c r="J127" s="131" t="n">
        <v>0</v>
      </c>
      <c r="K127" s="131" t="n">
        <v>6480</v>
      </c>
      <c r="L127" s="131" t="n">
        <v>6480</v>
      </c>
      <c r="M127" s="131" t="n">
        <v>0</v>
      </c>
      <c r="N127" s="131" t="n">
        <v>0</v>
      </c>
      <c r="O127" s="133" t="n">
        <f aca="false">C127+E127+G127+I127+K127+M127</f>
        <v>23760</v>
      </c>
      <c r="P127" s="133" t="n">
        <f aca="false">D127+F127+H127+J127+L127+N127</f>
        <v>23760</v>
      </c>
    </row>
    <row r="128" customFormat="false" ht="48" hidden="false" customHeight="true" outlineLevel="0" collapsed="false">
      <c r="A128" s="130" t="s">
        <v>86</v>
      </c>
      <c r="B128" s="130"/>
      <c r="C128" s="131" t="n">
        <v>0</v>
      </c>
      <c r="D128" s="131" t="n">
        <v>0</v>
      </c>
      <c r="E128" s="131" t="n">
        <v>0</v>
      </c>
      <c r="F128" s="131" t="n">
        <v>0</v>
      </c>
      <c r="G128" s="131" t="n">
        <v>0</v>
      </c>
      <c r="H128" s="131" t="n">
        <v>0</v>
      </c>
      <c r="I128" s="131" t="n">
        <v>0</v>
      </c>
      <c r="J128" s="131" t="n">
        <v>0</v>
      </c>
      <c r="K128" s="131" t="n">
        <v>0</v>
      </c>
      <c r="L128" s="131" t="n">
        <v>0</v>
      </c>
      <c r="M128" s="131" t="n">
        <v>6480</v>
      </c>
      <c r="N128" s="131" t="n">
        <v>6480</v>
      </c>
      <c r="O128" s="133" t="n">
        <f aca="false">C128+E128+G128+I128+K128+M128</f>
        <v>6480</v>
      </c>
      <c r="P128" s="133" t="n">
        <f aca="false">D128+F128+H128+J128+L128+N128</f>
        <v>6480</v>
      </c>
    </row>
    <row r="129" customFormat="false" ht="48" hidden="false" customHeight="true" outlineLevel="0" collapsed="false">
      <c r="A129" s="137" t="s">
        <v>87</v>
      </c>
      <c r="B129" s="137"/>
      <c r="C129" s="131" t="n">
        <v>0</v>
      </c>
      <c r="D129" s="131" t="n">
        <v>0</v>
      </c>
      <c r="E129" s="131" t="n">
        <v>0</v>
      </c>
      <c r="F129" s="131" t="n">
        <v>0</v>
      </c>
      <c r="G129" s="131" t="n">
        <v>0</v>
      </c>
      <c r="H129" s="131" t="n">
        <v>0</v>
      </c>
      <c r="I129" s="131" t="n">
        <v>8064</v>
      </c>
      <c r="J129" s="131" t="n">
        <v>8064</v>
      </c>
      <c r="K129" s="131" t="n">
        <v>0</v>
      </c>
      <c r="L129" s="131" t="n">
        <v>0</v>
      </c>
      <c r="M129" s="131" t="n">
        <v>2736</v>
      </c>
      <c r="N129" s="131" t="n">
        <v>2736</v>
      </c>
      <c r="O129" s="133" t="n">
        <f aca="false">C129+E129+G129+I129+K129+M129</f>
        <v>10800</v>
      </c>
      <c r="P129" s="133" t="n">
        <f aca="false">D129+F129+H129+J129+L129+N129</f>
        <v>10800</v>
      </c>
    </row>
    <row r="130" customFormat="false" ht="48" hidden="false" customHeight="true" outlineLevel="0" collapsed="false">
      <c r="A130" s="136" t="s">
        <v>88</v>
      </c>
      <c r="B130" s="136"/>
      <c r="C130" s="131" t="n">
        <v>0</v>
      </c>
      <c r="D130" s="131" t="n">
        <v>0</v>
      </c>
      <c r="E130" s="131" t="n">
        <v>0</v>
      </c>
      <c r="F130" s="131" t="n">
        <v>0</v>
      </c>
      <c r="G130" s="131" t="n">
        <v>15120</v>
      </c>
      <c r="H130" s="131" t="n">
        <v>15120</v>
      </c>
      <c r="I130" s="131" t="n">
        <v>0</v>
      </c>
      <c r="J130" s="131" t="n">
        <v>0</v>
      </c>
      <c r="K130" s="131" t="n">
        <v>2160</v>
      </c>
      <c r="L130" s="131" t="n">
        <v>2160</v>
      </c>
      <c r="M130" s="131" t="n">
        <v>0</v>
      </c>
      <c r="N130" s="131" t="n">
        <v>0</v>
      </c>
      <c r="O130" s="133" t="n">
        <f aca="false">C130+E130+G130+I130+K130+M130</f>
        <v>17280</v>
      </c>
      <c r="P130" s="133" t="n">
        <f aca="false">D130+F130+H130+J130+L130+N130</f>
        <v>17280</v>
      </c>
    </row>
    <row r="131" customFormat="false" ht="48" hidden="false" customHeight="true" outlineLevel="0" collapsed="false">
      <c r="A131" s="130" t="s">
        <v>89</v>
      </c>
      <c r="B131" s="130"/>
      <c r="C131" s="131" t="n">
        <v>6480</v>
      </c>
      <c r="D131" s="131" t="n">
        <v>6480</v>
      </c>
      <c r="E131" s="131" t="n">
        <v>0</v>
      </c>
      <c r="F131" s="131" t="n">
        <v>0</v>
      </c>
      <c r="G131" s="131" t="n">
        <v>0</v>
      </c>
      <c r="H131" s="131" t="n">
        <v>0</v>
      </c>
      <c r="I131" s="131" t="n">
        <v>2160</v>
      </c>
      <c r="J131" s="131" t="n">
        <v>2160</v>
      </c>
      <c r="K131" s="131" t="n">
        <v>4320</v>
      </c>
      <c r="L131" s="131" t="n">
        <v>4320</v>
      </c>
      <c r="M131" s="131" t="n">
        <v>4320</v>
      </c>
      <c r="N131" s="131" t="n">
        <v>4320</v>
      </c>
      <c r="O131" s="133" t="n">
        <f aca="false">C131+E131+G131+I131+K131+M131</f>
        <v>17280</v>
      </c>
      <c r="P131" s="133" t="n">
        <f aca="false">D131+F131+H131+J131+L131+N131</f>
        <v>17280</v>
      </c>
    </row>
    <row r="132" customFormat="false" ht="48" hidden="false" customHeight="true" outlineLevel="0" collapsed="false">
      <c r="A132" s="130" t="s">
        <v>90</v>
      </c>
      <c r="B132" s="130"/>
      <c r="C132" s="131" t="n">
        <v>0</v>
      </c>
      <c r="D132" s="131" t="n">
        <v>0</v>
      </c>
      <c r="E132" s="131" t="n">
        <v>0</v>
      </c>
      <c r="F132" s="131" t="n">
        <v>0</v>
      </c>
      <c r="G132" s="131" t="n">
        <v>4320</v>
      </c>
      <c r="H132" s="131" t="n">
        <v>4320</v>
      </c>
      <c r="I132" s="131" t="n">
        <v>6480</v>
      </c>
      <c r="J132" s="131" t="n">
        <v>6480</v>
      </c>
      <c r="K132" s="131" t="n">
        <v>10800</v>
      </c>
      <c r="L132" s="131" t="n">
        <v>10800</v>
      </c>
      <c r="M132" s="131" t="n">
        <v>0</v>
      </c>
      <c r="N132" s="131" t="n">
        <v>0</v>
      </c>
      <c r="O132" s="133" t="n">
        <f aca="false">C132+E132+G132+I132+K132+M132</f>
        <v>21600</v>
      </c>
      <c r="P132" s="133" t="n">
        <f aca="false">D132+F132+H132+J132+L132+N132</f>
        <v>21600</v>
      </c>
    </row>
    <row r="133" customFormat="false" ht="48" hidden="false" customHeight="true" outlineLevel="0" collapsed="false">
      <c r="A133" s="137" t="s">
        <v>91</v>
      </c>
      <c r="B133" s="137"/>
      <c r="C133" s="131" t="n">
        <v>0</v>
      </c>
      <c r="D133" s="131" t="n">
        <v>0</v>
      </c>
      <c r="E133" s="131" t="n">
        <v>0</v>
      </c>
      <c r="F133" s="131" t="n">
        <v>0</v>
      </c>
      <c r="G133" s="131" t="n">
        <v>6480</v>
      </c>
      <c r="H133" s="131" t="n">
        <v>6480</v>
      </c>
      <c r="I133" s="131" t="n">
        <v>8640</v>
      </c>
      <c r="J133" s="131" t="n">
        <v>8640</v>
      </c>
      <c r="K133" s="131" t="n">
        <v>0</v>
      </c>
      <c r="L133" s="131" t="n">
        <v>0</v>
      </c>
      <c r="M133" s="131" t="n">
        <v>0</v>
      </c>
      <c r="N133" s="131" t="n">
        <v>0</v>
      </c>
      <c r="O133" s="133" t="n">
        <f aca="false">C133+E133+G133+I133+K133+M133</f>
        <v>15120</v>
      </c>
      <c r="P133" s="133" t="n">
        <f aca="false">D133+F133+H133+J133+L133+N133</f>
        <v>15120</v>
      </c>
    </row>
    <row r="134" customFormat="false" ht="48" hidden="false" customHeight="true" outlineLevel="0" collapsed="false">
      <c r="A134" s="137" t="s">
        <v>92</v>
      </c>
      <c r="B134" s="137"/>
      <c r="C134" s="131" t="n">
        <v>0</v>
      </c>
      <c r="D134" s="131" t="n">
        <v>0</v>
      </c>
      <c r="E134" s="131" t="n">
        <v>0</v>
      </c>
      <c r="F134" s="131" t="n">
        <v>0</v>
      </c>
      <c r="G134" s="131" t="n">
        <v>0</v>
      </c>
      <c r="H134" s="131" t="n">
        <v>0</v>
      </c>
      <c r="I134" s="131" t="n">
        <v>0</v>
      </c>
      <c r="J134" s="131" t="n">
        <v>0</v>
      </c>
      <c r="K134" s="131" t="n">
        <v>0</v>
      </c>
      <c r="L134" s="131" t="n">
        <v>0</v>
      </c>
      <c r="M134" s="131" t="n">
        <v>8640</v>
      </c>
      <c r="N134" s="131" t="n">
        <v>8640</v>
      </c>
      <c r="O134" s="133" t="n">
        <f aca="false">C134+E134+G134+I134+K134+M134</f>
        <v>8640</v>
      </c>
      <c r="P134" s="133" t="n">
        <f aca="false">D134+F134+H134+J134+L134+N134</f>
        <v>8640</v>
      </c>
    </row>
    <row r="135" customFormat="false" ht="48" hidden="false" customHeight="true" outlineLevel="0" collapsed="false">
      <c r="A135" s="130" t="s">
        <v>93</v>
      </c>
      <c r="B135" s="130"/>
      <c r="C135" s="131" t="n">
        <v>0</v>
      </c>
      <c r="D135" s="131" t="n">
        <v>0</v>
      </c>
      <c r="E135" s="131" t="n">
        <v>0</v>
      </c>
      <c r="F135" s="131" t="n">
        <v>0</v>
      </c>
      <c r="G135" s="131" t="n">
        <v>0</v>
      </c>
      <c r="H135" s="131" t="n">
        <v>0</v>
      </c>
      <c r="I135" s="131" t="n">
        <v>6480</v>
      </c>
      <c r="J135" s="131" t="n">
        <v>6480</v>
      </c>
      <c r="K135" s="131" t="n">
        <v>0</v>
      </c>
      <c r="L135" s="131" t="n">
        <v>0</v>
      </c>
      <c r="M135" s="131" t="n">
        <v>0</v>
      </c>
      <c r="N135" s="131" t="n">
        <v>0</v>
      </c>
      <c r="O135" s="133" t="n">
        <f aca="false">C135+E135+G135+I135+K135+M135</f>
        <v>6480</v>
      </c>
      <c r="P135" s="133" t="n">
        <f aca="false">D135+F135+H135+J135+L135+N135</f>
        <v>6480</v>
      </c>
    </row>
    <row r="136" customFormat="false" ht="48" hidden="false" customHeight="true" outlineLevel="0" collapsed="false">
      <c r="A136" s="130" t="s">
        <v>94</v>
      </c>
      <c r="B136" s="130"/>
      <c r="C136" s="131" t="n">
        <v>0</v>
      </c>
      <c r="D136" s="131" t="n">
        <v>0</v>
      </c>
      <c r="E136" s="131" t="n">
        <v>0</v>
      </c>
      <c r="F136" s="131" t="n">
        <v>0</v>
      </c>
      <c r="G136" s="131" t="n">
        <v>8640</v>
      </c>
      <c r="H136" s="131" t="n">
        <v>8640</v>
      </c>
      <c r="I136" s="131" t="n">
        <v>6480</v>
      </c>
      <c r="J136" s="131" t="n">
        <v>6480</v>
      </c>
      <c r="K136" s="131" t="n">
        <v>2160</v>
      </c>
      <c r="L136" s="131" t="n">
        <v>2160</v>
      </c>
      <c r="M136" s="131" t="n">
        <v>0</v>
      </c>
      <c r="N136" s="131" t="n">
        <v>0</v>
      </c>
      <c r="O136" s="133" t="n">
        <f aca="false">C136+E136+G136+I136+K136+M136</f>
        <v>17280</v>
      </c>
      <c r="P136" s="133" t="n">
        <f aca="false">D136+F136+H136+J136+L136+N136</f>
        <v>17280</v>
      </c>
    </row>
    <row r="137" customFormat="false" ht="48" hidden="false" customHeight="true" outlineLevel="0" collapsed="false">
      <c r="A137" s="130" t="s">
        <v>95</v>
      </c>
      <c r="B137" s="130"/>
      <c r="C137" s="131" t="n">
        <v>0</v>
      </c>
      <c r="D137" s="131" t="n">
        <v>0</v>
      </c>
      <c r="E137" s="131" t="n">
        <v>0</v>
      </c>
      <c r="F137" s="131" t="n">
        <v>0</v>
      </c>
      <c r="G137" s="131" t="n">
        <v>4320</v>
      </c>
      <c r="H137" s="131" t="n">
        <v>4320</v>
      </c>
      <c r="I137" s="131" t="n">
        <v>4320</v>
      </c>
      <c r="J137" s="131" t="n">
        <v>4320</v>
      </c>
      <c r="K137" s="131" t="n">
        <v>2160</v>
      </c>
      <c r="L137" s="131" t="n">
        <v>2160</v>
      </c>
      <c r="M137" s="131" t="n">
        <v>0</v>
      </c>
      <c r="N137" s="131" t="n">
        <v>0</v>
      </c>
      <c r="O137" s="133" t="n">
        <f aca="false">C137+E137+G137+I137+K137+M137</f>
        <v>10800</v>
      </c>
      <c r="P137" s="133" t="n">
        <f aca="false">D137+F137+H137+J137+L137+N137</f>
        <v>10800</v>
      </c>
    </row>
    <row r="138" customFormat="false" ht="48" hidden="false" customHeight="true" outlineLevel="0" collapsed="false">
      <c r="A138" s="130" t="s">
        <v>96</v>
      </c>
      <c r="B138" s="130"/>
      <c r="C138" s="131" t="n">
        <v>0</v>
      </c>
      <c r="D138" s="131" t="n">
        <v>0</v>
      </c>
      <c r="E138" s="131" t="n">
        <v>0</v>
      </c>
      <c r="F138" s="131" t="n">
        <v>0</v>
      </c>
      <c r="G138" s="131" t="n">
        <v>12960</v>
      </c>
      <c r="H138" s="131" t="n">
        <v>12960</v>
      </c>
      <c r="I138" s="131" t="n">
        <v>0</v>
      </c>
      <c r="J138" s="131" t="n">
        <v>0</v>
      </c>
      <c r="K138" s="131" t="n">
        <v>0</v>
      </c>
      <c r="L138" s="131" t="n">
        <v>0</v>
      </c>
      <c r="M138" s="131" t="n">
        <v>0</v>
      </c>
      <c r="N138" s="131" t="n">
        <v>0</v>
      </c>
      <c r="O138" s="133" t="n">
        <f aca="false">C138+E138+G138+I138+K138+M138</f>
        <v>12960</v>
      </c>
      <c r="P138" s="133" t="n">
        <f aca="false">D138+F138+H138+J138+L138+N138</f>
        <v>12960</v>
      </c>
    </row>
    <row r="139" customFormat="false" ht="48" hidden="false" customHeight="true" outlineLevel="0" collapsed="false">
      <c r="A139" s="130" t="s">
        <v>97</v>
      </c>
      <c r="B139" s="130"/>
      <c r="C139" s="131" t="n">
        <v>8640</v>
      </c>
      <c r="D139" s="131" t="n">
        <v>8640</v>
      </c>
      <c r="E139" s="131" t="n">
        <v>5184</v>
      </c>
      <c r="F139" s="131" t="n">
        <v>5184</v>
      </c>
      <c r="G139" s="131" t="n">
        <v>0</v>
      </c>
      <c r="H139" s="131" t="n">
        <v>0</v>
      </c>
      <c r="I139" s="131" t="n">
        <v>0</v>
      </c>
      <c r="J139" s="131" t="n">
        <v>0</v>
      </c>
      <c r="K139" s="131" t="n">
        <v>0</v>
      </c>
      <c r="L139" s="131" t="n">
        <v>0</v>
      </c>
      <c r="M139" s="131" t="n">
        <v>0</v>
      </c>
      <c r="N139" s="131" t="n">
        <v>0</v>
      </c>
      <c r="O139" s="133" t="n">
        <f aca="false">C139+E139+G139+I139+K139+M139</f>
        <v>13824</v>
      </c>
      <c r="P139" s="133" t="n">
        <f aca="false">D139+F139+H139+J139+L139+N139</f>
        <v>13824</v>
      </c>
    </row>
    <row r="140" customFormat="false" ht="48" hidden="false" customHeight="true" outlineLevel="0" collapsed="false">
      <c r="A140" s="130" t="s">
        <v>98</v>
      </c>
      <c r="B140" s="130"/>
      <c r="C140" s="131" t="n">
        <v>0</v>
      </c>
      <c r="D140" s="131" t="n">
        <v>0</v>
      </c>
      <c r="E140" s="131" t="n">
        <v>5184</v>
      </c>
      <c r="F140" s="131" t="n">
        <v>5184</v>
      </c>
      <c r="G140" s="131" t="n">
        <v>2304</v>
      </c>
      <c r="H140" s="131" t="n">
        <v>2304</v>
      </c>
      <c r="I140" s="131" t="n">
        <v>0</v>
      </c>
      <c r="J140" s="131" t="n">
        <v>0</v>
      </c>
      <c r="K140" s="131" t="n">
        <v>0</v>
      </c>
      <c r="L140" s="131" t="n">
        <v>0</v>
      </c>
      <c r="M140" s="131" t="n">
        <v>4608</v>
      </c>
      <c r="N140" s="131" t="n">
        <v>4608</v>
      </c>
      <c r="O140" s="133" t="n">
        <f aca="false">C140+E140+G140+I140+K140+M140</f>
        <v>12096</v>
      </c>
      <c r="P140" s="133" t="n">
        <f aca="false">D140+F140+H140+J140+L140+N140</f>
        <v>12096</v>
      </c>
    </row>
    <row r="141" customFormat="false" ht="48" hidden="false" customHeight="true" outlineLevel="0" collapsed="false">
      <c r="A141" s="130" t="s">
        <v>99</v>
      </c>
      <c r="B141" s="130"/>
      <c r="C141" s="131" t="n">
        <v>0</v>
      </c>
      <c r="D141" s="131" t="n">
        <v>0</v>
      </c>
      <c r="E141" s="131" t="n">
        <v>0</v>
      </c>
      <c r="F141" s="131" t="n">
        <v>0</v>
      </c>
      <c r="G141" s="131" t="n">
        <v>1440</v>
      </c>
      <c r="H141" s="131" t="n">
        <v>1440</v>
      </c>
      <c r="I141" s="131" t="n">
        <v>0</v>
      </c>
      <c r="J141" s="131" t="n">
        <v>0</v>
      </c>
      <c r="K141" s="131" t="n">
        <v>10800</v>
      </c>
      <c r="L141" s="131" t="n">
        <v>10800</v>
      </c>
      <c r="M141" s="131" t="n">
        <v>0</v>
      </c>
      <c r="N141" s="131" t="n">
        <v>0</v>
      </c>
      <c r="O141" s="133" t="n">
        <f aca="false">C141+E141+G141+K141</f>
        <v>12240</v>
      </c>
      <c r="P141" s="133" t="n">
        <f aca="false">D141+F141+H141+J141+L141+N141</f>
        <v>12240</v>
      </c>
    </row>
    <row r="142" customFormat="false" ht="48" hidden="false" customHeight="true" outlineLevel="0" collapsed="false">
      <c r="A142" s="130" t="s">
        <v>100</v>
      </c>
      <c r="B142" s="130"/>
      <c r="C142" s="131" t="n">
        <v>0</v>
      </c>
      <c r="D142" s="131" t="n">
        <v>0</v>
      </c>
      <c r="E142" s="131" t="n">
        <v>0</v>
      </c>
      <c r="F142" s="131" t="n">
        <v>0</v>
      </c>
      <c r="G142" s="131" t="n">
        <v>0</v>
      </c>
      <c r="H142" s="131" t="n">
        <v>0</v>
      </c>
      <c r="I142" s="131" t="n">
        <v>8640</v>
      </c>
      <c r="J142" s="131" t="n">
        <v>8640</v>
      </c>
      <c r="K142" s="131" t="n">
        <v>0</v>
      </c>
      <c r="L142" s="131" t="n">
        <v>0</v>
      </c>
      <c r="M142" s="131" t="n">
        <v>6480</v>
      </c>
      <c r="N142" s="131" t="n">
        <v>6480</v>
      </c>
      <c r="O142" s="133" t="n">
        <f aca="false">C142+E142+G142+I142+K142+M142</f>
        <v>15120</v>
      </c>
      <c r="P142" s="133" t="n">
        <f aca="false">D142+F142+H142+J142+L142+N142</f>
        <v>15120</v>
      </c>
    </row>
    <row r="143" customFormat="false" ht="48" hidden="false" customHeight="true" outlineLevel="0" collapsed="false">
      <c r="A143" s="130" t="s">
        <v>101</v>
      </c>
      <c r="B143" s="130"/>
      <c r="C143" s="131" t="n">
        <v>0</v>
      </c>
      <c r="D143" s="131" t="n">
        <v>0</v>
      </c>
      <c r="E143" s="131" t="n">
        <v>0</v>
      </c>
      <c r="F143" s="131" t="n">
        <v>0</v>
      </c>
      <c r="G143" s="131" t="n">
        <v>0</v>
      </c>
      <c r="H143" s="131" t="n">
        <v>0</v>
      </c>
      <c r="I143" s="131" t="n">
        <v>8640</v>
      </c>
      <c r="J143" s="131" t="n">
        <v>8640</v>
      </c>
      <c r="K143" s="131" t="n">
        <v>12960</v>
      </c>
      <c r="L143" s="131" t="n">
        <v>12960</v>
      </c>
      <c r="M143" s="131" t="n">
        <v>0</v>
      </c>
      <c r="N143" s="131" t="n">
        <v>0</v>
      </c>
      <c r="O143" s="133" t="n">
        <f aca="false">C143+E143+G143+I143+K143+M143</f>
        <v>21600</v>
      </c>
      <c r="P143" s="133" t="n">
        <f aca="false">D143+F143+H143+J143+L143+N143</f>
        <v>21600</v>
      </c>
    </row>
    <row r="144" customFormat="false" ht="48" hidden="false" customHeight="true" outlineLevel="0" collapsed="false">
      <c r="A144" s="130" t="s">
        <v>102</v>
      </c>
      <c r="B144" s="130"/>
      <c r="C144" s="131" t="n">
        <v>0</v>
      </c>
      <c r="D144" s="131" t="n">
        <v>0</v>
      </c>
      <c r="E144" s="131" t="n">
        <v>0</v>
      </c>
      <c r="F144" s="131" t="n">
        <v>0</v>
      </c>
      <c r="G144" s="131" t="n">
        <v>8640</v>
      </c>
      <c r="H144" s="131" t="n">
        <v>8640</v>
      </c>
      <c r="I144" s="131" t="n">
        <v>4320</v>
      </c>
      <c r="J144" s="131" t="n">
        <v>4320</v>
      </c>
      <c r="K144" s="131" t="n">
        <v>4320</v>
      </c>
      <c r="L144" s="131" t="n">
        <v>4320</v>
      </c>
      <c r="M144" s="131" t="n">
        <v>0</v>
      </c>
      <c r="N144" s="131" t="n">
        <v>0</v>
      </c>
      <c r="O144" s="133" t="n">
        <f aca="false">C144+E144+G144+I144+K144+M144</f>
        <v>17280</v>
      </c>
      <c r="P144" s="133" t="n">
        <f aca="false">D144+F144+H144+J144+L144+N144</f>
        <v>17280</v>
      </c>
    </row>
    <row r="145" customFormat="false" ht="48" hidden="false" customHeight="true" outlineLevel="0" collapsed="false">
      <c r="A145" s="136" t="s">
        <v>103</v>
      </c>
      <c r="B145" s="136"/>
      <c r="C145" s="131" t="n">
        <v>12960</v>
      </c>
      <c r="D145" s="131" t="n">
        <v>12960</v>
      </c>
      <c r="E145" s="131" t="n">
        <v>10800</v>
      </c>
      <c r="F145" s="131" t="n">
        <v>10800</v>
      </c>
      <c r="G145" s="131" t="n">
        <v>0</v>
      </c>
      <c r="H145" s="131" t="n">
        <v>0</v>
      </c>
      <c r="I145" s="131" t="n">
        <v>2160</v>
      </c>
      <c r="J145" s="131" t="n">
        <v>2160</v>
      </c>
      <c r="K145" s="131" t="n">
        <v>2160</v>
      </c>
      <c r="L145" s="131" t="n">
        <v>2160</v>
      </c>
      <c r="M145" s="131" t="n">
        <v>0</v>
      </c>
      <c r="N145" s="131" t="n">
        <v>0</v>
      </c>
      <c r="O145" s="133" t="n">
        <f aca="false">C145+E145+G145+I145+K145+M145</f>
        <v>28080</v>
      </c>
      <c r="P145" s="133" t="n">
        <f aca="false">D145+F145+H145+J145+L145+N145</f>
        <v>28080</v>
      </c>
    </row>
    <row r="146" customFormat="false" ht="48" hidden="false" customHeight="true" outlineLevel="0" collapsed="false">
      <c r="A146" s="130" t="s">
        <v>104</v>
      </c>
      <c r="B146" s="130"/>
      <c r="C146" s="131" t="n">
        <v>0</v>
      </c>
      <c r="D146" s="131" t="n">
        <v>0</v>
      </c>
      <c r="E146" s="131" t="n">
        <v>0</v>
      </c>
      <c r="F146" s="131" t="n">
        <v>0</v>
      </c>
      <c r="G146" s="131" t="n">
        <v>15120</v>
      </c>
      <c r="H146" s="131" t="n">
        <v>15120</v>
      </c>
      <c r="I146" s="131" t="n">
        <v>0</v>
      </c>
      <c r="J146" s="131" t="n">
        <v>0</v>
      </c>
      <c r="K146" s="131" t="n">
        <v>0</v>
      </c>
      <c r="L146" s="131" t="n">
        <v>0</v>
      </c>
      <c r="M146" s="131" t="n">
        <v>0</v>
      </c>
      <c r="N146" s="131" t="n">
        <v>0</v>
      </c>
      <c r="O146" s="133" t="n">
        <f aca="false">C146+E146+G146+I146+K146+M146</f>
        <v>15120</v>
      </c>
      <c r="P146" s="133" t="n">
        <f aca="false">D146+F146+H146+J146+L146+N146</f>
        <v>15120</v>
      </c>
    </row>
    <row r="147" customFormat="false" ht="48" hidden="false" customHeight="true" outlineLevel="0" collapsed="false">
      <c r="A147" s="137" t="s">
        <v>105</v>
      </c>
      <c r="B147" s="137"/>
      <c r="C147" s="131" t="n">
        <v>0</v>
      </c>
      <c r="D147" s="131" t="n">
        <v>0</v>
      </c>
      <c r="E147" s="131" t="n">
        <v>20736</v>
      </c>
      <c r="F147" s="131" t="n">
        <v>20736</v>
      </c>
      <c r="G147" s="131" t="n">
        <v>0</v>
      </c>
      <c r="H147" s="131" t="n">
        <v>0</v>
      </c>
      <c r="I147" s="131" t="n">
        <v>0</v>
      </c>
      <c r="J147" s="131" t="n">
        <v>0</v>
      </c>
      <c r="K147" s="131" t="n">
        <v>0</v>
      </c>
      <c r="L147" s="131" t="n">
        <v>0</v>
      </c>
      <c r="M147" s="131" t="n">
        <v>0</v>
      </c>
      <c r="N147" s="131" t="n">
        <v>0</v>
      </c>
      <c r="O147" s="133" t="n">
        <f aca="false">C147+E147+G147+I147+K147+M147</f>
        <v>20736</v>
      </c>
      <c r="P147" s="133" t="n">
        <f aca="false">D147+F147+H147+J147+L147+N147</f>
        <v>20736</v>
      </c>
    </row>
    <row r="148" customFormat="false" ht="48" hidden="false" customHeight="true" outlineLevel="0" collapsed="false">
      <c r="A148" s="130" t="s">
        <v>106</v>
      </c>
      <c r="B148" s="130"/>
      <c r="C148" s="131" t="n">
        <v>4320</v>
      </c>
      <c r="D148" s="131" t="n">
        <v>4320</v>
      </c>
      <c r="E148" s="131" t="n">
        <v>0</v>
      </c>
      <c r="F148" s="131" t="n">
        <v>0</v>
      </c>
      <c r="G148" s="131" t="n">
        <v>8640</v>
      </c>
      <c r="H148" s="131" t="n">
        <v>8640</v>
      </c>
      <c r="I148" s="131" t="n">
        <v>0</v>
      </c>
      <c r="J148" s="131" t="n">
        <v>0</v>
      </c>
      <c r="K148" s="131" t="n">
        <v>0</v>
      </c>
      <c r="L148" s="131" t="n">
        <v>0</v>
      </c>
      <c r="M148" s="131" t="n">
        <v>0</v>
      </c>
      <c r="N148" s="131" t="n">
        <v>0</v>
      </c>
      <c r="O148" s="133" t="n">
        <f aca="false">C148+E148+G148+I148+K148+M148</f>
        <v>12960</v>
      </c>
      <c r="P148" s="133" t="n">
        <f aca="false">D148+F148+H148+J148+L148+N148</f>
        <v>12960</v>
      </c>
    </row>
    <row r="149" customFormat="false" ht="48" hidden="false" customHeight="true" outlineLevel="0" collapsed="false">
      <c r="A149" s="136" t="s">
        <v>107</v>
      </c>
      <c r="B149" s="136"/>
      <c r="C149" s="131" t="n">
        <v>0</v>
      </c>
      <c r="D149" s="131" t="n">
        <v>0</v>
      </c>
      <c r="E149" s="131" t="n">
        <v>0</v>
      </c>
      <c r="F149" s="131" t="n">
        <v>0</v>
      </c>
      <c r="G149" s="131" t="n">
        <v>0</v>
      </c>
      <c r="H149" s="131" t="n">
        <v>0</v>
      </c>
      <c r="I149" s="131" t="n">
        <v>23760</v>
      </c>
      <c r="J149" s="131" t="n">
        <v>23760</v>
      </c>
      <c r="K149" s="131" t="n">
        <v>0</v>
      </c>
      <c r="L149" s="131" t="n">
        <v>0</v>
      </c>
      <c r="M149" s="131" t="n">
        <v>0</v>
      </c>
      <c r="N149" s="131" t="n">
        <v>0</v>
      </c>
      <c r="O149" s="133" t="n">
        <f aca="false">C149+E149+G149+I149+K149+M149</f>
        <v>23760</v>
      </c>
      <c r="P149" s="133" t="n">
        <f aca="false">D149+F149+H149+J149+L149+N149</f>
        <v>23760</v>
      </c>
    </row>
    <row r="150" customFormat="false" ht="48" hidden="false" customHeight="true" outlineLevel="0" collapsed="false">
      <c r="A150" s="136" t="s">
        <v>108</v>
      </c>
      <c r="B150" s="136"/>
      <c r="C150" s="131" t="n">
        <v>2160</v>
      </c>
      <c r="D150" s="131" t="n">
        <v>2160</v>
      </c>
      <c r="E150" s="131" t="n">
        <v>8928</v>
      </c>
      <c r="F150" s="131" t="n">
        <v>8928</v>
      </c>
      <c r="G150" s="131" t="n">
        <v>1872</v>
      </c>
      <c r="H150" s="131" t="n">
        <v>1872</v>
      </c>
      <c r="I150" s="131" t="n">
        <v>0</v>
      </c>
      <c r="J150" s="131" t="n">
        <v>0</v>
      </c>
      <c r="K150" s="131" t="n">
        <v>0</v>
      </c>
      <c r="L150" s="131" t="n">
        <v>0</v>
      </c>
      <c r="M150" s="131" t="n">
        <v>2160</v>
      </c>
      <c r="N150" s="131" t="n">
        <v>2160</v>
      </c>
      <c r="O150" s="133" t="n">
        <f aca="false">C150+E150+G150+I150+K150+M150</f>
        <v>15120</v>
      </c>
      <c r="P150" s="133" t="n">
        <f aca="false">D150+F150+H150+J150+L150+N150</f>
        <v>15120</v>
      </c>
    </row>
    <row r="151" customFormat="false" ht="48" hidden="false" customHeight="true" outlineLevel="0" collapsed="false">
      <c r="A151" s="136" t="s">
        <v>109</v>
      </c>
      <c r="B151" s="136"/>
      <c r="C151" s="131" t="n">
        <v>0</v>
      </c>
      <c r="D151" s="131" t="n">
        <v>0</v>
      </c>
      <c r="E151" s="131" t="n">
        <v>0</v>
      </c>
      <c r="F151" s="131" t="n">
        <v>0</v>
      </c>
      <c r="G151" s="131" t="n">
        <v>12960</v>
      </c>
      <c r="H151" s="131" t="n">
        <v>12960</v>
      </c>
      <c r="I151" s="131" t="n">
        <v>10800</v>
      </c>
      <c r="J151" s="131" t="n">
        <v>10800</v>
      </c>
      <c r="K151" s="131" t="n">
        <v>0</v>
      </c>
      <c r="L151" s="131" t="n">
        <v>0</v>
      </c>
      <c r="M151" s="131" t="n">
        <v>0</v>
      </c>
      <c r="N151" s="131" t="n">
        <v>0</v>
      </c>
      <c r="O151" s="133" t="n">
        <f aca="false">C151+E151+G151+I151+K151+M151</f>
        <v>23760</v>
      </c>
      <c r="P151" s="133" t="n">
        <f aca="false">D151+F151+H151+J151+L151+N151</f>
        <v>23760</v>
      </c>
    </row>
    <row r="152" customFormat="false" ht="48" hidden="false" customHeight="true" outlineLevel="0" collapsed="false">
      <c r="A152" s="130" t="s">
        <v>110</v>
      </c>
      <c r="B152" s="130"/>
      <c r="C152" s="131" t="n">
        <v>0</v>
      </c>
      <c r="D152" s="131" t="n">
        <v>0</v>
      </c>
      <c r="E152" s="131" t="n">
        <v>0</v>
      </c>
      <c r="F152" s="131" t="n">
        <v>0</v>
      </c>
      <c r="G152" s="131" t="n">
        <v>3456</v>
      </c>
      <c r="H152" s="131" t="n">
        <v>3456</v>
      </c>
      <c r="I152" s="131" t="n">
        <v>2160</v>
      </c>
      <c r="J152" s="131" t="n">
        <v>2160</v>
      </c>
      <c r="K152" s="131" t="n">
        <v>14544</v>
      </c>
      <c r="L152" s="131" t="n">
        <v>14544</v>
      </c>
      <c r="M152" s="131" t="n">
        <v>0</v>
      </c>
      <c r="N152" s="131" t="n">
        <v>0</v>
      </c>
      <c r="O152" s="133" t="n">
        <f aca="false">C152+E152+G152+I152+K152+M152</f>
        <v>20160</v>
      </c>
      <c r="P152" s="133" t="n">
        <f aca="false">D152+F152+H152+J152+L152+N152</f>
        <v>20160</v>
      </c>
    </row>
    <row r="153" customFormat="false" ht="48" hidden="false" customHeight="true" outlineLevel="0" collapsed="false">
      <c r="A153" s="130" t="s">
        <v>111</v>
      </c>
      <c r="B153" s="130"/>
      <c r="C153" s="131" t="n">
        <v>0</v>
      </c>
      <c r="D153" s="131" t="n">
        <v>0</v>
      </c>
      <c r="E153" s="131" t="n">
        <v>0</v>
      </c>
      <c r="F153" s="131" t="n">
        <v>0</v>
      </c>
      <c r="G153" s="131" t="n">
        <v>4320</v>
      </c>
      <c r="H153" s="131" t="n">
        <v>4320</v>
      </c>
      <c r="I153" s="131" t="n">
        <v>4320</v>
      </c>
      <c r="J153" s="131" t="n">
        <v>4320</v>
      </c>
      <c r="K153" s="131" t="n">
        <v>0</v>
      </c>
      <c r="L153" s="131" t="n">
        <v>0</v>
      </c>
      <c r="M153" s="131" t="n">
        <v>12960</v>
      </c>
      <c r="N153" s="131" t="n">
        <v>12960</v>
      </c>
      <c r="O153" s="133" t="n">
        <f aca="false">C153+E153+G153+I153+K153+M153</f>
        <v>21600</v>
      </c>
      <c r="P153" s="133" t="n">
        <f aca="false">D153+F153+H153+J153+L153+N153</f>
        <v>21600</v>
      </c>
    </row>
    <row r="154" customFormat="false" ht="48" hidden="false" customHeight="true" outlineLevel="0" collapsed="false">
      <c r="A154" s="130" t="s">
        <v>112</v>
      </c>
      <c r="B154" s="130"/>
      <c r="C154" s="131" t="n">
        <v>0</v>
      </c>
      <c r="D154" s="131" t="n">
        <v>0</v>
      </c>
      <c r="E154" s="131" t="n">
        <v>0</v>
      </c>
      <c r="F154" s="131" t="n">
        <v>0</v>
      </c>
      <c r="G154" s="131" t="n">
        <v>4320</v>
      </c>
      <c r="H154" s="131" t="n">
        <v>4320</v>
      </c>
      <c r="I154" s="131" t="n">
        <v>8640</v>
      </c>
      <c r="J154" s="131" t="n">
        <v>8640</v>
      </c>
      <c r="K154" s="131" t="n">
        <v>6480</v>
      </c>
      <c r="L154" s="131" t="n">
        <v>6480</v>
      </c>
      <c r="M154" s="131" t="n">
        <v>0</v>
      </c>
      <c r="N154" s="131" t="n">
        <v>0</v>
      </c>
      <c r="O154" s="133" t="n">
        <f aca="false">C154+E154+G154+I154+K154+M154</f>
        <v>19440</v>
      </c>
      <c r="P154" s="133" t="n">
        <f aca="false">D154+F154+H154+J154+L154+N154</f>
        <v>19440</v>
      </c>
    </row>
    <row r="155" customFormat="false" ht="48" hidden="false" customHeight="true" outlineLevel="0" collapsed="false">
      <c r="A155" s="130" t="s">
        <v>113</v>
      </c>
      <c r="B155" s="130"/>
      <c r="C155" s="131" t="n">
        <v>2160</v>
      </c>
      <c r="D155" s="131" t="n">
        <v>2160</v>
      </c>
      <c r="E155" s="131" t="n">
        <v>4320</v>
      </c>
      <c r="F155" s="131" t="n">
        <v>4320</v>
      </c>
      <c r="G155" s="131" t="n">
        <v>0</v>
      </c>
      <c r="H155" s="131" t="n">
        <v>0</v>
      </c>
      <c r="I155" s="131" t="n">
        <v>8640</v>
      </c>
      <c r="J155" s="131" t="n">
        <v>8640</v>
      </c>
      <c r="K155" s="131" t="n">
        <v>4320</v>
      </c>
      <c r="L155" s="131" t="n">
        <v>4320</v>
      </c>
      <c r="M155" s="131" t="n">
        <v>0</v>
      </c>
      <c r="N155" s="131" t="n">
        <v>0</v>
      </c>
      <c r="O155" s="133" t="n">
        <f aca="false">C155+E155+G155+I155+K155+M155</f>
        <v>19440</v>
      </c>
      <c r="P155" s="133" t="n">
        <f aca="false">D155+F155+H155+J155+L155+N155</f>
        <v>19440</v>
      </c>
    </row>
    <row r="156" customFormat="false" ht="48" hidden="false" customHeight="true" outlineLevel="0" collapsed="false">
      <c r="A156" s="130" t="s">
        <v>114</v>
      </c>
      <c r="B156" s="130"/>
      <c r="C156" s="131" t="n">
        <v>0</v>
      </c>
      <c r="D156" s="131" t="n">
        <v>0</v>
      </c>
      <c r="E156" s="131" t="n">
        <v>0</v>
      </c>
      <c r="F156" s="131" t="n">
        <v>0</v>
      </c>
      <c r="G156" s="131" t="n">
        <v>0</v>
      </c>
      <c r="H156" s="131" t="n">
        <v>0</v>
      </c>
      <c r="I156" s="131" t="n">
        <v>4320</v>
      </c>
      <c r="J156" s="131" t="n">
        <v>4320</v>
      </c>
      <c r="K156" s="131" t="n">
        <v>0</v>
      </c>
      <c r="L156" s="131" t="n">
        <v>0</v>
      </c>
      <c r="M156" s="131" t="n">
        <v>6480</v>
      </c>
      <c r="N156" s="131" t="n">
        <v>6480</v>
      </c>
      <c r="O156" s="133" t="n">
        <f aca="false">C156+E156+G156+I156+K156+M156</f>
        <v>10800</v>
      </c>
      <c r="P156" s="133" t="n">
        <f aca="false">D156+F156+H156+J156+L156+N156</f>
        <v>10800</v>
      </c>
    </row>
    <row r="157" customFormat="false" ht="48" hidden="false" customHeight="true" outlineLevel="0" collapsed="false">
      <c r="A157" s="130" t="s">
        <v>115</v>
      </c>
      <c r="B157" s="130"/>
      <c r="C157" s="131" t="n">
        <v>0</v>
      </c>
      <c r="D157" s="131" t="n">
        <v>0</v>
      </c>
      <c r="E157" s="131" t="n">
        <v>8640</v>
      </c>
      <c r="F157" s="131" t="n">
        <v>8640</v>
      </c>
      <c r="G157" s="131" t="n">
        <v>17280</v>
      </c>
      <c r="H157" s="131" t="n">
        <v>17280</v>
      </c>
      <c r="I157" s="131" t="n">
        <v>4320</v>
      </c>
      <c r="J157" s="131" t="n">
        <v>4320</v>
      </c>
      <c r="K157" s="131" t="n">
        <v>2160</v>
      </c>
      <c r="L157" s="131" t="n">
        <v>2160</v>
      </c>
      <c r="M157" s="131" t="n">
        <v>0</v>
      </c>
      <c r="N157" s="131" t="n">
        <v>0</v>
      </c>
      <c r="O157" s="133" t="n">
        <f aca="false">C157+E157+G157+I157+K157+M157</f>
        <v>32400</v>
      </c>
      <c r="P157" s="133" t="n">
        <f aca="false">D157+F157+H157+J157+L157+N157</f>
        <v>32400</v>
      </c>
    </row>
    <row r="158" customFormat="false" ht="48" hidden="false" customHeight="true" outlineLevel="0" collapsed="false">
      <c r="A158" s="130" t="s">
        <v>116</v>
      </c>
      <c r="B158" s="130"/>
      <c r="C158" s="131" t="n">
        <v>4320</v>
      </c>
      <c r="D158" s="131" t="n">
        <v>4320</v>
      </c>
      <c r="E158" s="131" t="n">
        <v>0</v>
      </c>
      <c r="F158" s="131" t="n">
        <v>0</v>
      </c>
      <c r="G158" s="131" t="n">
        <v>4320</v>
      </c>
      <c r="H158" s="131" t="n">
        <v>4320</v>
      </c>
      <c r="I158" s="131" t="n">
        <v>6480</v>
      </c>
      <c r="J158" s="131" t="n">
        <v>6480</v>
      </c>
      <c r="K158" s="131" t="n">
        <v>2160</v>
      </c>
      <c r="L158" s="131" t="n">
        <v>2160</v>
      </c>
      <c r="M158" s="131" t="n">
        <v>0</v>
      </c>
      <c r="N158" s="131" t="n">
        <v>0</v>
      </c>
      <c r="O158" s="133" t="n">
        <f aca="false">C158+E158+G158+I158+K158+M158</f>
        <v>17280</v>
      </c>
      <c r="P158" s="133" t="n">
        <f aca="false">D158+F158+H158+J158+L158+N158</f>
        <v>17280</v>
      </c>
    </row>
    <row r="159" customFormat="false" ht="48" hidden="false" customHeight="true" outlineLevel="0" collapsed="false">
      <c r="A159" s="130" t="s">
        <v>117</v>
      </c>
      <c r="B159" s="130"/>
      <c r="C159" s="131" t="n">
        <v>0</v>
      </c>
      <c r="D159" s="131" t="n">
        <v>0</v>
      </c>
      <c r="E159" s="131" t="n">
        <v>0</v>
      </c>
      <c r="F159" s="131" t="n">
        <v>0</v>
      </c>
      <c r="G159" s="131" t="n">
        <v>4320</v>
      </c>
      <c r="H159" s="131" t="n">
        <v>4320</v>
      </c>
      <c r="I159" s="131" t="n">
        <v>2160</v>
      </c>
      <c r="J159" s="131" t="n">
        <v>2160</v>
      </c>
      <c r="K159" s="131" t="n">
        <v>4320</v>
      </c>
      <c r="L159" s="131" t="n">
        <v>4320</v>
      </c>
      <c r="M159" s="131" t="n">
        <v>2160</v>
      </c>
      <c r="N159" s="131" t="n">
        <v>2160</v>
      </c>
      <c r="O159" s="133" t="n">
        <f aca="false">C159+E159+G159+I159+K159+M159</f>
        <v>12960</v>
      </c>
      <c r="P159" s="133" t="n">
        <f aca="false">D159+F159+H159+J159+L159+N159</f>
        <v>12960</v>
      </c>
    </row>
    <row r="160" customFormat="false" ht="48" hidden="false" customHeight="true" outlineLevel="0" collapsed="false">
      <c r="A160" s="136" t="s">
        <v>118</v>
      </c>
      <c r="B160" s="136"/>
      <c r="C160" s="131" t="n">
        <v>0</v>
      </c>
      <c r="D160" s="131" t="n">
        <v>0</v>
      </c>
      <c r="E160" s="131" t="n">
        <v>0</v>
      </c>
      <c r="F160" s="131" t="n">
        <v>0</v>
      </c>
      <c r="G160" s="131" t="n">
        <v>0</v>
      </c>
      <c r="H160" s="131" t="n">
        <v>0</v>
      </c>
      <c r="I160" s="131" t="n">
        <v>2160</v>
      </c>
      <c r="J160" s="131" t="n">
        <v>2160</v>
      </c>
      <c r="K160" s="131" t="n">
        <v>0</v>
      </c>
      <c r="L160" s="131" t="n">
        <v>0</v>
      </c>
      <c r="M160" s="131" t="n">
        <v>0</v>
      </c>
      <c r="N160" s="131" t="n">
        <v>0</v>
      </c>
      <c r="O160" s="133" t="n">
        <f aca="false">C160+E160+G160+I160+K160+M160</f>
        <v>2160</v>
      </c>
      <c r="P160" s="133" t="n">
        <f aca="false">D160+F160+H160+J160+L160+N160</f>
        <v>2160</v>
      </c>
    </row>
    <row r="161" customFormat="false" ht="48" hidden="false" customHeight="true" outlineLevel="0" collapsed="false">
      <c r="A161" s="136" t="s">
        <v>119</v>
      </c>
      <c r="B161" s="136"/>
      <c r="C161" s="131" t="n">
        <v>0</v>
      </c>
      <c r="D161" s="131" t="n">
        <v>0</v>
      </c>
      <c r="E161" s="131" t="n">
        <v>0</v>
      </c>
      <c r="F161" s="131" t="n">
        <v>0</v>
      </c>
      <c r="G161" s="131" t="n">
        <v>0</v>
      </c>
      <c r="H161" s="131" t="n">
        <v>0</v>
      </c>
      <c r="I161" s="131" t="n">
        <v>0</v>
      </c>
      <c r="J161" s="131" t="n">
        <v>0</v>
      </c>
      <c r="K161" s="131" t="n">
        <v>2160</v>
      </c>
      <c r="L161" s="131" t="n">
        <v>2160</v>
      </c>
      <c r="M161" s="131" t="n">
        <v>0</v>
      </c>
      <c r="N161" s="131" t="n">
        <v>0</v>
      </c>
      <c r="O161" s="133" t="n">
        <f aca="false">C161+E161+G161+I161+K161+M161</f>
        <v>2160</v>
      </c>
      <c r="P161" s="133" t="n">
        <f aca="false">D161+F161+H161+J161+L161+N161</f>
        <v>2160</v>
      </c>
    </row>
    <row r="162" customFormat="false" ht="48" hidden="false" customHeight="true" outlineLevel="0" collapsed="false">
      <c r="A162" s="130" t="s">
        <v>120</v>
      </c>
      <c r="B162" s="130"/>
      <c r="C162" s="131" t="n">
        <v>2016</v>
      </c>
      <c r="D162" s="131" t="n">
        <v>2016</v>
      </c>
      <c r="E162" s="131" t="n">
        <v>0</v>
      </c>
      <c r="F162" s="131" t="n">
        <v>0</v>
      </c>
      <c r="G162" s="131" t="n">
        <v>2304</v>
      </c>
      <c r="H162" s="131" t="n">
        <v>2304</v>
      </c>
      <c r="I162" s="131" t="n">
        <v>0</v>
      </c>
      <c r="J162" s="131" t="n">
        <v>0</v>
      </c>
      <c r="K162" s="131" t="n">
        <v>0</v>
      </c>
      <c r="L162" s="131" t="n">
        <v>0</v>
      </c>
      <c r="M162" s="131" t="n">
        <v>0</v>
      </c>
      <c r="N162" s="131" t="n">
        <v>0</v>
      </c>
      <c r="O162" s="133" t="n">
        <f aca="false">C162+E162+G162+I162+K162+M162</f>
        <v>4320</v>
      </c>
      <c r="P162" s="133" t="n">
        <f aca="false">D162+F162+H162+J162+L162+N162</f>
        <v>4320</v>
      </c>
    </row>
    <row r="163" customFormat="false" ht="48" hidden="false" customHeight="true" outlineLevel="0" collapsed="false">
      <c r="A163" s="130" t="s">
        <v>121</v>
      </c>
      <c r="B163" s="130"/>
      <c r="C163" s="131" t="n">
        <v>0</v>
      </c>
      <c r="D163" s="131" t="n">
        <v>0</v>
      </c>
      <c r="E163" s="131" t="n">
        <v>0</v>
      </c>
      <c r="F163" s="131" t="n">
        <v>0</v>
      </c>
      <c r="G163" s="131" t="n">
        <v>2160</v>
      </c>
      <c r="H163" s="131" t="n">
        <v>2160</v>
      </c>
      <c r="I163" s="131" t="n">
        <v>0</v>
      </c>
      <c r="J163" s="131" t="n">
        <v>0</v>
      </c>
      <c r="K163" s="131" t="n">
        <v>0</v>
      </c>
      <c r="L163" s="131" t="n">
        <v>0</v>
      </c>
      <c r="M163" s="131" t="n">
        <v>0</v>
      </c>
      <c r="N163" s="131" t="n">
        <v>0</v>
      </c>
      <c r="O163" s="133" t="n">
        <f aca="false">C163+E163+G163+I163+K163+M163</f>
        <v>2160</v>
      </c>
      <c r="P163" s="133" t="n">
        <f aca="false">D163+F163+H163+J163+L163+N163</f>
        <v>2160</v>
      </c>
    </row>
    <row r="164" customFormat="false" ht="48" hidden="false" customHeight="true" outlineLevel="0" collapsed="false">
      <c r="A164" s="130" t="s">
        <v>122</v>
      </c>
      <c r="B164" s="130"/>
      <c r="C164" s="131" t="n">
        <v>2160</v>
      </c>
      <c r="D164" s="131" t="n">
        <v>2160</v>
      </c>
      <c r="E164" s="131" t="n">
        <v>0</v>
      </c>
      <c r="F164" s="131" t="n">
        <v>0</v>
      </c>
      <c r="G164" s="131" t="n">
        <v>2160</v>
      </c>
      <c r="H164" s="131" t="n">
        <v>2160</v>
      </c>
      <c r="I164" s="131" t="n">
        <v>0</v>
      </c>
      <c r="J164" s="131" t="n">
        <v>0</v>
      </c>
      <c r="K164" s="131" t="n">
        <v>0</v>
      </c>
      <c r="L164" s="131" t="n">
        <v>0</v>
      </c>
      <c r="M164" s="131" t="n">
        <v>0</v>
      </c>
      <c r="N164" s="131" t="n">
        <v>0</v>
      </c>
      <c r="O164" s="133" t="n">
        <f aca="false">C164+E164+G164+I164+K164+M164</f>
        <v>4320</v>
      </c>
      <c r="P164" s="133" t="n">
        <f aca="false">D164+F164+H164+J164+L164+N164</f>
        <v>4320</v>
      </c>
    </row>
    <row r="165" customFormat="false" ht="48" hidden="false" customHeight="true" outlineLevel="0" collapsed="false">
      <c r="A165" s="130" t="s">
        <v>123</v>
      </c>
      <c r="B165" s="130"/>
      <c r="C165" s="131" t="n">
        <v>0</v>
      </c>
      <c r="D165" s="131" t="n">
        <v>0</v>
      </c>
      <c r="E165" s="131" t="n">
        <v>0</v>
      </c>
      <c r="F165" s="131" t="n">
        <v>0</v>
      </c>
      <c r="G165" s="131" t="n">
        <v>0</v>
      </c>
      <c r="H165" s="131" t="n">
        <v>0</v>
      </c>
      <c r="I165" s="131" t="n">
        <v>2160</v>
      </c>
      <c r="J165" s="131" t="n">
        <v>2160</v>
      </c>
      <c r="K165" s="131" t="n">
        <v>0</v>
      </c>
      <c r="L165" s="131" t="n">
        <v>0</v>
      </c>
      <c r="M165" s="131" t="n">
        <v>0</v>
      </c>
      <c r="N165" s="131" t="n">
        <v>0</v>
      </c>
      <c r="O165" s="133" t="n">
        <f aca="false">C165+E165+G165+I165+K165+M165</f>
        <v>2160</v>
      </c>
      <c r="P165" s="133" t="n">
        <f aca="false">D165+F165+H165+J165+L165+N165</f>
        <v>2160</v>
      </c>
    </row>
    <row r="166" customFormat="false" ht="48" hidden="false" customHeight="true" outlineLevel="0" collapsed="false">
      <c r="A166" s="130" t="s">
        <v>124</v>
      </c>
      <c r="B166" s="130"/>
      <c r="C166" s="131" t="n">
        <v>0</v>
      </c>
      <c r="D166" s="131" t="n">
        <v>0</v>
      </c>
      <c r="E166" s="131" t="n">
        <v>0</v>
      </c>
      <c r="F166" s="131" t="n">
        <v>0</v>
      </c>
      <c r="G166" s="131" t="n">
        <v>2160</v>
      </c>
      <c r="H166" s="131" t="n">
        <v>2160</v>
      </c>
      <c r="I166" s="131" t="n">
        <v>2160</v>
      </c>
      <c r="J166" s="131" t="n">
        <v>2160</v>
      </c>
      <c r="K166" s="131" t="n">
        <v>0</v>
      </c>
      <c r="L166" s="131" t="n">
        <v>0</v>
      </c>
      <c r="M166" s="131" t="n">
        <v>0</v>
      </c>
      <c r="N166" s="131" t="n">
        <v>0</v>
      </c>
      <c r="O166" s="133" t="n">
        <f aca="false">C166+E166+G166+I166+K166+M166</f>
        <v>4320</v>
      </c>
      <c r="P166" s="133" t="n">
        <f aca="false">D166+F166+H166+J166+L166+N166</f>
        <v>4320</v>
      </c>
    </row>
    <row r="167" customFormat="false" ht="48" hidden="false" customHeight="true" outlineLevel="0" collapsed="false">
      <c r="A167" s="130" t="s">
        <v>125</v>
      </c>
      <c r="B167" s="130"/>
      <c r="C167" s="131" t="n">
        <v>0</v>
      </c>
      <c r="D167" s="131" t="n">
        <v>0</v>
      </c>
      <c r="E167" s="131" t="n">
        <v>0</v>
      </c>
      <c r="F167" s="131" t="n">
        <v>0</v>
      </c>
      <c r="G167" s="131" t="n">
        <v>6480</v>
      </c>
      <c r="H167" s="131" t="n">
        <v>6480</v>
      </c>
      <c r="I167" s="131" t="n">
        <v>0</v>
      </c>
      <c r="J167" s="131" t="n">
        <v>0</v>
      </c>
      <c r="K167" s="131" t="n">
        <v>0</v>
      </c>
      <c r="L167" s="131" t="n">
        <v>0</v>
      </c>
      <c r="M167" s="131" t="n">
        <v>0</v>
      </c>
      <c r="N167" s="131" t="n">
        <v>0</v>
      </c>
      <c r="O167" s="133" t="n">
        <f aca="false">C167+E167+G167+I167+K167+M167</f>
        <v>6480</v>
      </c>
      <c r="P167" s="133" t="n">
        <f aca="false">D167+F167+H167+J167+L167+N167</f>
        <v>6480</v>
      </c>
    </row>
    <row r="168" customFormat="false" ht="48" hidden="false" customHeight="true" outlineLevel="0" collapsed="false">
      <c r="A168" s="130" t="s">
        <v>126</v>
      </c>
      <c r="B168" s="130"/>
      <c r="C168" s="131" t="n">
        <v>2160</v>
      </c>
      <c r="D168" s="131" t="n">
        <v>2160</v>
      </c>
      <c r="E168" s="131" t="n">
        <v>0</v>
      </c>
      <c r="F168" s="131" t="n">
        <v>0</v>
      </c>
      <c r="G168" s="131" t="n">
        <v>2160</v>
      </c>
      <c r="H168" s="131" t="n">
        <v>2160</v>
      </c>
      <c r="I168" s="131" t="n">
        <v>0</v>
      </c>
      <c r="J168" s="131" t="n">
        <v>0</v>
      </c>
      <c r="K168" s="131" t="n">
        <v>0</v>
      </c>
      <c r="L168" s="131" t="n">
        <v>0</v>
      </c>
      <c r="M168" s="131" t="n">
        <v>2160</v>
      </c>
      <c r="N168" s="131" t="n">
        <v>2160</v>
      </c>
      <c r="O168" s="133" t="n">
        <f aca="false">C168+E168+G168+I168+K168+M168</f>
        <v>6480</v>
      </c>
      <c r="P168" s="133" t="n">
        <f aca="false">D168+F168+H168+J168+L168+N168</f>
        <v>6480</v>
      </c>
    </row>
    <row r="169" customFormat="false" ht="48" hidden="false" customHeight="true" outlineLevel="0" collapsed="false">
      <c r="A169" s="130" t="s">
        <v>127</v>
      </c>
      <c r="B169" s="130"/>
      <c r="C169" s="131" t="n">
        <v>2160</v>
      </c>
      <c r="D169" s="131" t="n">
        <v>2160</v>
      </c>
      <c r="E169" s="131" t="n">
        <v>6480</v>
      </c>
      <c r="F169" s="131" t="n">
        <v>6480</v>
      </c>
      <c r="G169" s="131" t="n">
        <v>25920</v>
      </c>
      <c r="H169" s="131" t="n">
        <v>25920</v>
      </c>
      <c r="I169" s="131" t="n">
        <v>4320</v>
      </c>
      <c r="J169" s="131" t="n">
        <v>4320</v>
      </c>
      <c r="K169" s="131" t="n">
        <v>2160</v>
      </c>
      <c r="L169" s="131" t="n">
        <v>2160</v>
      </c>
      <c r="M169" s="131" t="n">
        <v>0</v>
      </c>
      <c r="N169" s="131" t="n">
        <v>0</v>
      </c>
      <c r="O169" s="133" t="n">
        <f aca="false">C169+E169+G169+I169+K169+M169</f>
        <v>41040</v>
      </c>
      <c r="P169" s="133" t="n">
        <f aca="false">D169+F169+H169+J169+L169+N169</f>
        <v>41040</v>
      </c>
    </row>
    <row r="170" customFormat="false" ht="48" hidden="false" customHeight="true" outlineLevel="0" collapsed="false">
      <c r="A170" s="138" t="s">
        <v>128</v>
      </c>
      <c r="B170" s="138"/>
      <c r="C170" s="131" t="n">
        <v>2160</v>
      </c>
      <c r="D170" s="131" t="n">
        <v>2160</v>
      </c>
      <c r="E170" s="131" t="n">
        <v>28080</v>
      </c>
      <c r="F170" s="131" t="n">
        <v>28080</v>
      </c>
      <c r="G170" s="131" t="n">
        <v>1080</v>
      </c>
      <c r="H170" s="131" t="n">
        <v>1080</v>
      </c>
      <c r="I170" s="131" t="n">
        <v>0</v>
      </c>
      <c r="J170" s="131" t="n">
        <v>0</v>
      </c>
      <c r="K170" s="131" t="n">
        <v>5400</v>
      </c>
      <c r="L170" s="131" t="n">
        <v>5400</v>
      </c>
      <c r="M170" s="131" t="n">
        <v>0</v>
      </c>
      <c r="N170" s="131" t="n">
        <v>0</v>
      </c>
      <c r="O170" s="133" t="n">
        <f aca="false">C170+E170+G170+I170+K170+M170</f>
        <v>36720</v>
      </c>
      <c r="P170" s="133" t="n">
        <f aca="false">D170+F170+H170+J170+L170+N170</f>
        <v>36720</v>
      </c>
    </row>
    <row r="171" customFormat="false" ht="48" hidden="false" customHeight="true" outlineLevel="0" collapsed="false">
      <c r="A171" s="130" t="s">
        <v>78</v>
      </c>
      <c r="B171" s="130"/>
      <c r="C171" s="131"/>
      <c r="D171" s="131"/>
      <c r="E171" s="131" t="n">
        <v>2160</v>
      </c>
      <c r="F171" s="131" t="n">
        <v>2160</v>
      </c>
      <c r="G171" s="131" t="n">
        <v>8640</v>
      </c>
      <c r="H171" s="131" t="n">
        <v>8640</v>
      </c>
      <c r="I171" s="131" t="n">
        <v>12960</v>
      </c>
      <c r="J171" s="131" t="n">
        <v>12960</v>
      </c>
      <c r="K171" s="131"/>
      <c r="L171" s="131"/>
      <c r="M171" s="131"/>
      <c r="N171" s="131"/>
      <c r="O171" s="133" t="n">
        <f aca="false">C171+E171+G171+I171+K171+M171</f>
        <v>23760</v>
      </c>
      <c r="P171" s="133" t="n">
        <f aca="false">D171+F171+H171+J171+L171+N171</f>
        <v>23760</v>
      </c>
    </row>
    <row r="172" customFormat="false" ht="48" hidden="false" customHeight="true" outlineLevel="0" collapsed="false">
      <c r="A172" s="130" t="s">
        <v>203</v>
      </c>
      <c r="B172" s="130"/>
      <c r="C172" s="131" t="n">
        <v>12960</v>
      </c>
      <c r="D172" s="131" t="n">
        <v>12960</v>
      </c>
      <c r="E172" s="131"/>
      <c r="F172" s="131"/>
      <c r="G172" s="131"/>
      <c r="H172" s="131"/>
      <c r="I172" s="131"/>
      <c r="J172" s="131"/>
      <c r="K172" s="131"/>
      <c r="L172" s="131"/>
      <c r="M172" s="131"/>
      <c r="N172" s="131"/>
      <c r="O172" s="133" t="n">
        <f aca="false">C172+E172+G172+I172+K172+M172</f>
        <v>12960</v>
      </c>
      <c r="P172" s="133" t="n">
        <f aca="false">D172+F172+H172+J172+L172+N172</f>
        <v>12960</v>
      </c>
    </row>
    <row r="173" customFormat="false" ht="48" hidden="false" customHeight="true" outlineLevel="0" collapsed="false">
      <c r="A173" s="139" t="s">
        <v>204</v>
      </c>
      <c r="B173" s="139"/>
      <c r="C173" s="132" t="n">
        <f aca="false">SUM(C95:C171)</f>
        <v>170742</v>
      </c>
      <c r="D173" s="132" t="n">
        <f aca="false">SUM(D95:D172)</f>
        <v>149616</v>
      </c>
      <c r="E173" s="132" t="n">
        <f aca="false">SUM(E95:E171)</f>
        <v>189936</v>
      </c>
      <c r="F173" s="132" t="n">
        <f aca="false">SUM(F95:F171)</f>
        <v>189936</v>
      </c>
      <c r="G173" s="132" t="n">
        <f aca="false">SUM(G95:G171)</f>
        <v>396936</v>
      </c>
      <c r="H173" s="132" t="n">
        <f aca="false">SUM(H95:H171)</f>
        <v>396936</v>
      </c>
      <c r="I173" s="132" t="n">
        <f aca="false">SUM(I95:I171)</f>
        <v>310968</v>
      </c>
      <c r="J173" s="132" t="n">
        <f aca="false">SUM(J95:J171)</f>
        <v>270360</v>
      </c>
      <c r="K173" s="132" t="n">
        <f aca="false">SUM(K95:K171)</f>
        <v>147384</v>
      </c>
      <c r="L173" s="132" t="n">
        <f aca="false">SUM(L95:L171)</f>
        <v>143064</v>
      </c>
      <c r="M173" s="132" t="n">
        <f aca="false">SUM(M95:M171)</f>
        <v>111888</v>
      </c>
      <c r="N173" s="132" t="n">
        <f aca="false">SUM(N95:N171)</f>
        <v>101088</v>
      </c>
      <c r="O173" s="132" t="n">
        <f aca="false">SUM(O95:O172)</f>
        <v>1340814</v>
      </c>
      <c r="P173" s="132" t="n">
        <f aca="false">SUM(P95:P172)</f>
        <v>1251000</v>
      </c>
    </row>
    <row r="174" customFormat="false" ht="21.75" hidden="false" customHeight="true" outlineLevel="0" collapsed="false">
      <c r="A174" s="129" t="s">
        <v>148</v>
      </c>
      <c r="B174" s="129"/>
      <c r="C174" s="129"/>
      <c r="D174" s="129"/>
      <c r="E174" s="129"/>
      <c r="F174" s="129"/>
      <c r="G174" s="129"/>
      <c r="H174" s="129"/>
      <c r="I174" s="129"/>
      <c r="J174" s="129"/>
      <c r="K174" s="129"/>
      <c r="L174" s="129"/>
      <c r="M174" s="129"/>
      <c r="N174" s="129"/>
      <c r="O174" s="129"/>
      <c r="P174" s="129"/>
    </row>
    <row r="175" customFormat="false" ht="48" hidden="false" customHeight="true" outlineLevel="0" collapsed="false">
      <c r="A175" s="130" t="s">
        <v>202</v>
      </c>
      <c r="B175" s="130"/>
      <c r="C175" s="131" t="n">
        <v>60006</v>
      </c>
      <c r="D175" s="131" t="n">
        <v>25920</v>
      </c>
      <c r="E175" s="131" t="n">
        <v>4320</v>
      </c>
      <c r="F175" s="131" t="n">
        <v>4320</v>
      </c>
      <c r="G175" s="131" t="n">
        <v>17280</v>
      </c>
      <c r="H175" s="131" t="n">
        <v>17280</v>
      </c>
      <c r="I175" s="131" t="n">
        <v>49248</v>
      </c>
      <c r="J175" s="131" t="n">
        <v>8640</v>
      </c>
      <c r="K175" s="131" t="n">
        <v>4320</v>
      </c>
      <c r="L175" s="131" t="n">
        <v>0</v>
      </c>
      <c r="M175" s="131" t="n">
        <v>10800</v>
      </c>
      <c r="N175" s="131" t="n">
        <v>0</v>
      </c>
      <c r="O175" s="132" t="n">
        <f aca="false">C175+E175+G175+I175+K175+M175</f>
        <v>145974</v>
      </c>
      <c r="P175" s="133" t="n">
        <f aca="false">D175+F175+H175+J175+L175+N175</f>
        <v>56160</v>
      </c>
    </row>
    <row r="176" customFormat="false" ht="48" hidden="false" customHeight="true" outlineLevel="0" collapsed="false">
      <c r="A176" s="130" t="s">
        <v>52</v>
      </c>
      <c r="B176" s="130"/>
      <c r="C176" s="131" t="n">
        <v>0</v>
      </c>
      <c r="D176" s="131" t="n">
        <v>0</v>
      </c>
      <c r="E176" s="131" t="n">
        <v>0</v>
      </c>
      <c r="F176" s="131" t="n">
        <v>0</v>
      </c>
      <c r="G176" s="131" t="n">
        <v>12960</v>
      </c>
      <c r="H176" s="131" t="n">
        <v>12960</v>
      </c>
      <c r="I176" s="131" t="n">
        <v>6480</v>
      </c>
      <c r="J176" s="131" t="n">
        <v>6480</v>
      </c>
      <c r="K176" s="131" t="n">
        <v>0</v>
      </c>
      <c r="L176" s="131" t="n">
        <v>0</v>
      </c>
      <c r="M176" s="131" t="n">
        <v>0</v>
      </c>
      <c r="N176" s="131" t="n">
        <v>0</v>
      </c>
      <c r="O176" s="133" t="n">
        <f aca="false">C176+E176+G176+I176+K176+M176</f>
        <v>19440</v>
      </c>
      <c r="P176" s="133" t="n">
        <f aca="false">D176+F176+H176+J176+L176+N176</f>
        <v>19440</v>
      </c>
    </row>
    <row r="177" customFormat="false" ht="48" hidden="false" customHeight="true" outlineLevel="0" collapsed="false">
      <c r="A177" s="130" t="s">
        <v>53</v>
      </c>
      <c r="B177" s="130"/>
      <c r="C177" s="131" t="n">
        <v>0</v>
      </c>
      <c r="D177" s="131" t="n">
        <v>0</v>
      </c>
      <c r="E177" s="131" t="n">
        <v>0</v>
      </c>
      <c r="F177" s="131" t="n">
        <v>0</v>
      </c>
      <c r="G177" s="131" t="n">
        <v>0</v>
      </c>
      <c r="H177" s="131" t="n">
        <v>0</v>
      </c>
      <c r="I177" s="131" t="n">
        <v>1440</v>
      </c>
      <c r="J177" s="131" t="n">
        <v>1440</v>
      </c>
      <c r="K177" s="131" t="n">
        <v>0</v>
      </c>
      <c r="L177" s="131" t="n">
        <v>0</v>
      </c>
      <c r="M177" s="131" t="n">
        <v>9504</v>
      </c>
      <c r="N177" s="131" t="n">
        <v>9504</v>
      </c>
      <c r="O177" s="133" t="n">
        <f aca="false">C177+E177+G177+I177+K177+M177</f>
        <v>10944</v>
      </c>
      <c r="P177" s="133" t="n">
        <f aca="false">D177+F177+H177+J177+L177+N177</f>
        <v>10944</v>
      </c>
    </row>
    <row r="178" customFormat="false" ht="48" hidden="false" customHeight="true" outlineLevel="0" collapsed="false">
      <c r="A178" s="136" t="s">
        <v>54</v>
      </c>
      <c r="B178" s="136"/>
      <c r="C178" s="131" t="n">
        <v>0</v>
      </c>
      <c r="D178" s="131" t="n">
        <v>0</v>
      </c>
      <c r="E178" s="131" t="n">
        <v>0</v>
      </c>
      <c r="F178" s="131" t="n">
        <v>0</v>
      </c>
      <c r="G178" s="131" t="n">
        <v>0</v>
      </c>
      <c r="H178" s="131" t="n">
        <v>0</v>
      </c>
      <c r="I178" s="131" t="n">
        <v>8640</v>
      </c>
      <c r="J178" s="131" t="n">
        <v>8640</v>
      </c>
      <c r="K178" s="131" t="n">
        <v>0</v>
      </c>
      <c r="L178" s="131" t="n">
        <v>0</v>
      </c>
      <c r="M178" s="131" t="n">
        <v>0</v>
      </c>
      <c r="N178" s="131" t="n">
        <v>0</v>
      </c>
      <c r="O178" s="133" t="n">
        <f aca="false">C178+E178+G178+I178+K178+M178</f>
        <v>8640</v>
      </c>
      <c r="P178" s="133" t="n">
        <f aca="false">D178+F178+H178+J178+L178+N178</f>
        <v>8640</v>
      </c>
    </row>
    <row r="179" customFormat="false" ht="48" hidden="false" customHeight="true" outlineLevel="0" collapsed="false">
      <c r="A179" s="137" t="s">
        <v>55</v>
      </c>
      <c r="B179" s="137"/>
      <c r="C179" s="131" t="n">
        <v>0</v>
      </c>
      <c r="D179" s="131" t="n">
        <v>0</v>
      </c>
      <c r="E179" s="131" t="n">
        <v>0</v>
      </c>
      <c r="F179" s="131" t="n">
        <v>0</v>
      </c>
      <c r="G179" s="131" t="n">
        <v>4320</v>
      </c>
      <c r="H179" s="131" t="n">
        <v>4320</v>
      </c>
      <c r="I179" s="131" t="n">
        <v>4320</v>
      </c>
      <c r="J179" s="131" t="n">
        <v>4320</v>
      </c>
      <c r="K179" s="131" t="n">
        <v>0</v>
      </c>
      <c r="L179" s="131" t="n">
        <v>0</v>
      </c>
      <c r="M179" s="131" t="n">
        <v>6480</v>
      </c>
      <c r="N179" s="131" t="n">
        <v>6480</v>
      </c>
      <c r="O179" s="133" t="n">
        <f aca="false">C179+E179+G179+I179+K179+M179</f>
        <v>15120</v>
      </c>
      <c r="P179" s="133" t="n">
        <f aca="false">D179+F179+H179+J179+L179+N179</f>
        <v>15120</v>
      </c>
    </row>
    <row r="180" customFormat="false" ht="48" hidden="false" customHeight="true" outlineLevel="0" collapsed="false">
      <c r="A180" s="130" t="s">
        <v>56</v>
      </c>
      <c r="B180" s="130"/>
      <c r="C180" s="131" t="n">
        <v>0</v>
      </c>
      <c r="D180" s="131" t="n">
        <v>0</v>
      </c>
      <c r="E180" s="131" t="n">
        <v>2160</v>
      </c>
      <c r="F180" s="131" t="n">
        <v>2160</v>
      </c>
      <c r="G180" s="131" t="n">
        <v>0</v>
      </c>
      <c r="H180" s="131" t="n">
        <v>0</v>
      </c>
      <c r="I180" s="131" t="n">
        <v>10800</v>
      </c>
      <c r="J180" s="131" t="n">
        <v>10800</v>
      </c>
      <c r="K180" s="131" t="n">
        <v>0</v>
      </c>
      <c r="L180" s="131" t="n">
        <v>0</v>
      </c>
      <c r="M180" s="131" t="n">
        <v>0</v>
      </c>
      <c r="N180" s="131" t="n">
        <v>0</v>
      </c>
      <c r="O180" s="133" t="n">
        <f aca="false">C180+E180+G180+I180+K180+M180</f>
        <v>12960</v>
      </c>
      <c r="P180" s="133" t="n">
        <f aca="false">D180+F180+H180+J180+L180+N180</f>
        <v>12960</v>
      </c>
    </row>
    <row r="181" customFormat="false" ht="48" hidden="false" customHeight="true" outlineLevel="0" collapsed="false">
      <c r="A181" s="130" t="s">
        <v>57</v>
      </c>
      <c r="B181" s="130"/>
      <c r="C181" s="131" t="n">
        <v>8640</v>
      </c>
      <c r="D181" s="131" t="n">
        <v>8640</v>
      </c>
      <c r="E181" s="131" t="n">
        <v>2160</v>
      </c>
      <c r="F181" s="131" t="n">
        <v>2160</v>
      </c>
      <c r="G181" s="131" t="n">
        <v>0</v>
      </c>
      <c r="H181" s="131" t="n">
        <v>0</v>
      </c>
      <c r="I181" s="131" t="n">
        <v>2160</v>
      </c>
      <c r="J181" s="131" t="n">
        <v>2160</v>
      </c>
      <c r="K181" s="131" t="n">
        <v>0</v>
      </c>
      <c r="L181" s="131" t="n">
        <v>0</v>
      </c>
      <c r="M181" s="131" t="n">
        <v>0</v>
      </c>
      <c r="N181" s="131" t="n">
        <v>0</v>
      </c>
      <c r="O181" s="133" t="n">
        <f aca="false">C181+E181+G181+I181+K181+M181</f>
        <v>12960</v>
      </c>
      <c r="P181" s="133" t="n">
        <f aca="false">D181+F181+H181+J181+L181+N181</f>
        <v>12960</v>
      </c>
    </row>
    <row r="182" customFormat="false" ht="48" hidden="false" customHeight="true" outlineLevel="0" collapsed="false">
      <c r="A182" s="130" t="s">
        <v>58</v>
      </c>
      <c r="B182" s="130"/>
      <c r="C182" s="131" t="n">
        <v>4320</v>
      </c>
      <c r="D182" s="131" t="n">
        <v>4320</v>
      </c>
      <c r="E182" s="131" t="n">
        <v>4320</v>
      </c>
      <c r="F182" s="131" t="n">
        <v>4320</v>
      </c>
      <c r="G182" s="131" t="n">
        <v>4320</v>
      </c>
      <c r="H182" s="131" t="n">
        <v>4320</v>
      </c>
      <c r="I182" s="131" t="n">
        <v>4320</v>
      </c>
      <c r="J182" s="131" t="n">
        <v>4320</v>
      </c>
      <c r="K182" s="131" t="n">
        <v>0</v>
      </c>
      <c r="L182" s="131" t="n">
        <v>0</v>
      </c>
      <c r="M182" s="131" t="n">
        <v>0</v>
      </c>
      <c r="N182" s="131" t="n">
        <v>0</v>
      </c>
      <c r="O182" s="133" t="n">
        <f aca="false">C182+E182+G182+I182+K182+M182</f>
        <v>17280</v>
      </c>
      <c r="P182" s="133" t="n">
        <f aca="false">D182+F182+H182+J182+L182+N182</f>
        <v>17280</v>
      </c>
    </row>
    <row r="183" customFormat="false" ht="48" hidden="false" customHeight="true" outlineLevel="0" collapsed="false">
      <c r="A183" s="130" t="s">
        <v>59</v>
      </c>
      <c r="B183" s="130"/>
      <c r="C183" s="131" t="n">
        <v>0</v>
      </c>
      <c r="D183" s="131" t="n">
        <v>0</v>
      </c>
      <c r="E183" s="131" t="n">
        <v>22896</v>
      </c>
      <c r="F183" s="131" t="n">
        <v>22896</v>
      </c>
      <c r="G183" s="131" t="n">
        <v>12960</v>
      </c>
      <c r="H183" s="131" t="n">
        <v>12960</v>
      </c>
      <c r="I183" s="131" t="n">
        <v>0</v>
      </c>
      <c r="J183" s="131" t="n">
        <v>0</v>
      </c>
      <c r="K183" s="131" t="n">
        <v>2160</v>
      </c>
      <c r="L183" s="131" t="n">
        <v>2160</v>
      </c>
      <c r="M183" s="131" t="n">
        <v>0</v>
      </c>
      <c r="N183" s="131" t="n">
        <v>0</v>
      </c>
      <c r="O183" s="133" t="n">
        <f aca="false">C183+E183+G183+I183+K183+M183</f>
        <v>38016</v>
      </c>
      <c r="P183" s="133" t="n">
        <f aca="false">D183+F183+H183+J183+L183+N183</f>
        <v>38016</v>
      </c>
    </row>
    <row r="184" customFormat="false" ht="48" hidden="false" customHeight="true" outlineLevel="0" collapsed="false">
      <c r="A184" s="130" t="s">
        <v>136</v>
      </c>
      <c r="B184" s="130"/>
      <c r="C184" s="131" t="n">
        <v>4320</v>
      </c>
      <c r="D184" s="131" t="n">
        <v>4320</v>
      </c>
      <c r="E184" s="131" t="n">
        <v>0</v>
      </c>
      <c r="F184" s="131" t="n">
        <v>0</v>
      </c>
      <c r="G184" s="131" t="n">
        <v>8640</v>
      </c>
      <c r="H184" s="131" t="n">
        <v>8640</v>
      </c>
      <c r="I184" s="131" t="n">
        <v>4896</v>
      </c>
      <c r="J184" s="131" t="n">
        <v>4896</v>
      </c>
      <c r="K184" s="131" t="n">
        <v>0</v>
      </c>
      <c r="L184" s="131" t="n">
        <v>0</v>
      </c>
      <c r="M184" s="131" t="n">
        <v>0</v>
      </c>
      <c r="N184" s="131" t="n">
        <v>0</v>
      </c>
      <c r="O184" s="133" t="n">
        <f aca="false">C184+E184+G184+I184+K184+M184</f>
        <v>17856</v>
      </c>
      <c r="P184" s="133" t="n">
        <f aca="false">D184+F184+H184+J184+L184+N184</f>
        <v>17856</v>
      </c>
    </row>
    <row r="185" customFormat="false" ht="48" hidden="false" customHeight="true" outlineLevel="0" collapsed="false">
      <c r="A185" s="130" t="s">
        <v>62</v>
      </c>
      <c r="B185" s="130"/>
      <c r="C185" s="131" t="n">
        <v>2160</v>
      </c>
      <c r="D185" s="131" t="n">
        <v>2160</v>
      </c>
      <c r="E185" s="131" t="n">
        <v>0</v>
      </c>
      <c r="F185" s="131" t="n">
        <v>0</v>
      </c>
      <c r="G185" s="131" t="n">
        <v>10800</v>
      </c>
      <c r="H185" s="131" t="n">
        <v>10800</v>
      </c>
      <c r="I185" s="131" t="n">
        <v>0</v>
      </c>
      <c r="J185" s="131" t="n">
        <v>0</v>
      </c>
      <c r="K185" s="131" t="n">
        <v>2160</v>
      </c>
      <c r="L185" s="131" t="n">
        <v>2160</v>
      </c>
      <c r="M185" s="131" t="n">
        <v>0</v>
      </c>
      <c r="N185" s="131" t="n">
        <v>0</v>
      </c>
      <c r="O185" s="133" t="n">
        <f aca="false">C185+E185+G185+I185+K185+M185</f>
        <v>15120</v>
      </c>
      <c r="P185" s="133" t="n">
        <f aca="false">D185+F185+H185+J185+L185+N185</f>
        <v>15120</v>
      </c>
    </row>
    <row r="186" customFormat="false" ht="48" hidden="false" customHeight="true" outlineLevel="0" collapsed="false">
      <c r="A186" s="137" t="s">
        <v>63</v>
      </c>
      <c r="B186" s="137"/>
      <c r="C186" s="131" t="n">
        <v>4320</v>
      </c>
      <c r="D186" s="131" t="n">
        <v>4320</v>
      </c>
      <c r="E186" s="131" t="n">
        <v>0</v>
      </c>
      <c r="F186" s="131" t="n">
        <v>0</v>
      </c>
      <c r="G186" s="131" t="n">
        <v>4320</v>
      </c>
      <c r="H186" s="131" t="n">
        <v>4320</v>
      </c>
      <c r="I186" s="131" t="n">
        <v>7560</v>
      </c>
      <c r="J186" s="131" t="n">
        <v>7560</v>
      </c>
      <c r="K186" s="131" t="n">
        <v>0</v>
      </c>
      <c r="L186" s="131" t="n">
        <v>0</v>
      </c>
      <c r="M186" s="131" t="n">
        <v>0</v>
      </c>
      <c r="N186" s="131" t="n">
        <v>0</v>
      </c>
      <c r="O186" s="133" t="n">
        <f aca="false">C186+E186+G186+I186+K186+M186</f>
        <v>16200</v>
      </c>
      <c r="P186" s="133" t="n">
        <f aca="false">D186+F186+H186+J186+L186+N186</f>
        <v>16200</v>
      </c>
    </row>
    <row r="187" customFormat="false" ht="48" hidden="false" customHeight="true" outlineLevel="0" collapsed="false">
      <c r="A187" s="130" t="s">
        <v>64</v>
      </c>
      <c r="B187" s="130"/>
      <c r="C187" s="131" t="n">
        <v>4320</v>
      </c>
      <c r="D187" s="131" t="n">
        <v>4320</v>
      </c>
      <c r="E187" s="131" t="n">
        <v>2160</v>
      </c>
      <c r="F187" s="131" t="n">
        <v>2160</v>
      </c>
      <c r="G187" s="131" t="n">
        <v>12960</v>
      </c>
      <c r="H187" s="131" t="n">
        <v>12960</v>
      </c>
      <c r="I187" s="131" t="n">
        <v>0</v>
      </c>
      <c r="J187" s="131" t="n">
        <v>0</v>
      </c>
      <c r="K187" s="131" t="n">
        <v>4320</v>
      </c>
      <c r="L187" s="131" t="n">
        <v>4320</v>
      </c>
      <c r="M187" s="131" t="n">
        <v>0</v>
      </c>
      <c r="N187" s="131" t="n">
        <v>0</v>
      </c>
      <c r="O187" s="133" t="n">
        <f aca="false">C187+E187+G187+I187+K187+M187</f>
        <v>23760</v>
      </c>
      <c r="P187" s="133" t="n">
        <f aca="false">D187+F187+H187+J187+L187+N187</f>
        <v>23760</v>
      </c>
    </row>
    <row r="188" customFormat="false" ht="48" hidden="false" customHeight="true" outlineLevel="0" collapsed="false">
      <c r="A188" s="130" t="s">
        <v>65</v>
      </c>
      <c r="B188" s="130"/>
      <c r="C188" s="131" t="n">
        <v>2160</v>
      </c>
      <c r="D188" s="131" t="n">
        <v>2160</v>
      </c>
      <c r="E188" s="131" t="n">
        <v>2160</v>
      </c>
      <c r="F188" s="131" t="n">
        <v>2160</v>
      </c>
      <c r="G188" s="131" t="n">
        <v>2160</v>
      </c>
      <c r="H188" s="131" t="n">
        <v>2160</v>
      </c>
      <c r="I188" s="131" t="n">
        <v>0</v>
      </c>
      <c r="J188" s="131" t="n">
        <v>0</v>
      </c>
      <c r="K188" s="131" t="n">
        <v>0</v>
      </c>
      <c r="L188" s="131" t="n">
        <v>0</v>
      </c>
      <c r="M188" s="131" t="n">
        <v>6480</v>
      </c>
      <c r="N188" s="131" t="n">
        <v>6480</v>
      </c>
      <c r="O188" s="133" t="n">
        <f aca="false">C188+E188+G188+I188+K188+M188</f>
        <v>12960</v>
      </c>
      <c r="P188" s="133" t="n">
        <f aca="false">D188+F188+H188+J188+L188+N188</f>
        <v>12960</v>
      </c>
    </row>
    <row r="189" customFormat="false" ht="48" hidden="false" customHeight="true" outlineLevel="0" collapsed="false">
      <c r="A189" s="130" t="s">
        <v>66</v>
      </c>
      <c r="B189" s="130"/>
      <c r="C189" s="131" t="n">
        <v>0</v>
      </c>
      <c r="D189" s="131" t="n">
        <v>0</v>
      </c>
      <c r="E189" s="131" t="n">
        <v>0</v>
      </c>
      <c r="F189" s="131" t="n">
        <v>0</v>
      </c>
      <c r="G189" s="131" t="n">
        <v>6480</v>
      </c>
      <c r="H189" s="131" t="n">
        <v>6480</v>
      </c>
      <c r="I189" s="131" t="n">
        <v>2160</v>
      </c>
      <c r="J189" s="131" t="n">
        <v>2160</v>
      </c>
      <c r="K189" s="131" t="n">
        <v>4320</v>
      </c>
      <c r="L189" s="131" t="n">
        <v>4320</v>
      </c>
      <c r="M189" s="131" t="n">
        <v>2160</v>
      </c>
      <c r="N189" s="131" t="n">
        <v>2160</v>
      </c>
      <c r="O189" s="133" t="n">
        <f aca="false">C189+E189+G189+I189+K189+M189</f>
        <v>15120</v>
      </c>
      <c r="P189" s="133" t="n">
        <f aca="false">D189+F189+H189+J189+L189+N189</f>
        <v>15120</v>
      </c>
    </row>
    <row r="190" customFormat="false" ht="48" hidden="false" customHeight="true" outlineLevel="0" collapsed="false">
      <c r="A190" s="130" t="s">
        <v>67</v>
      </c>
      <c r="B190" s="130"/>
      <c r="C190" s="131" t="n">
        <v>0</v>
      </c>
      <c r="D190" s="131" t="n">
        <v>0</v>
      </c>
      <c r="E190" s="131" t="n">
        <v>2160</v>
      </c>
      <c r="F190" s="131" t="n">
        <v>2160</v>
      </c>
      <c r="G190" s="131" t="n">
        <v>6480</v>
      </c>
      <c r="H190" s="131" t="n">
        <v>6480</v>
      </c>
      <c r="I190" s="131" t="n">
        <v>0</v>
      </c>
      <c r="J190" s="131" t="n">
        <v>0</v>
      </c>
      <c r="K190" s="131" t="n">
        <v>0</v>
      </c>
      <c r="L190" s="131" t="n">
        <v>0</v>
      </c>
      <c r="M190" s="131" t="n">
        <v>2160</v>
      </c>
      <c r="N190" s="131" t="n">
        <v>2160</v>
      </c>
      <c r="O190" s="133" t="n">
        <f aca="false">C190+E190+G190+I190+K190+M190</f>
        <v>10800</v>
      </c>
      <c r="P190" s="133" t="n">
        <f aca="false">D190+F190+H190+J190+L190+N190</f>
        <v>10800</v>
      </c>
    </row>
    <row r="191" customFormat="false" ht="48" hidden="false" customHeight="true" outlineLevel="0" collapsed="false">
      <c r="A191" s="130" t="s">
        <v>68</v>
      </c>
      <c r="B191" s="130"/>
      <c r="C191" s="131" t="n">
        <v>0</v>
      </c>
      <c r="D191" s="131" t="n">
        <v>0</v>
      </c>
      <c r="E191" s="131" t="n">
        <v>0</v>
      </c>
      <c r="F191" s="131" t="n">
        <v>0</v>
      </c>
      <c r="G191" s="131" t="n">
        <v>17280</v>
      </c>
      <c r="H191" s="131" t="n">
        <v>17280</v>
      </c>
      <c r="I191" s="131" t="n">
        <v>0</v>
      </c>
      <c r="J191" s="131" t="n">
        <v>0</v>
      </c>
      <c r="K191" s="131" t="n">
        <v>0</v>
      </c>
      <c r="L191" s="131" t="n">
        <v>0</v>
      </c>
      <c r="M191" s="131" t="n">
        <v>0</v>
      </c>
      <c r="N191" s="131" t="n">
        <v>0</v>
      </c>
      <c r="O191" s="133" t="n">
        <f aca="false">C191+E191+G191+I191+K191+M191</f>
        <v>17280</v>
      </c>
      <c r="P191" s="133" t="n">
        <f aca="false">D191+F191+H191+J191+L191+N191</f>
        <v>17280</v>
      </c>
    </row>
    <row r="192" customFormat="false" ht="48" hidden="false" customHeight="true" outlineLevel="0" collapsed="false">
      <c r="A192" s="130" t="s">
        <v>69</v>
      </c>
      <c r="B192" s="130"/>
      <c r="C192" s="131" t="n">
        <v>0</v>
      </c>
      <c r="D192" s="131" t="n">
        <v>0</v>
      </c>
      <c r="E192" s="131" t="n">
        <v>10368</v>
      </c>
      <c r="F192" s="131" t="n">
        <v>10368</v>
      </c>
      <c r="G192" s="131" t="n">
        <v>0</v>
      </c>
      <c r="H192" s="131" t="n">
        <v>0</v>
      </c>
      <c r="I192" s="131" t="n">
        <v>0</v>
      </c>
      <c r="J192" s="131" t="n">
        <v>0</v>
      </c>
      <c r="K192" s="131" t="n">
        <v>6480</v>
      </c>
      <c r="L192" s="131" t="n">
        <v>6480</v>
      </c>
      <c r="M192" s="131" t="n">
        <v>0</v>
      </c>
      <c r="N192" s="131" t="n">
        <v>0</v>
      </c>
      <c r="O192" s="133" t="n">
        <f aca="false">C192+E192+G192+I192+K192+M192</f>
        <v>16848</v>
      </c>
      <c r="P192" s="133" t="n">
        <f aca="false">D192+F192+H192+J192+L192+N192</f>
        <v>16848</v>
      </c>
    </row>
    <row r="193" customFormat="false" ht="48" hidden="false" customHeight="true" outlineLevel="0" collapsed="false">
      <c r="A193" s="130" t="s">
        <v>70</v>
      </c>
      <c r="B193" s="130"/>
      <c r="C193" s="131" t="n">
        <v>0</v>
      </c>
      <c r="D193" s="131" t="n">
        <v>0</v>
      </c>
      <c r="E193" s="131" t="n">
        <v>4320</v>
      </c>
      <c r="F193" s="131" t="n">
        <v>4320</v>
      </c>
      <c r="G193" s="131" t="n">
        <v>2160</v>
      </c>
      <c r="H193" s="131" t="n">
        <v>2160</v>
      </c>
      <c r="I193" s="131" t="n">
        <v>2160</v>
      </c>
      <c r="J193" s="131" t="n">
        <v>2160</v>
      </c>
      <c r="K193" s="131" t="n">
        <v>0</v>
      </c>
      <c r="L193" s="131" t="n">
        <v>0</v>
      </c>
      <c r="M193" s="131" t="n">
        <v>0</v>
      </c>
      <c r="N193" s="131" t="n">
        <v>0</v>
      </c>
      <c r="O193" s="133" t="n">
        <f aca="false">C193+E193+G193+I193+K193+M193</f>
        <v>8640</v>
      </c>
      <c r="P193" s="133" t="n">
        <f aca="false">D193+F193+H193+J193+L193+N193</f>
        <v>8640</v>
      </c>
    </row>
    <row r="194" customFormat="false" ht="48" hidden="false" customHeight="true" outlineLevel="0" collapsed="false">
      <c r="A194" s="130" t="s">
        <v>138</v>
      </c>
      <c r="B194" s="130"/>
      <c r="C194" s="131" t="n">
        <v>0</v>
      </c>
      <c r="D194" s="131" t="n">
        <v>0</v>
      </c>
      <c r="E194" s="131" t="n">
        <v>10368</v>
      </c>
      <c r="F194" s="131" t="n">
        <v>10368</v>
      </c>
      <c r="G194" s="131" t="n">
        <v>0</v>
      </c>
      <c r="H194" s="131" t="n">
        <v>0</v>
      </c>
      <c r="I194" s="131" t="n">
        <v>0</v>
      </c>
      <c r="J194" s="131" t="n">
        <v>0</v>
      </c>
      <c r="K194" s="131" t="n">
        <v>0</v>
      </c>
      <c r="L194" s="131" t="n">
        <v>0</v>
      </c>
      <c r="M194" s="131" t="n">
        <v>0</v>
      </c>
      <c r="N194" s="131" t="n">
        <v>0</v>
      </c>
      <c r="O194" s="133" t="n">
        <f aca="false">C194+E194+G194+I194+K194+M194</f>
        <v>10368</v>
      </c>
      <c r="P194" s="133" t="n">
        <f aca="false">D194+F194+H194+J194+L194+N194</f>
        <v>10368</v>
      </c>
    </row>
    <row r="195" customFormat="false" ht="48" hidden="false" customHeight="true" outlineLevel="0" collapsed="false">
      <c r="A195" s="130" t="s">
        <v>72</v>
      </c>
      <c r="B195" s="130"/>
      <c r="C195" s="131" t="n">
        <v>2160</v>
      </c>
      <c r="D195" s="131" t="n">
        <v>2160</v>
      </c>
      <c r="E195" s="131" t="n">
        <v>4320</v>
      </c>
      <c r="F195" s="131" t="n">
        <v>4320</v>
      </c>
      <c r="G195" s="131" t="n">
        <v>4320</v>
      </c>
      <c r="H195" s="131" t="n">
        <v>4320</v>
      </c>
      <c r="I195" s="131" t="n">
        <v>2160</v>
      </c>
      <c r="J195" s="131" t="n">
        <v>2160</v>
      </c>
      <c r="K195" s="131" t="n">
        <v>4320</v>
      </c>
      <c r="L195" s="131" t="n">
        <v>4320</v>
      </c>
      <c r="M195" s="131" t="n">
        <v>0</v>
      </c>
      <c r="N195" s="131" t="n">
        <v>0</v>
      </c>
      <c r="O195" s="133" t="n">
        <f aca="false">C195+E195+G195+I195+K195+M195</f>
        <v>17280</v>
      </c>
      <c r="P195" s="133" t="n">
        <f aca="false">D195+F195+H195+J195+L195+N195</f>
        <v>17280</v>
      </c>
    </row>
    <row r="196" customFormat="false" ht="48" hidden="false" customHeight="true" outlineLevel="0" collapsed="false">
      <c r="A196" s="137" t="s">
        <v>73</v>
      </c>
      <c r="B196" s="137"/>
      <c r="C196" s="131" t="n">
        <v>0</v>
      </c>
      <c r="D196" s="131" t="n">
        <v>0</v>
      </c>
      <c r="E196" s="131" t="n">
        <v>0</v>
      </c>
      <c r="F196" s="131" t="n">
        <v>0</v>
      </c>
      <c r="G196" s="131" t="n">
        <v>2160</v>
      </c>
      <c r="H196" s="131" t="n">
        <v>2160</v>
      </c>
      <c r="I196" s="131" t="n">
        <v>2160</v>
      </c>
      <c r="J196" s="131" t="n">
        <v>2160</v>
      </c>
      <c r="K196" s="131" t="n">
        <v>0</v>
      </c>
      <c r="L196" s="131" t="n">
        <v>0</v>
      </c>
      <c r="M196" s="131" t="n">
        <v>0</v>
      </c>
      <c r="N196" s="131" t="n">
        <v>0</v>
      </c>
      <c r="O196" s="133" t="n">
        <f aca="false">C196+E196+G196+I196+K196+M196</f>
        <v>4320</v>
      </c>
      <c r="P196" s="133" t="n">
        <f aca="false">D196+F196+H196+J196+L196+N196</f>
        <v>4320</v>
      </c>
    </row>
    <row r="197" customFormat="false" ht="48" hidden="false" customHeight="true" outlineLevel="0" collapsed="false">
      <c r="A197" s="130" t="s">
        <v>74</v>
      </c>
      <c r="B197" s="130"/>
      <c r="C197" s="131" t="n">
        <v>0</v>
      </c>
      <c r="D197" s="131" t="n">
        <v>0</v>
      </c>
      <c r="E197" s="131" t="n">
        <v>0</v>
      </c>
      <c r="F197" s="131" t="n">
        <v>0</v>
      </c>
      <c r="G197" s="131" t="n">
        <v>15120</v>
      </c>
      <c r="H197" s="131" t="n">
        <v>15120</v>
      </c>
      <c r="I197" s="131" t="n">
        <v>0</v>
      </c>
      <c r="J197" s="131" t="n">
        <v>0</v>
      </c>
      <c r="K197" s="131" t="n">
        <v>0</v>
      </c>
      <c r="L197" s="131" t="n">
        <v>0</v>
      </c>
      <c r="M197" s="131" t="n">
        <v>0</v>
      </c>
      <c r="N197" s="131" t="n">
        <v>0</v>
      </c>
      <c r="O197" s="133" t="n">
        <f aca="false">C197+E197+G197+I197+K197+M197</f>
        <v>15120</v>
      </c>
      <c r="P197" s="133" t="n">
        <f aca="false">D197+F197+H197+J197+L197+N197</f>
        <v>15120</v>
      </c>
    </row>
    <row r="198" customFormat="false" ht="48" hidden="false" customHeight="true" outlineLevel="0" collapsed="false">
      <c r="A198" s="130" t="s">
        <v>139</v>
      </c>
      <c r="B198" s="130"/>
      <c r="C198" s="131" t="n">
        <v>12960</v>
      </c>
      <c r="D198" s="131" t="n">
        <v>12960</v>
      </c>
      <c r="E198" s="131" t="n">
        <v>0</v>
      </c>
      <c r="F198" s="131" t="n">
        <v>0</v>
      </c>
      <c r="G198" s="131" t="n">
        <v>0</v>
      </c>
      <c r="H198" s="131" t="n">
        <v>0</v>
      </c>
      <c r="I198" s="131" t="n">
        <v>8640</v>
      </c>
      <c r="J198" s="131" t="n">
        <v>8640</v>
      </c>
      <c r="K198" s="131" t="n">
        <v>0</v>
      </c>
      <c r="L198" s="131" t="n">
        <v>0</v>
      </c>
      <c r="M198" s="131" t="n">
        <v>2160</v>
      </c>
      <c r="N198" s="131" t="n">
        <v>2160</v>
      </c>
      <c r="O198" s="133" t="n">
        <f aca="false">C198+E198+G198+I198+K198+M198</f>
        <v>23760</v>
      </c>
      <c r="P198" s="133" t="n">
        <f aca="false">D198+F198+H198+J198+L198+N198</f>
        <v>23760</v>
      </c>
    </row>
    <row r="199" customFormat="false" ht="48" hidden="false" customHeight="true" outlineLevel="0" collapsed="false">
      <c r="A199" s="130" t="s">
        <v>76</v>
      </c>
      <c r="B199" s="130"/>
      <c r="C199" s="131" t="n">
        <v>2160</v>
      </c>
      <c r="D199" s="131" t="n">
        <v>2160</v>
      </c>
      <c r="E199" s="131" t="n">
        <v>2160</v>
      </c>
      <c r="F199" s="131" t="n">
        <v>2160</v>
      </c>
      <c r="G199" s="131" t="n">
        <v>2160</v>
      </c>
      <c r="H199" s="131" t="n">
        <v>2160</v>
      </c>
      <c r="I199" s="131" t="n">
        <v>6480</v>
      </c>
      <c r="J199" s="131" t="n">
        <v>6480</v>
      </c>
      <c r="K199" s="131" t="n">
        <v>0</v>
      </c>
      <c r="L199" s="131" t="n">
        <v>0</v>
      </c>
      <c r="M199" s="131" t="n">
        <v>4320</v>
      </c>
      <c r="N199" s="131" t="n">
        <v>4320</v>
      </c>
      <c r="O199" s="133" t="n">
        <f aca="false">C199+E199+G199+I199+K199+M199</f>
        <v>17280</v>
      </c>
      <c r="P199" s="133" t="n">
        <f aca="false">D199+F199+H199+J199+L199+N199</f>
        <v>17280</v>
      </c>
    </row>
    <row r="200" customFormat="false" ht="48" hidden="false" customHeight="true" outlineLevel="0" collapsed="false">
      <c r="A200" s="130" t="s">
        <v>77</v>
      </c>
      <c r="B200" s="130"/>
      <c r="C200" s="131" t="n">
        <v>5040</v>
      </c>
      <c r="D200" s="131" t="n">
        <v>5040</v>
      </c>
      <c r="E200" s="131" t="n">
        <v>10368</v>
      </c>
      <c r="F200" s="131" t="n">
        <v>10368</v>
      </c>
      <c r="G200" s="131" t="n">
        <v>0</v>
      </c>
      <c r="H200" s="131" t="n">
        <v>0</v>
      </c>
      <c r="I200" s="131" t="n">
        <v>0</v>
      </c>
      <c r="J200" s="131" t="n">
        <v>0</v>
      </c>
      <c r="K200" s="131" t="n">
        <v>0</v>
      </c>
      <c r="L200" s="131" t="n">
        <v>0</v>
      </c>
      <c r="M200" s="131" t="n">
        <v>0</v>
      </c>
      <c r="N200" s="131" t="n">
        <v>0</v>
      </c>
      <c r="O200" s="133" t="n">
        <f aca="false">C200+E200+G200+I200+K200+M200</f>
        <v>15408</v>
      </c>
      <c r="P200" s="133" t="n">
        <f aca="false">D200+F200+H200+J200+L200+N200</f>
        <v>15408</v>
      </c>
    </row>
    <row r="201" customFormat="false" ht="48" hidden="false" customHeight="true" outlineLevel="0" collapsed="false">
      <c r="A201" s="130" t="s">
        <v>79</v>
      </c>
      <c r="B201" s="130"/>
      <c r="C201" s="131" t="n">
        <v>0</v>
      </c>
      <c r="D201" s="131" t="n">
        <v>0</v>
      </c>
      <c r="E201" s="131" t="n">
        <v>0</v>
      </c>
      <c r="F201" s="131" t="n">
        <v>0</v>
      </c>
      <c r="G201" s="131" t="n">
        <v>4320</v>
      </c>
      <c r="H201" s="131" t="n">
        <v>4320</v>
      </c>
      <c r="I201" s="131" t="n">
        <v>0</v>
      </c>
      <c r="J201" s="131" t="n">
        <v>0</v>
      </c>
      <c r="K201" s="131" t="n">
        <v>12960</v>
      </c>
      <c r="L201" s="131" t="n">
        <v>12960</v>
      </c>
      <c r="M201" s="131" t="n">
        <v>4320</v>
      </c>
      <c r="N201" s="131" t="n">
        <v>4320</v>
      </c>
      <c r="O201" s="133" t="n">
        <f aca="false">C201+E201+G201+I201+K201+M201</f>
        <v>21600</v>
      </c>
      <c r="P201" s="133" t="n">
        <f aca="false">D201+F201+H201+J201+L201+N201</f>
        <v>21600</v>
      </c>
    </row>
    <row r="202" customFormat="false" ht="48" hidden="false" customHeight="true" outlineLevel="0" collapsed="false">
      <c r="A202" s="136" t="s">
        <v>80</v>
      </c>
      <c r="B202" s="136"/>
      <c r="C202" s="131" t="n">
        <v>0</v>
      </c>
      <c r="D202" s="131" t="n">
        <v>0</v>
      </c>
      <c r="E202" s="131" t="n">
        <v>0</v>
      </c>
      <c r="F202" s="131" t="n">
        <v>0</v>
      </c>
      <c r="G202" s="131" t="n">
        <v>6480</v>
      </c>
      <c r="H202" s="131" t="n">
        <v>6480</v>
      </c>
      <c r="I202" s="131" t="n">
        <v>4320</v>
      </c>
      <c r="J202" s="131" t="n">
        <v>4320</v>
      </c>
      <c r="K202" s="131" t="n">
        <v>0</v>
      </c>
      <c r="L202" s="131" t="n">
        <v>0</v>
      </c>
      <c r="M202" s="131" t="n">
        <v>4320</v>
      </c>
      <c r="N202" s="131" t="n">
        <v>4320</v>
      </c>
      <c r="O202" s="133" t="n">
        <f aca="false">C202+E202+G202+I202+K202+M202</f>
        <v>15120</v>
      </c>
      <c r="P202" s="133" t="n">
        <f aca="false">D202+F202+H202+J202+L202+N202</f>
        <v>15120</v>
      </c>
    </row>
    <row r="203" customFormat="false" ht="48" hidden="false" customHeight="true" outlineLevel="0" collapsed="false">
      <c r="A203" s="130" t="s">
        <v>81</v>
      </c>
      <c r="B203" s="130"/>
      <c r="C203" s="131" t="n">
        <v>2160</v>
      </c>
      <c r="D203" s="131" t="n">
        <v>2160</v>
      </c>
      <c r="E203" s="131" t="n">
        <v>0</v>
      </c>
      <c r="F203" s="131" t="n">
        <v>0</v>
      </c>
      <c r="G203" s="131" t="n">
        <v>6480</v>
      </c>
      <c r="H203" s="131" t="n">
        <v>6480</v>
      </c>
      <c r="I203" s="131" t="n">
        <v>6480</v>
      </c>
      <c r="J203" s="131" t="n">
        <v>6480</v>
      </c>
      <c r="K203" s="131" t="n">
        <v>0</v>
      </c>
      <c r="L203" s="131" t="n">
        <v>0</v>
      </c>
      <c r="M203" s="131" t="n">
        <v>0</v>
      </c>
      <c r="N203" s="131" t="n">
        <v>0</v>
      </c>
      <c r="O203" s="133" t="n">
        <f aca="false">C203+E203+G203+I203+K203+M203</f>
        <v>15120</v>
      </c>
      <c r="P203" s="133" t="n">
        <f aca="false">D203+F203+H203+J203+L203+N203</f>
        <v>15120</v>
      </c>
    </row>
    <row r="204" customFormat="false" ht="48" hidden="false" customHeight="true" outlineLevel="0" collapsed="false">
      <c r="A204" s="130" t="s">
        <v>82</v>
      </c>
      <c r="B204" s="130"/>
      <c r="C204" s="131" t="n">
        <v>0</v>
      </c>
      <c r="D204" s="131" t="n">
        <v>0</v>
      </c>
      <c r="E204" s="131" t="n">
        <v>0</v>
      </c>
      <c r="F204" s="131" t="n">
        <v>0</v>
      </c>
      <c r="G204" s="131" t="n">
        <v>4320</v>
      </c>
      <c r="H204" s="131" t="n">
        <v>4320</v>
      </c>
      <c r="I204" s="131" t="n">
        <v>10800</v>
      </c>
      <c r="J204" s="131" t="n">
        <v>10800</v>
      </c>
      <c r="K204" s="131" t="n">
        <f aca="false">2160+2160</f>
        <v>4320</v>
      </c>
      <c r="L204" s="131" t="n">
        <f aca="false">2160+2160</f>
        <v>4320</v>
      </c>
      <c r="M204" s="131" t="n">
        <v>0</v>
      </c>
      <c r="N204" s="131" t="n">
        <v>0</v>
      </c>
      <c r="O204" s="133" t="n">
        <f aca="false">C204+E204+G204+I204+K204+M204</f>
        <v>19440</v>
      </c>
      <c r="P204" s="133" t="n">
        <f aca="false">D204+F204+H204+J204+L204+N204</f>
        <v>19440</v>
      </c>
    </row>
    <row r="205" customFormat="false" ht="48" hidden="false" customHeight="true" outlineLevel="0" collapsed="false">
      <c r="A205" s="130" t="s">
        <v>83</v>
      </c>
      <c r="B205" s="130"/>
      <c r="C205" s="131" t="n">
        <v>4320</v>
      </c>
      <c r="D205" s="131" t="n">
        <v>4320</v>
      </c>
      <c r="E205" s="131" t="n">
        <v>5184</v>
      </c>
      <c r="F205" s="131" t="n">
        <v>5184</v>
      </c>
      <c r="G205" s="131" t="n">
        <v>4320</v>
      </c>
      <c r="H205" s="131" t="n">
        <v>4320</v>
      </c>
      <c r="I205" s="131"/>
      <c r="J205" s="131"/>
      <c r="K205" s="131" t="n">
        <v>0</v>
      </c>
      <c r="L205" s="131" t="n">
        <v>0</v>
      </c>
      <c r="M205" s="131" t="n">
        <v>0</v>
      </c>
      <c r="N205" s="131" t="n">
        <v>0</v>
      </c>
      <c r="O205" s="133" t="n">
        <f aca="false">C205+E205+G205+I205+K205+M205</f>
        <v>13824</v>
      </c>
      <c r="P205" s="133" t="n">
        <f aca="false">D205+F205+H205+J205+L205+N205</f>
        <v>13824</v>
      </c>
    </row>
    <row r="206" customFormat="false" ht="48" hidden="false" customHeight="true" outlineLevel="0" collapsed="false">
      <c r="A206" s="130" t="s">
        <v>84</v>
      </c>
      <c r="B206" s="130"/>
      <c r="C206" s="131" t="n">
        <v>0</v>
      </c>
      <c r="D206" s="131" t="n">
        <v>0</v>
      </c>
      <c r="E206" s="131" t="n">
        <v>0</v>
      </c>
      <c r="F206" s="131" t="n">
        <v>0</v>
      </c>
      <c r="G206" s="131" t="n">
        <v>12960</v>
      </c>
      <c r="H206" s="131" t="n">
        <v>12960</v>
      </c>
      <c r="I206" s="131" t="n">
        <v>0</v>
      </c>
      <c r="J206" s="131" t="n">
        <v>0</v>
      </c>
      <c r="K206" s="131" t="n">
        <v>0</v>
      </c>
      <c r="L206" s="131" t="n">
        <v>0</v>
      </c>
      <c r="M206" s="131" t="n">
        <v>0</v>
      </c>
      <c r="N206" s="131" t="n">
        <v>0</v>
      </c>
      <c r="O206" s="133" t="n">
        <f aca="false">C206+E206+G206+I206+K206+M206</f>
        <v>12960</v>
      </c>
      <c r="P206" s="133" t="n">
        <f aca="false">D206+F206+H206+J206+L206+N206</f>
        <v>12960</v>
      </c>
    </row>
    <row r="207" customFormat="false" ht="48" hidden="false" customHeight="true" outlineLevel="0" collapsed="false">
      <c r="A207" s="130" t="s">
        <v>85</v>
      </c>
      <c r="B207" s="130"/>
      <c r="C207" s="131" t="n">
        <v>0</v>
      </c>
      <c r="D207" s="131" t="n">
        <v>0</v>
      </c>
      <c r="E207" s="131" t="n">
        <v>0</v>
      </c>
      <c r="F207" s="131" t="n">
        <v>0</v>
      </c>
      <c r="G207" s="131" t="n">
        <v>17280</v>
      </c>
      <c r="H207" s="131" t="n">
        <v>17280</v>
      </c>
      <c r="I207" s="131" t="n">
        <v>0</v>
      </c>
      <c r="J207" s="131" t="n">
        <v>0</v>
      </c>
      <c r="K207" s="131" t="n">
        <v>6480</v>
      </c>
      <c r="L207" s="131" t="n">
        <v>6480</v>
      </c>
      <c r="M207" s="131" t="n">
        <v>0</v>
      </c>
      <c r="N207" s="131" t="n">
        <v>0</v>
      </c>
      <c r="O207" s="133" t="n">
        <f aca="false">C207+E207+G207+I207+K207+M207</f>
        <v>23760</v>
      </c>
      <c r="P207" s="133" t="n">
        <f aca="false">D207+F207+H207+J207+L207+N207</f>
        <v>23760</v>
      </c>
    </row>
    <row r="208" customFormat="false" ht="48" hidden="false" customHeight="true" outlineLevel="0" collapsed="false">
      <c r="A208" s="130" t="s">
        <v>86</v>
      </c>
      <c r="B208" s="130"/>
      <c r="C208" s="131" t="n">
        <v>0</v>
      </c>
      <c r="D208" s="131" t="n">
        <v>0</v>
      </c>
      <c r="E208" s="131" t="n">
        <v>0</v>
      </c>
      <c r="F208" s="131" t="n">
        <v>0</v>
      </c>
      <c r="G208" s="131" t="n">
        <v>0</v>
      </c>
      <c r="H208" s="131" t="n">
        <v>0</v>
      </c>
      <c r="I208" s="131" t="n">
        <v>0</v>
      </c>
      <c r="J208" s="131" t="n">
        <v>0</v>
      </c>
      <c r="K208" s="131" t="n">
        <v>0</v>
      </c>
      <c r="L208" s="131" t="n">
        <v>0</v>
      </c>
      <c r="M208" s="131" t="n">
        <v>6480</v>
      </c>
      <c r="N208" s="131" t="n">
        <v>6480</v>
      </c>
      <c r="O208" s="133" t="n">
        <f aca="false">C208+E208+G208+I208+K208+M208</f>
        <v>6480</v>
      </c>
      <c r="P208" s="133" t="n">
        <f aca="false">D208+F208+H208+J208+L208+N208</f>
        <v>6480</v>
      </c>
    </row>
    <row r="209" customFormat="false" ht="48" hidden="false" customHeight="true" outlineLevel="0" collapsed="false">
      <c r="A209" s="137" t="s">
        <v>87</v>
      </c>
      <c r="B209" s="137"/>
      <c r="C209" s="131" t="n">
        <v>0</v>
      </c>
      <c r="D209" s="131" t="n">
        <v>0</v>
      </c>
      <c r="E209" s="131" t="n">
        <v>0</v>
      </c>
      <c r="F209" s="131" t="n">
        <v>0</v>
      </c>
      <c r="G209" s="131" t="n">
        <v>0</v>
      </c>
      <c r="H209" s="131" t="n">
        <v>0</v>
      </c>
      <c r="I209" s="131" t="n">
        <v>8064</v>
      </c>
      <c r="J209" s="131" t="n">
        <v>8064</v>
      </c>
      <c r="K209" s="131" t="n">
        <v>0</v>
      </c>
      <c r="L209" s="131" t="n">
        <v>0</v>
      </c>
      <c r="M209" s="131" t="n">
        <v>2736</v>
      </c>
      <c r="N209" s="131" t="n">
        <v>2736</v>
      </c>
      <c r="O209" s="133" t="n">
        <f aca="false">C209+E209+G209+I209+K209+M209</f>
        <v>10800</v>
      </c>
      <c r="P209" s="133" t="n">
        <f aca="false">D209+F209+H209+J209+L209+N209</f>
        <v>10800</v>
      </c>
    </row>
    <row r="210" customFormat="false" ht="48" hidden="false" customHeight="true" outlineLevel="0" collapsed="false">
      <c r="A210" s="136" t="s">
        <v>88</v>
      </c>
      <c r="B210" s="136"/>
      <c r="C210" s="131" t="n">
        <v>0</v>
      </c>
      <c r="D210" s="131" t="n">
        <v>0</v>
      </c>
      <c r="E210" s="131" t="n">
        <v>0</v>
      </c>
      <c r="F210" s="131" t="n">
        <v>0</v>
      </c>
      <c r="G210" s="131" t="n">
        <v>15120</v>
      </c>
      <c r="H210" s="131" t="n">
        <v>15120</v>
      </c>
      <c r="I210" s="131" t="n">
        <v>0</v>
      </c>
      <c r="J210" s="131" t="n">
        <v>0</v>
      </c>
      <c r="K210" s="131" t="n">
        <v>2160</v>
      </c>
      <c r="L210" s="131" t="n">
        <v>2160</v>
      </c>
      <c r="M210" s="131" t="n">
        <v>0</v>
      </c>
      <c r="N210" s="131" t="n">
        <v>0</v>
      </c>
      <c r="O210" s="133" t="n">
        <f aca="false">C210+E210+G210+I210+K210+M210</f>
        <v>17280</v>
      </c>
      <c r="P210" s="133" t="n">
        <f aca="false">D210+F210+H210+J210+L210+N210</f>
        <v>17280</v>
      </c>
    </row>
    <row r="211" customFormat="false" ht="48" hidden="false" customHeight="true" outlineLevel="0" collapsed="false">
      <c r="A211" s="130" t="s">
        <v>89</v>
      </c>
      <c r="B211" s="130"/>
      <c r="C211" s="131" t="n">
        <v>6480</v>
      </c>
      <c r="D211" s="131" t="n">
        <v>6480</v>
      </c>
      <c r="E211" s="131" t="n">
        <v>0</v>
      </c>
      <c r="F211" s="131" t="n">
        <v>0</v>
      </c>
      <c r="G211" s="131" t="n">
        <v>0</v>
      </c>
      <c r="H211" s="131" t="n">
        <v>0</v>
      </c>
      <c r="I211" s="131" t="n">
        <v>2160</v>
      </c>
      <c r="J211" s="131" t="n">
        <v>2160</v>
      </c>
      <c r="K211" s="131" t="n">
        <v>4320</v>
      </c>
      <c r="L211" s="131" t="n">
        <v>4320</v>
      </c>
      <c r="M211" s="131" t="n">
        <v>4320</v>
      </c>
      <c r="N211" s="131" t="n">
        <v>4320</v>
      </c>
      <c r="O211" s="133" t="n">
        <f aca="false">C211+E211+G211+I211+K211+M211</f>
        <v>17280</v>
      </c>
      <c r="P211" s="133" t="n">
        <f aca="false">D211+F211+H211+J211+L211+N211</f>
        <v>17280</v>
      </c>
    </row>
    <row r="212" customFormat="false" ht="48" hidden="false" customHeight="true" outlineLevel="0" collapsed="false">
      <c r="A212" s="130" t="s">
        <v>90</v>
      </c>
      <c r="B212" s="130"/>
      <c r="C212" s="131" t="n">
        <v>0</v>
      </c>
      <c r="D212" s="131" t="n">
        <v>0</v>
      </c>
      <c r="E212" s="131" t="n">
        <v>0</v>
      </c>
      <c r="F212" s="131" t="n">
        <v>0</v>
      </c>
      <c r="G212" s="131" t="n">
        <v>4320</v>
      </c>
      <c r="H212" s="131" t="n">
        <v>4320</v>
      </c>
      <c r="I212" s="131" t="n">
        <v>6480</v>
      </c>
      <c r="J212" s="131" t="n">
        <v>6480</v>
      </c>
      <c r="K212" s="131" t="n">
        <v>10800</v>
      </c>
      <c r="L212" s="131" t="n">
        <v>10800</v>
      </c>
      <c r="M212" s="131" t="n">
        <v>0</v>
      </c>
      <c r="N212" s="131" t="n">
        <v>0</v>
      </c>
      <c r="O212" s="133" t="n">
        <f aca="false">C212+E212+G212+I212+K212+M212</f>
        <v>21600</v>
      </c>
      <c r="P212" s="133" t="n">
        <f aca="false">D212+F212+H212+J212+L212+N212</f>
        <v>21600</v>
      </c>
    </row>
    <row r="213" customFormat="false" ht="48" hidden="false" customHeight="true" outlineLevel="0" collapsed="false">
      <c r="A213" s="137" t="s">
        <v>91</v>
      </c>
      <c r="B213" s="137"/>
      <c r="C213" s="131" t="n">
        <v>0</v>
      </c>
      <c r="D213" s="131" t="n">
        <v>0</v>
      </c>
      <c r="E213" s="131" t="n">
        <v>0</v>
      </c>
      <c r="F213" s="131" t="n">
        <v>0</v>
      </c>
      <c r="G213" s="131" t="n">
        <v>6480</v>
      </c>
      <c r="H213" s="131" t="n">
        <v>6480</v>
      </c>
      <c r="I213" s="131" t="n">
        <v>8640</v>
      </c>
      <c r="J213" s="131" t="n">
        <v>8640</v>
      </c>
      <c r="K213" s="131" t="n">
        <v>0</v>
      </c>
      <c r="L213" s="131" t="n">
        <v>0</v>
      </c>
      <c r="M213" s="131" t="n">
        <v>0</v>
      </c>
      <c r="N213" s="131" t="n">
        <v>0</v>
      </c>
      <c r="O213" s="133" t="n">
        <f aca="false">C213+E213+G213+I213+K213+M213</f>
        <v>15120</v>
      </c>
      <c r="P213" s="133" t="n">
        <f aca="false">D213+F213+H213+J213+L213+N213</f>
        <v>15120</v>
      </c>
    </row>
    <row r="214" customFormat="false" ht="48" hidden="false" customHeight="true" outlineLevel="0" collapsed="false">
      <c r="A214" s="137" t="s">
        <v>92</v>
      </c>
      <c r="B214" s="137"/>
      <c r="C214" s="131" t="n">
        <v>0</v>
      </c>
      <c r="D214" s="131" t="n">
        <v>0</v>
      </c>
      <c r="E214" s="131" t="n">
        <v>0</v>
      </c>
      <c r="F214" s="131" t="n">
        <v>0</v>
      </c>
      <c r="G214" s="131" t="n">
        <v>0</v>
      </c>
      <c r="H214" s="131" t="n">
        <v>0</v>
      </c>
      <c r="I214" s="131" t="n">
        <v>0</v>
      </c>
      <c r="J214" s="131" t="n">
        <v>0</v>
      </c>
      <c r="K214" s="131" t="n">
        <v>0</v>
      </c>
      <c r="L214" s="131" t="n">
        <v>0</v>
      </c>
      <c r="M214" s="131" t="n">
        <v>8640</v>
      </c>
      <c r="N214" s="131" t="n">
        <v>8640</v>
      </c>
      <c r="O214" s="133" t="n">
        <f aca="false">C214+E214+G214+I214+K214+M214</f>
        <v>8640</v>
      </c>
      <c r="P214" s="133" t="n">
        <f aca="false">D214+F214+H214+J214+L214+N214</f>
        <v>8640</v>
      </c>
    </row>
    <row r="215" customFormat="false" ht="48" hidden="false" customHeight="true" outlineLevel="0" collapsed="false">
      <c r="A215" s="130" t="s">
        <v>93</v>
      </c>
      <c r="B215" s="130"/>
      <c r="C215" s="131" t="n">
        <v>0</v>
      </c>
      <c r="D215" s="131" t="n">
        <v>0</v>
      </c>
      <c r="E215" s="131" t="n">
        <v>0</v>
      </c>
      <c r="F215" s="131" t="n">
        <v>0</v>
      </c>
      <c r="G215" s="131" t="n">
        <v>0</v>
      </c>
      <c r="H215" s="131" t="n">
        <v>0</v>
      </c>
      <c r="I215" s="131" t="n">
        <v>6480</v>
      </c>
      <c r="J215" s="131" t="n">
        <v>6480</v>
      </c>
      <c r="K215" s="131" t="n">
        <v>0</v>
      </c>
      <c r="L215" s="131" t="n">
        <v>0</v>
      </c>
      <c r="M215" s="131" t="n">
        <v>0</v>
      </c>
      <c r="N215" s="131" t="n">
        <v>0</v>
      </c>
      <c r="O215" s="133" t="n">
        <f aca="false">C215+E215+G215+I215+K215+M215</f>
        <v>6480</v>
      </c>
      <c r="P215" s="133" t="n">
        <f aca="false">D215+F215+H215+J215+L215+N215</f>
        <v>6480</v>
      </c>
    </row>
    <row r="216" customFormat="false" ht="48" hidden="false" customHeight="true" outlineLevel="0" collapsed="false">
      <c r="A216" s="130" t="s">
        <v>94</v>
      </c>
      <c r="B216" s="130"/>
      <c r="C216" s="131" t="n">
        <v>0</v>
      </c>
      <c r="D216" s="131" t="n">
        <v>0</v>
      </c>
      <c r="E216" s="131" t="n">
        <v>0</v>
      </c>
      <c r="F216" s="131" t="n">
        <v>0</v>
      </c>
      <c r="G216" s="131" t="n">
        <v>8640</v>
      </c>
      <c r="H216" s="131" t="n">
        <v>8640</v>
      </c>
      <c r="I216" s="131" t="n">
        <v>6480</v>
      </c>
      <c r="J216" s="131" t="n">
        <v>6480</v>
      </c>
      <c r="K216" s="131" t="n">
        <v>2160</v>
      </c>
      <c r="L216" s="131" t="n">
        <v>2160</v>
      </c>
      <c r="M216" s="131" t="n">
        <v>0</v>
      </c>
      <c r="N216" s="131" t="n">
        <v>0</v>
      </c>
      <c r="O216" s="133" t="n">
        <f aca="false">C216+E216+G216+I216+K216+M216</f>
        <v>17280</v>
      </c>
      <c r="P216" s="133" t="n">
        <f aca="false">D216+F216+H216+J216+L216+N216</f>
        <v>17280</v>
      </c>
    </row>
    <row r="217" customFormat="false" ht="48" hidden="false" customHeight="true" outlineLevel="0" collapsed="false">
      <c r="A217" s="130" t="s">
        <v>95</v>
      </c>
      <c r="B217" s="130"/>
      <c r="C217" s="131" t="n">
        <v>0</v>
      </c>
      <c r="D217" s="131" t="n">
        <v>0</v>
      </c>
      <c r="E217" s="131" t="n">
        <v>0</v>
      </c>
      <c r="F217" s="131" t="n">
        <v>0</v>
      </c>
      <c r="G217" s="131" t="n">
        <v>4320</v>
      </c>
      <c r="H217" s="131" t="n">
        <v>4320</v>
      </c>
      <c r="I217" s="131" t="n">
        <v>4320</v>
      </c>
      <c r="J217" s="131" t="n">
        <v>4320</v>
      </c>
      <c r="K217" s="131" t="n">
        <v>2160</v>
      </c>
      <c r="L217" s="131" t="n">
        <v>2160</v>
      </c>
      <c r="M217" s="131" t="n">
        <v>0</v>
      </c>
      <c r="N217" s="131" t="n">
        <v>0</v>
      </c>
      <c r="O217" s="133" t="n">
        <f aca="false">C217+E217+G217+I217+K217+M217</f>
        <v>10800</v>
      </c>
      <c r="P217" s="133" t="n">
        <f aca="false">D217+F217+H217+J217+L217+N217</f>
        <v>10800</v>
      </c>
    </row>
    <row r="218" customFormat="false" ht="48" hidden="false" customHeight="true" outlineLevel="0" collapsed="false">
      <c r="A218" s="130" t="s">
        <v>96</v>
      </c>
      <c r="B218" s="130"/>
      <c r="C218" s="131" t="n">
        <v>0</v>
      </c>
      <c r="D218" s="131" t="n">
        <v>0</v>
      </c>
      <c r="E218" s="131" t="n">
        <v>0</v>
      </c>
      <c r="F218" s="131" t="n">
        <v>0</v>
      </c>
      <c r="G218" s="131" t="n">
        <v>12960</v>
      </c>
      <c r="H218" s="131" t="n">
        <v>12960</v>
      </c>
      <c r="I218" s="131" t="n">
        <v>0</v>
      </c>
      <c r="J218" s="131" t="n">
        <v>0</v>
      </c>
      <c r="K218" s="131" t="n">
        <v>0</v>
      </c>
      <c r="L218" s="131" t="n">
        <v>0</v>
      </c>
      <c r="M218" s="131" t="n">
        <v>0</v>
      </c>
      <c r="N218" s="131" t="n">
        <v>0</v>
      </c>
      <c r="O218" s="133" t="n">
        <f aca="false">C218+E218+G218+I218+K218+M218</f>
        <v>12960</v>
      </c>
      <c r="P218" s="133" t="n">
        <f aca="false">D218+F218+H218+J218+L218+N218</f>
        <v>12960</v>
      </c>
    </row>
    <row r="219" customFormat="false" ht="48" hidden="false" customHeight="true" outlineLevel="0" collapsed="false">
      <c r="A219" s="130" t="s">
        <v>97</v>
      </c>
      <c r="B219" s="130"/>
      <c r="C219" s="131" t="n">
        <v>8640</v>
      </c>
      <c r="D219" s="131" t="n">
        <v>8640</v>
      </c>
      <c r="E219" s="131" t="n">
        <v>5184</v>
      </c>
      <c r="F219" s="131" t="n">
        <v>5184</v>
      </c>
      <c r="G219" s="131" t="n">
        <v>0</v>
      </c>
      <c r="H219" s="131" t="n">
        <v>0</v>
      </c>
      <c r="I219" s="131" t="n">
        <v>0</v>
      </c>
      <c r="J219" s="131" t="n">
        <v>0</v>
      </c>
      <c r="K219" s="131" t="n">
        <v>0</v>
      </c>
      <c r="L219" s="131" t="n">
        <v>0</v>
      </c>
      <c r="M219" s="131" t="n">
        <v>0</v>
      </c>
      <c r="N219" s="131" t="n">
        <v>0</v>
      </c>
      <c r="O219" s="133" t="n">
        <f aca="false">C219+E219+G219+I219+K219+M219</f>
        <v>13824</v>
      </c>
      <c r="P219" s="133" t="n">
        <f aca="false">D219+F219+H219+J219+L219+N219</f>
        <v>13824</v>
      </c>
    </row>
    <row r="220" customFormat="false" ht="48" hidden="false" customHeight="true" outlineLevel="0" collapsed="false">
      <c r="A220" s="130" t="s">
        <v>98</v>
      </c>
      <c r="B220" s="130"/>
      <c r="C220" s="131" t="n">
        <v>0</v>
      </c>
      <c r="D220" s="131" t="n">
        <v>0</v>
      </c>
      <c r="E220" s="131" t="n">
        <v>5184</v>
      </c>
      <c r="F220" s="131" t="n">
        <v>5184</v>
      </c>
      <c r="G220" s="131" t="n">
        <v>2304</v>
      </c>
      <c r="H220" s="131" t="n">
        <v>2304</v>
      </c>
      <c r="I220" s="131" t="n">
        <v>0</v>
      </c>
      <c r="J220" s="131" t="n">
        <v>0</v>
      </c>
      <c r="K220" s="131" t="n">
        <v>0</v>
      </c>
      <c r="L220" s="131" t="n">
        <v>0</v>
      </c>
      <c r="M220" s="131" t="n">
        <v>4608</v>
      </c>
      <c r="N220" s="131" t="n">
        <v>4608</v>
      </c>
      <c r="O220" s="133" t="n">
        <f aca="false">C220+E220+G220+I220+K220+M220</f>
        <v>12096</v>
      </c>
      <c r="P220" s="133" t="n">
        <f aca="false">D220+F220+H220+J220+L220+N220</f>
        <v>12096</v>
      </c>
    </row>
    <row r="221" customFormat="false" ht="48" hidden="false" customHeight="true" outlineLevel="0" collapsed="false">
      <c r="A221" s="130" t="s">
        <v>99</v>
      </c>
      <c r="B221" s="130"/>
      <c r="C221" s="131" t="n">
        <v>0</v>
      </c>
      <c r="D221" s="131" t="n">
        <v>0</v>
      </c>
      <c r="E221" s="131" t="n">
        <v>0</v>
      </c>
      <c r="F221" s="131" t="n">
        <v>0</v>
      </c>
      <c r="G221" s="131" t="n">
        <v>1440</v>
      </c>
      <c r="H221" s="131" t="n">
        <v>1440</v>
      </c>
      <c r="I221" s="131" t="n">
        <v>0</v>
      </c>
      <c r="J221" s="131" t="n">
        <v>0</v>
      </c>
      <c r="K221" s="131" t="n">
        <v>10800</v>
      </c>
      <c r="L221" s="131" t="n">
        <v>10800</v>
      </c>
      <c r="M221" s="131" t="n">
        <v>0</v>
      </c>
      <c r="N221" s="131" t="n">
        <v>0</v>
      </c>
      <c r="O221" s="133" t="n">
        <f aca="false">C221+E221+G221+K221</f>
        <v>12240</v>
      </c>
      <c r="P221" s="133" t="n">
        <f aca="false">D221+F221+H221+J221+L221+N221</f>
        <v>12240</v>
      </c>
    </row>
    <row r="222" customFormat="false" ht="48" hidden="false" customHeight="true" outlineLevel="0" collapsed="false">
      <c r="A222" s="130" t="s">
        <v>100</v>
      </c>
      <c r="B222" s="130"/>
      <c r="C222" s="131" t="n">
        <v>0</v>
      </c>
      <c r="D222" s="131" t="n">
        <v>0</v>
      </c>
      <c r="E222" s="131" t="n">
        <v>0</v>
      </c>
      <c r="F222" s="131" t="n">
        <v>0</v>
      </c>
      <c r="G222" s="131" t="n">
        <v>0</v>
      </c>
      <c r="H222" s="131" t="n">
        <v>0</v>
      </c>
      <c r="I222" s="131" t="n">
        <v>8640</v>
      </c>
      <c r="J222" s="131" t="n">
        <v>8640</v>
      </c>
      <c r="K222" s="131" t="n">
        <v>0</v>
      </c>
      <c r="L222" s="131" t="n">
        <v>0</v>
      </c>
      <c r="M222" s="131" t="n">
        <v>6480</v>
      </c>
      <c r="N222" s="131" t="n">
        <v>6480</v>
      </c>
      <c r="O222" s="133" t="n">
        <f aca="false">C222+E222+G222+I222+K222+M222</f>
        <v>15120</v>
      </c>
      <c r="P222" s="133" t="n">
        <f aca="false">D222+F222+H222+J222+L222+N222</f>
        <v>15120</v>
      </c>
    </row>
    <row r="223" customFormat="false" ht="48" hidden="false" customHeight="true" outlineLevel="0" collapsed="false">
      <c r="A223" s="130" t="s">
        <v>101</v>
      </c>
      <c r="B223" s="130"/>
      <c r="C223" s="131" t="n">
        <v>0</v>
      </c>
      <c r="D223" s="131" t="n">
        <v>0</v>
      </c>
      <c r="E223" s="131" t="n">
        <v>0</v>
      </c>
      <c r="F223" s="131" t="n">
        <v>0</v>
      </c>
      <c r="G223" s="131" t="n">
        <v>0</v>
      </c>
      <c r="H223" s="131" t="n">
        <v>0</v>
      </c>
      <c r="I223" s="131" t="n">
        <v>8640</v>
      </c>
      <c r="J223" s="131" t="n">
        <v>8640</v>
      </c>
      <c r="K223" s="131" t="n">
        <v>12960</v>
      </c>
      <c r="L223" s="131" t="n">
        <v>12960</v>
      </c>
      <c r="M223" s="131" t="n">
        <v>0</v>
      </c>
      <c r="N223" s="131" t="n">
        <v>0</v>
      </c>
      <c r="O223" s="133" t="n">
        <f aca="false">C223+E223+G223+I223+K223+M223</f>
        <v>21600</v>
      </c>
      <c r="P223" s="133" t="n">
        <f aca="false">D223+F223+H223+J223+L223+N223</f>
        <v>21600</v>
      </c>
    </row>
    <row r="224" customFormat="false" ht="48" hidden="false" customHeight="true" outlineLevel="0" collapsed="false">
      <c r="A224" s="130" t="s">
        <v>102</v>
      </c>
      <c r="B224" s="130"/>
      <c r="C224" s="131" t="n">
        <v>0</v>
      </c>
      <c r="D224" s="131" t="n">
        <v>0</v>
      </c>
      <c r="E224" s="131" t="n">
        <v>0</v>
      </c>
      <c r="F224" s="131" t="n">
        <v>0</v>
      </c>
      <c r="G224" s="131" t="n">
        <v>8640</v>
      </c>
      <c r="H224" s="131" t="n">
        <v>8640</v>
      </c>
      <c r="I224" s="131" t="n">
        <v>4320</v>
      </c>
      <c r="J224" s="131" t="n">
        <v>4320</v>
      </c>
      <c r="K224" s="131" t="n">
        <v>4320</v>
      </c>
      <c r="L224" s="131" t="n">
        <v>4320</v>
      </c>
      <c r="M224" s="131" t="n">
        <v>0</v>
      </c>
      <c r="N224" s="131" t="n">
        <v>0</v>
      </c>
      <c r="O224" s="133" t="n">
        <f aca="false">C224+E224+G224+I224+K224+M224</f>
        <v>17280</v>
      </c>
      <c r="P224" s="133" t="n">
        <f aca="false">D224+F224+H224+J224+L224+N224</f>
        <v>17280</v>
      </c>
    </row>
    <row r="225" customFormat="false" ht="48" hidden="false" customHeight="true" outlineLevel="0" collapsed="false">
      <c r="A225" s="136" t="s">
        <v>103</v>
      </c>
      <c r="B225" s="136"/>
      <c r="C225" s="131" t="n">
        <v>12960</v>
      </c>
      <c r="D225" s="131" t="n">
        <v>12960</v>
      </c>
      <c r="E225" s="131" t="n">
        <v>10800</v>
      </c>
      <c r="F225" s="131" t="n">
        <v>10800</v>
      </c>
      <c r="G225" s="131" t="n">
        <v>0</v>
      </c>
      <c r="H225" s="131" t="n">
        <v>0</v>
      </c>
      <c r="I225" s="131" t="n">
        <v>2160</v>
      </c>
      <c r="J225" s="131" t="n">
        <v>2160</v>
      </c>
      <c r="K225" s="131" t="n">
        <v>2160</v>
      </c>
      <c r="L225" s="131" t="n">
        <v>2160</v>
      </c>
      <c r="M225" s="131" t="n">
        <v>0</v>
      </c>
      <c r="N225" s="131" t="n">
        <v>0</v>
      </c>
      <c r="O225" s="133" t="n">
        <f aca="false">C225+E225+G225+I225+K225+M225</f>
        <v>28080</v>
      </c>
      <c r="P225" s="133" t="n">
        <f aca="false">D225+F225+H225+J225+L225+N225</f>
        <v>28080</v>
      </c>
    </row>
    <row r="226" customFormat="false" ht="48" hidden="false" customHeight="true" outlineLevel="0" collapsed="false">
      <c r="A226" s="130" t="s">
        <v>104</v>
      </c>
      <c r="B226" s="130"/>
      <c r="C226" s="131" t="n">
        <v>0</v>
      </c>
      <c r="D226" s="131" t="n">
        <v>0</v>
      </c>
      <c r="E226" s="131" t="n">
        <v>0</v>
      </c>
      <c r="F226" s="131" t="n">
        <v>0</v>
      </c>
      <c r="G226" s="131" t="n">
        <v>15120</v>
      </c>
      <c r="H226" s="131" t="n">
        <v>15120</v>
      </c>
      <c r="I226" s="131" t="n">
        <v>0</v>
      </c>
      <c r="J226" s="131" t="n">
        <v>0</v>
      </c>
      <c r="K226" s="131" t="n">
        <v>0</v>
      </c>
      <c r="L226" s="131" t="n">
        <v>0</v>
      </c>
      <c r="M226" s="131" t="n">
        <v>0</v>
      </c>
      <c r="N226" s="131" t="n">
        <v>0</v>
      </c>
      <c r="O226" s="133" t="n">
        <f aca="false">C226+E226+G226+I226+K226+M226</f>
        <v>15120</v>
      </c>
      <c r="P226" s="133" t="n">
        <f aca="false">D226+F226+H226+J226+L226+N226</f>
        <v>15120</v>
      </c>
    </row>
    <row r="227" customFormat="false" ht="48" hidden="false" customHeight="true" outlineLevel="0" collapsed="false">
      <c r="A227" s="137" t="s">
        <v>105</v>
      </c>
      <c r="B227" s="137"/>
      <c r="C227" s="131" t="n">
        <v>0</v>
      </c>
      <c r="D227" s="131" t="n">
        <v>0</v>
      </c>
      <c r="E227" s="131" t="n">
        <v>20736</v>
      </c>
      <c r="F227" s="131" t="n">
        <v>20736</v>
      </c>
      <c r="G227" s="131" t="n">
        <v>0</v>
      </c>
      <c r="H227" s="131" t="n">
        <v>0</v>
      </c>
      <c r="I227" s="131" t="n">
        <v>0</v>
      </c>
      <c r="J227" s="131" t="n">
        <v>0</v>
      </c>
      <c r="K227" s="131" t="n">
        <v>0</v>
      </c>
      <c r="L227" s="131" t="n">
        <v>0</v>
      </c>
      <c r="M227" s="131" t="n">
        <v>0</v>
      </c>
      <c r="N227" s="131" t="n">
        <v>0</v>
      </c>
      <c r="O227" s="133" t="n">
        <f aca="false">C227+E227+G227+I227+K227+M227</f>
        <v>20736</v>
      </c>
      <c r="P227" s="133" t="n">
        <f aca="false">D227+F227+H227+J227+L227+N227</f>
        <v>20736</v>
      </c>
    </row>
    <row r="228" customFormat="false" ht="48" hidden="false" customHeight="true" outlineLevel="0" collapsed="false">
      <c r="A228" s="130" t="s">
        <v>106</v>
      </c>
      <c r="B228" s="130"/>
      <c r="C228" s="131" t="n">
        <v>4320</v>
      </c>
      <c r="D228" s="131" t="n">
        <v>4320</v>
      </c>
      <c r="E228" s="131" t="n">
        <v>0</v>
      </c>
      <c r="F228" s="131" t="n">
        <v>0</v>
      </c>
      <c r="G228" s="131" t="n">
        <v>8640</v>
      </c>
      <c r="H228" s="131" t="n">
        <v>8640</v>
      </c>
      <c r="I228" s="131" t="n">
        <v>0</v>
      </c>
      <c r="J228" s="131" t="n">
        <v>0</v>
      </c>
      <c r="K228" s="131" t="n">
        <v>0</v>
      </c>
      <c r="L228" s="131" t="n">
        <v>0</v>
      </c>
      <c r="M228" s="131" t="n">
        <v>0</v>
      </c>
      <c r="N228" s="131" t="n">
        <v>0</v>
      </c>
      <c r="O228" s="133" t="n">
        <f aca="false">C228+E228+G228+I228+K228+M228</f>
        <v>12960</v>
      </c>
      <c r="P228" s="133" t="n">
        <f aca="false">D228+F228+H228+J228+L228+N228</f>
        <v>12960</v>
      </c>
    </row>
    <row r="229" customFormat="false" ht="48" hidden="false" customHeight="true" outlineLevel="0" collapsed="false">
      <c r="A229" s="136" t="s">
        <v>107</v>
      </c>
      <c r="B229" s="136"/>
      <c r="C229" s="131" t="n">
        <v>0</v>
      </c>
      <c r="D229" s="131" t="n">
        <v>0</v>
      </c>
      <c r="E229" s="131" t="n">
        <v>0</v>
      </c>
      <c r="F229" s="131" t="n">
        <v>0</v>
      </c>
      <c r="G229" s="131" t="n">
        <v>0</v>
      </c>
      <c r="H229" s="131" t="n">
        <v>0</v>
      </c>
      <c r="I229" s="131" t="n">
        <v>23760</v>
      </c>
      <c r="J229" s="131" t="n">
        <v>23760</v>
      </c>
      <c r="K229" s="131" t="n">
        <v>0</v>
      </c>
      <c r="L229" s="131" t="n">
        <v>0</v>
      </c>
      <c r="M229" s="131" t="n">
        <v>0</v>
      </c>
      <c r="N229" s="131" t="n">
        <v>0</v>
      </c>
      <c r="O229" s="133" t="n">
        <f aca="false">C229+E229+G229+I229+K229+M229</f>
        <v>23760</v>
      </c>
      <c r="P229" s="133" t="n">
        <f aca="false">D229+F229+H229+J229+L229+N229</f>
        <v>23760</v>
      </c>
    </row>
    <row r="230" customFormat="false" ht="48" hidden="false" customHeight="true" outlineLevel="0" collapsed="false">
      <c r="A230" s="136" t="s">
        <v>108</v>
      </c>
      <c r="B230" s="136"/>
      <c r="C230" s="131" t="n">
        <v>2160</v>
      </c>
      <c r="D230" s="131" t="n">
        <v>2160</v>
      </c>
      <c r="E230" s="131" t="n">
        <v>8928</v>
      </c>
      <c r="F230" s="131" t="n">
        <v>8928</v>
      </c>
      <c r="G230" s="131" t="n">
        <v>1872</v>
      </c>
      <c r="H230" s="131" t="n">
        <v>1872</v>
      </c>
      <c r="I230" s="131" t="n">
        <v>0</v>
      </c>
      <c r="J230" s="131" t="n">
        <v>0</v>
      </c>
      <c r="K230" s="131" t="n">
        <v>0</v>
      </c>
      <c r="L230" s="131" t="n">
        <v>0</v>
      </c>
      <c r="M230" s="131" t="n">
        <v>2160</v>
      </c>
      <c r="N230" s="131" t="n">
        <v>2160</v>
      </c>
      <c r="O230" s="133" t="n">
        <f aca="false">C230+E230+G230+I230+K230+M230</f>
        <v>15120</v>
      </c>
      <c r="P230" s="133" t="n">
        <f aca="false">D230+F230+H230+J230+L230+N230</f>
        <v>15120</v>
      </c>
    </row>
    <row r="231" customFormat="false" ht="48" hidden="false" customHeight="true" outlineLevel="0" collapsed="false">
      <c r="A231" s="136" t="s">
        <v>109</v>
      </c>
      <c r="B231" s="136"/>
      <c r="C231" s="131" t="n">
        <v>0</v>
      </c>
      <c r="D231" s="131" t="n">
        <v>0</v>
      </c>
      <c r="E231" s="131" t="n">
        <v>0</v>
      </c>
      <c r="F231" s="131" t="n">
        <v>0</v>
      </c>
      <c r="G231" s="131" t="n">
        <v>12960</v>
      </c>
      <c r="H231" s="131" t="n">
        <v>12960</v>
      </c>
      <c r="I231" s="131" t="n">
        <v>10800</v>
      </c>
      <c r="J231" s="131" t="n">
        <v>10800</v>
      </c>
      <c r="K231" s="131" t="n">
        <v>0</v>
      </c>
      <c r="L231" s="131" t="n">
        <v>0</v>
      </c>
      <c r="M231" s="131" t="n">
        <v>0</v>
      </c>
      <c r="N231" s="131" t="n">
        <v>0</v>
      </c>
      <c r="O231" s="133" t="n">
        <f aca="false">C231+E231+G231+I231+K231+M231</f>
        <v>23760</v>
      </c>
      <c r="P231" s="133" t="n">
        <f aca="false">D231+F231+H231+J231+L231+N231</f>
        <v>23760</v>
      </c>
    </row>
    <row r="232" customFormat="false" ht="48" hidden="false" customHeight="true" outlineLevel="0" collapsed="false">
      <c r="A232" s="130" t="s">
        <v>110</v>
      </c>
      <c r="B232" s="130"/>
      <c r="C232" s="131" t="n">
        <v>0</v>
      </c>
      <c r="D232" s="131" t="n">
        <v>0</v>
      </c>
      <c r="E232" s="131" t="n">
        <v>0</v>
      </c>
      <c r="F232" s="131" t="n">
        <v>0</v>
      </c>
      <c r="G232" s="131" t="n">
        <v>3456</v>
      </c>
      <c r="H232" s="131" t="n">
        <v>3456</v>
      </c>
      <c r="I232" s="131" t="n">
        <v>2160</v>
      </c>
      <c r="J232" s="131" t="n">
        <v>2160</v>
      </c>
      <c r="K232" s="131" t="n">
        <v>14544</v>
      </c>
      <c r="L232" s="131" t="n">
        <v>14544</v>
      </c>
      <c r="M232" s="131" t="n">
        <v>0</v>
      </c>
      <c r="N232" s="131" t="n">
        <v>0</v>
      </c>
      <c r="O232" s="133" t="n">
        <f aca="false">C232+E232+G232+I232+K232+M232</f>
        <v>20160</v>
      </c>
      <c r="P232" s="133" t="n">
        <f aca="false">D232+F232+H232+J232+L232+N232</f>
        <v>20160</v>
      </c>
    </row>
    <row r="233" customFormat="false" ht="48" hidden="false" customHeight="true" outlineLevel="0" collapsed="false">
      <c r="A233" s="130" t="s">
        <v>111</v>
      </c>
      <c r="B233" s="130"/>
      <c r="C233" s="131" t="n">
        <v>0</v>
      </c>
      <c r="D233" s="131" t="n">
        <v>0</v>
      </c>
      <c r="E233" s="131" t="n">
        <v>0</v>
      </c>
      <c r="F233" s="131" t="n">
        <v>0</v>
      </c>
      <c r="G233" s="131" t="n">
        <v>4320</v>
      </c>
      <c r="H233" s="131" t="n">
        <v>4320</v>
      </c>
      <c r="I233" s="131" t="n">
        <v>4320</v>
      </c>
      <c r="J233" s="131" t="n">
        <v>4320</v>
      </c>
      <c r="K233" s="131" t="n">
        <v>0</v>
      </c>
      <c r="L233" s="131" t="n">
        <v>0</v>
      </c>
      <c r="M233" s="131" t="n">
        <v>12960</v>
      </c>
      <c r="N233" s="131" t="n">
        <v>12960</v>
      </c>
      <c r="O233" s="133" t="n">
        <f aca="false">C233+E233+G233+I233+K233+M233</f>
        <v>21600</v>
      </c>
      <c r="P233" s="133" t="n">
        <f aca="false">D233+F233+H233+J233+L233+N233</f>
        <v>21600</v>
      </c>
    </row>
    <row r="234" customFormat="false" ht="48" hidden="false" customHeight="true" outlineLevel="0" collapsed="false">
      <c r="A234" s="130" t="s">
        <v>112</v>
      </c>
      <c r="B234" s="130"/>
      <c r="C234" s="131" t="n">
        <v>0</v>
      </c>
      <c r="D234" s="131" t="n">
        <v>0</v>
      </c>
      <c r="E234" s="131" t="n">
        <v>0</v>
      </c>
      <c r="F234" s="131" t="n">
        <v>0</v>
      </c>
      <c r="G234" s="131" t="n">
        <v>4320</v>
      </c>
      <c r="H234" s="131" t="n">
        <v>4320</v>
      </c>
      <c r="I234" s="131" t="n">
        <v>8640</v>
      </c>
      <c r="J234" s="131" t="n">
        <v>8640</v>
      </c>
      <c r="K234" s="131" t="n">
        <v>6480</v>
      </c>
      <c r="L234" s="131" t="n">
        <v>6480</v>
      </c>
      <c r="M234" s="131" t="n">
        <v>0</v>
      </c>
      <c r="N234" s="131" t="n">
        <v>0</v>
      </c>
      <c r="O234" s="133" t="n">
        <f aca="false">C234+E234+G234+I234+K234+M234</f>
        <v>19440</v>
      </c>
      <c r="P234" s="133" t="n">
        <f aca="false">D234+F234+H234+J234+L234+N234</f>
        <v>19440</v>
      </c>
    </row>
    <row r="235" customFormat="false" ht="48" hidden="false" customHeight="true" outlineLevel="0" collapsed="false">
      <c r="A235" s="130" t="s">
        <v>113</v>
      </c>
      <c r="B235" s="130"/>
      <c r="C235" s="131" t="n">
        <v>2160</v>
      </c>
      <c r="D235" s="131" t="n">
        <v>2160</v>
      </c>
      <c r="E235" s="131" t="n">
        <v>4320</v>
      </c>
      <c r="F235" s="131" t="n">
        <v>4320</v>
      </c>
      <c r="G235" s="131" t="n">
        <v>0</v>
      </c>
      <c r="H235" s="131" t="n">
        <v>0</v>
      </c>
      <c r="I235" s="131" t="n">
        <v>8640</v>
      </c>
      <c r="J235" s="131" t="n">
        <v>8640</v>
      </c>
      <c r="K235" s="131" t="n">
        <v>4320</v>
      </c>
      <c r="L235" s="131" t="n">
        <v>4320</v>
      </c>
      <c r="M235" s="131" t="n">
        <v>0</v>
      </c>
      <c r="N235" s="131" t="n">
        <v>0</v>
      </c>
      <c r="O235" s="133" t="n">
        <f aca="false">C235+E235+G235+I235+K235+M235</f>
        <v>19440</v>
      </c>
      <c r="P235" s="133" t="n">
        <f aca="false">D235+F235+H235+J235+L235+N235</f>
        <v>19440</v>
      </c>
    </row>
    <row r="236" customFormat="false" ht="48" hidden="false" customHeight="true" outlineLevel="0" collapsed="false">
      <c r="A236" s="130" t="s">
        <v>114</v>
      </c>
      <c r="B236" s="130"/>
      <c r="C236" s="131" t="n">
        <v>0</v>
      </c>
      <c r="D236" s="131" t="n">
        <v>0</v>
      </c>
      <c r="E236" s="131" t="n">
        <v>0</v>
      </c>
      <c r="F236" s="131" t="n">
        <v>0</v>
      </c>
      <c r="G236" s="131" t="n">
        <v>0</v>
      </c>
      <c r="H236" s="131" t="n">
        <v>0</v>
      </c>
      <c r="I236" s="131" t="n">
        <v>4320</v>
      </c>
      <c r="J236" s="131" t="n">
        <v>4320</v>
      </c>
      <c r="K236" s="131" t="n">
        <v>0</v>
      </c>
      <c r="L236" s="131" t="n">
        <v>0</v>
      </c>
      <c r="M236" s="131" t="n">
        <v>6480</v>
      </c>
      <c r="N236" s="131" t="n">
        <v>6480</v>
      </c>
      <c r="O236" s="133" t="n">
        <f aca="false">C236+E236+G236+I236+K236+M236</f>
        <v>10800</v>
      </c>
      <c r="P236" s="133" t="n">
        <f aca="false">D236+F236+H236+J236+L236+N236</f>
        <v>10800</v>
      </c>
    </row>
    <row r="237" customFormat="false" ht="48" hidden="false" customHeight="true" outlineLevel="0" collapsed="false">
      <c r="A237" s="130" t="s">
        <v>115</v>
      </c>
      <c r="B237" s="130"/>
      <c r="C237" s="131" t="n">
        <v>0</v>
      </c>
      <c r="D237" s="131" t="n">
        <v>0</v>
      </c>
      <c r="E237" s="131" t="n">
        <v>8640</v>
      </c>
      <c r="F237" s="131" t="n">
        <v>8640</v>
      </c>
      <c r="G237" s="131" t="n">
        <v>17280</v>
      </c>
      <c r="H237" s="131" t="n">
        <v>17280</v>
      </c>
      <c r="I237" s="131" t="n">
        <v>4320</v>
      </c>
      <c r="J237" s="131" t="n">
        <v>4320</v>
      </c>
      <c r="K237" s="131" t="n">
        <v>2160</v>
      </c>
      <c r="L237" s="131" t="n">
        <v>2160</v>
      </c>
      <c r="M237" s="131" t="n">
        <v>0</v>
      </c>
      <c r="N237" s="131" t="n">
        <v>0</v>
      </c>
      <c r="O237" s="133" t="n">
        <f aca="false">C237+E237+G237+I237+K237+M237</f>
        <v>32400</v>
      </c>
      <c r="P237" s="133" t="n">
        <f aca="false">D237+F237+H237+J237+L237+N237</f>
        <v>32400</v>
      </c>
    </row>
    <row r="238" customFormat="false" ht="48" hidden="false" customHeight="true" outlineLevel="0" collapsed="false">
      <c r="A238" s="130" t="s">
        <v>116</v>
      </c>
      <c r="B238" s="130"/>
      <c r="C238" s="131" t="n">
        <v>4320</v>
      </c>
      <c r="D238" s="131" t="n">
        <v>4320</v>
      </c>
      <c r="E238" s="131" t="n">
        <v>0</v>
      </c>
      <c r="F238" s="131" t="n">
        <v>0</v>
      </c>
      <c r="G238" s="131" t="n">
        <v>4320</v>
      </c>
      <c r="H238" s="131" t="n">
        <v>4320</v>
      </c>
      <c r="I238" s="131" t="n">
        <v>6480</v>
      </c>
      <c r="J238" s="131" t="n">
        <v>6480</v>
      </c>
      <c r="K238" s="131" t="n">
        <v>2160</v>
      </c>
      <c r="L238" s="131" t="n">
        <v>2160</v>
      </c>
      <c r="M238" s="131" t="n">
        <v>0</v>
      </c>
      <c r="N238" s="131" t="n">
        <v>0</v>
      </c>
      <c r="O238" s="133" t="n">
        <f aca="false">C238+E238+G238+I238+K238+M238</f>
        <v>17280</v>
      </c>
      <c r="P238" s="133" t="n">
        <f aca="false">D238+F238+H238+J238+L238+N238</f>
        <v>17280</v>
      </c>
    </row>
    <row r="239" customFormat="false" ht="48" hidden="false" customHeight="true" outlineLevel="0" collapsed="false">
      <c r="A239" s="130" t="s">
        <v>117</v>
      </c>
      <c r="B239" s="130"/>
      <c r="C239" s="131" t="n">
        <v>0</v>
      </c>
      <c r="D239" s="131" t="n">
        <v>0</v>
      </c>
      <c r="E239" s="131" t="n">
        <v>0</v>
      </c>
      <c r="F239" s="131" t="n">
        <v>0</v>
      </c>
      <c r="G239" s="131" t="n">
        <v>4320</v>
      </c>
      <c r="H239" s="131" t="n">
        <v>4320</v>
      </c>
      <c r="I239" s="131" t="n">
        <v>2160</v>
      </c>
      <c r="J239" s="131" t="n">
        <v>2160</v>
      </c>
      <c r="K239" s="131" t="n">
        <v>4320</v>
      </c>
      <c r="L239" s="131" t="n">
        <v>4320</v>
      </c>
      <c r="M239" s="131" t="n">
        <v>2160</v>
      </c>
      <c r="N239" s="131" t="n">
        <v>2160</v>
      </c>
      <c r="O239" s="133" t="n">
        <f aca="false">C239+E239+G239+I239+K239+M239</f>
        <v>12960</v>
      </c>
      <c r="P239" s="133" t="n">
        <f aca="false">D239+F239+H239+J239+L239+N239</f>
        <v>12960</v>
      </c>
    </row>
    <row r="240" customFormat="false" ht="48" hidden="false" customHeight="true" outlineLevel="0" collapsed="false">
      <c r="A240" s="136" t="s">
        <v>118</v>
      </c>
      <c r="B240" s="136"/>
      <c r="C240" s="131" t="n">
        <v>0</v>
      </c>
      <c r="D240" s="131" t="n">
        <v>0</v>
      </c>
      <c r="E240" s="131" t="n">
        <v>0</v>
      </c>
      <c r="F240" s="131" t="n">
        <v>0</v>
      </c>
      <c r="G240" s="131" t="n">
        <v>0</v>
      </c>
      <c r="H240" s="131" t="n">
        <v>0</v>
      </c>
      <c r="I240" s="131" t="n">
        <v>2160</v>
      </c>
      <c r="J240" s="131" t="n">
        <v>2160</v>
      </c>
      <c r="K240" s="131" t="n">
        <v>0</v>
      </c>
      <c r="L240" s="131" t="n">
        <v>0</v>
      </c>
      <c r="M240" s="131" t="n">
        <v>0</v>
      </c>
      <c r="N240" s="131" t="n">
        <v>0</v>
      </c>
      <c r="O240" s="133" t="n">
        <f aca="false">C240+E240+G240+I240+K240+M240</f>
        <v>2160</v>
      </c>
      <c r="P240" s="133" t="n">
        <f aca="false">D240+F240+H240+J240+L240+N240</f>
        <v>2160</v>
      </c>
    </row>
    <row r="241" customFormat="false" ht="48" hidden="false" customHeight="true" outlineLevel="0" collapsed="false">
      <c r="A241" s="136" t="s">
        <v>119</v>
      </c>
      <c r="B241" s="136"/>
      <c r="C241" s="131" t="n">
        <v>0</v>
      </c>
      <c r="D241" s="131" t="n">
        <v>0</v>
      </c>
      <c r="E241" s="131" t="n">
        <v>0</v>
      </c>
      <c r="F241" s="131" t="n">
        <v>0</v>
      </c>
      <c r="G241" s="131" t="n">
        <v>0</v>
      </c>
      <c r="H241" s="131" t="n">
        <v>0</v>
      </c>
      <c r="I241" s="131" t="n">
        <v>0</v>
      </c>
      <c r="J241" s="131" t="n">
        <v>0</v>
      </c>
      <c r="K241" s="131" t="n">
        <v>2160</v>
      </c>
      <c r="L241" s="131" t="n">
        <v>2160</v>
      </c>
      <c r="M241" s="131" t="n">
        <v>0</v>
      </c>
      <c r="N241" s="131" t="n">
        <v>0</v>
      </c>
      <c r="O241" s="133" t="n">
        <f aca="false">C241+E241+G241+I241+K241+M241</f>
        <v>2160</v>
      </c>
      <c r="P241" s="133" t="n">
        <f aca="false">D241+F241+H241+J241+L241+N241</f>
        <v>2160</v>
      </c>
    </row>
    <row r="242" customFormat="false" ht="48" hidden="false" customHeight="true" outlineLevel="0" collapsed="false">
      <c r="A242" s="130" t="s">
        <v>120</v>
      </c>
      <c r="B242" s="130"/>
      <c r="C242" s="131" t="n">
        <v>2016</v>
      </c>
      <c r="D242" s="131" t="n">
        <v>2016</v>
      </c>
      <c r="E242" s="131" t="n">
        <v>0</v>
      </c>
      <c r="F242" s="131" t="n">
        <v>0</v>
      </c>
      <c r="G242" s="131" t="n">
        <v>2304</v>
      </c>
      <c r="H242" s="131" t="n">
        <v>2304</v>
      </c>
      <c r="I242" s="131" t="n">
        <v>0</v>
      </c>
      <c r="J242" s="131" t="n">
        <v>0</v>
      </c>
      <c r="K242" s="131" t="n">
        <v>0</v>
      </c>
      <c r="L242" s="131" t="n">
        <v>0</v>
      </c>
      <c r="M242" s="131" t="n">
        <v>0</v>
      </c>
      <c r="N242" s="131" t="n">
        <v>0</v>
      </c>
      <c r="O242" s="133" t="n">
        <f aca="false">C242+E242+G242+I242+K242+M242</f>
        <v>4320</v>
      </c>
      <c r="P242" s="133" t="n">
        <f aca="false">D242+F242+H242+J242+L242+N242</f>
        <v>4320</v>
      </c>
    </row>
    <row r="243" customFormat="false" ht="48" hidden="false" customHeight="true" outlineLevel="0" collapsed="false">
      <c r="A243" s="130" t="s">
        <v>121</v>
      </c>
      <c r="B243" s="130"/>
      <c r="C243" s="131" t="n">
        <v>0</v>
      </c>
      <c r="D243" s="131" t="n">
        <v>0</v>
      </c>
      <c r="E243" s="131" t="n">
        <v>0</v>
      </c>
      <c r="F243" s="131" t="n">
        <v>0</v>
      </c>
      <c r="G243" s="131" t="n">
        <v>2160</v>
      </c>
      <c r="H243" s="131" t="n">
        <v>2160</v>
      </c>
      <c r="I243" s="131" t="n">
        <v>0</v>
      </c>
      <c r="J243" s="131" t="n">
        <v>0</v>
      </c>
      <c r="K243" s="131" t="n">
        <v>0</v>
      </c>
      <c r="L243" s="131" t="n">
        <v>0</v>
      </c>
      <c r="M243" s="131" t="n">
        <v>0</v>
      </c>
      <c r="N243" s="131" t="n">
        <v>0</v>
      </c>
      <c r="O243" s="133" t="n">
        <f aca="false">C243+E243+G243+I243+K243+M243</f>
        <v>2160</v>
      </c>
      <c r="P243" s="133" t="n">
        <f aca="false">D243+F243+H243+J243+L243+N243</f>
        <v>2160</v>
      </c>
    </row>
    <row r="244" customFormat="false" ht="48" hidden="false" customHeight="true" outlineLevel="0" collapsed="false">
      <c r="A244" s="130" t="s">
        <v>122</v>
      </c>
      <c r="B244" s="130"/>
      <c r="C244" s="131" t="n">
        <v>2160</v>
      </c>
      <c r="D244" s="131" t="n">
        <v>2160</v>
      </c>
      <c r="E244" s="131" t="n">
        <v>0</v>
      </c>
      <c r="F244" s="131" t="n">
        <v>0</v>
      </c>
      <c r="G244" s="131" t="n">
        <v>2160</v>
      </c>
      <c r="H244" s="131" t="n">
        <v>2160</v>
      </c>
      <c r="I244" s="131" t="n">
        <v>0</v>
      </c>
      <c r="J244" s="131" t="n">
        <v>0</v>
      </c>
      <c r="K244" s="131" t="n">
        <v>0</v>
      </c>
      <c r="L244" s="131" t="n">
        <v>0</v>
      </c>
      <c r="M244" s="131" t="n">
        <v>0</v>
      </c>
      <c r="N244" s="131" t="n">
        <v>0</v>
      </c>
      <c r="O244" s="133" t="n">
        <f aca="false">C244+E244+G244+I244+K244+M244</f>
        <v>4320</v>
      </c>
      <c r="P244" s="133" t="n">
        <f aca="false">D244+F244+H244+J244+L244+N244</f>
        <v>4320</v>
      </c>
    </row>
    <row r="245" customFormat="false" ht="48" hidden="false" customHeight="true" outlineLevel="0" collapsed="false">
      <c r="A245" s="130" t="s">
        <v>123</v>
      </c>
      <c r="B245" s="130"/>
      <c r="C245" s="131" t="n">
        <v>0</v>
      </c>
      <c r="D245" s="131" t="n">
        <v>0</v>
      </c>
      <c r="E245" s="131" t="n">
        <v>0</v>
      </c>
      <c r="F245" s="131" t="n">
        <v>0</v>
      </c>
      <c r="G245" s="131" t="n">
        <v>0</v>
      </c>
      <c r="H245" s="131" t="n">
        <v>0</v>
      </c>
      <c r="I245" s="131" t="n">
        <v>2160</v>
      </c>
      <c r="J245" s="131" t="n">
        <v>2160</v>
      </c>
      <c r="K245" s="131" t="n">
        <v>0</v>
      </c>
      <c r="L245" s="131" t="n">
        <v>0</v>
      </c>
      <c r="M245" s="131" t="n">
        <v>0</v>
      </c>
      <c r="N245" s="131" t="n">
        <v>0</v>
      </c>
      <c r="O245" s="133" t="n">
        <f aca="false">C245+E245+G245+I245+K245+M245</f>
        <v>2160</v>
      </c>
      <c r="P245" s="133" t="n">
        <f aca="false">D245+F245+H245+J245+L245+N245</f>
        <v>2160</v>
      </c>
    </row>
    <row r="246" customFormat="false" ht="48" hidden="false" customHeight="true" outlineLevel="0" collapsed="false">
      <c r="A246" s="130" t="s">
        <v>124</v>
      </c>
      <c r="B246" s="130"/>
      <c r="C246" s="131" t="n">
        <v>0</v>
      </c>
      <c r="D246" s="131" t="n">
        <v>0</v>
      </c>
      <c r="E246" s="131" t="n">
        <v>0</v>
      </c>
      <c r="F246" s="131" t="n">
        <v>0</v>
      </c>
      <c r="G246" s="131" t="n">
        <v>2160</v>
      </c>
      <c r="H246" s="131" t="n">
        <v>2160</v>
      </c>
      <c r="I246" s="131" t="n">
        <v>2160</v>
      </c>
      <c r="J246" s="131" t="n">
        <v>2160</v>
      </c>
      <c r="K246" s="131" t="n">
        <v>0</v>
      </c>
      <c r="L246" s="131" t="n">
        <v>0</v>
      </c>
      <c r="M246" s="131" t="n">
        <v>0</v>
      </c>
      <c r="N246" s="131" t="n">
        <v>0</v>
      </c>
      <c r="O246" s="133" t="n">
        <f aca="false">C246+E246+G246+I246+K246+M246</f>
        <v>4320</v>
      </c>
      <c r="P246" s="133" t="n">
        <f aca="false">D246+F246+H246+J246+L246+N246</f>
        <v>4320</v>
      </c>
    </row>
    <row r="247" customFormat="false" ht="48" hidden="false" customHeight="true" outlineLevel="0" collapsed="false">
      <c r="A247" s="130" t="s">
        <v>125</v>
      </c>
      <c r="B247" s="130"/>
      <c r="C247" s="131" t="n">
        <v>0</v>
      </c>
      <c r="D247" s="131" t="n">
        <v>0</v>
      </c>
      <c r="E247" s="131" t="n">
        <v>0</v>
      </c>
      <c r="F247" s="131" t="n">
        <v>0</v>
      </c>
      <c r="G247" s="131" t="n">
        <v>6480</v>
      </c>
      <c r="H247" s="131" t="n">
        <v>6480</v>
      </c>
      <c r="I247" s="131" t="n">
        <v>0</v>
      </c>
      <c r="J247" s="131" t="n">
        <v>0</v>
      </c>
      <c r="K247" s="131" t="n">
        <v>0</v>
      </c>
      <c r="L247" s="131" t="n">
        <v>0</v>
      </c>
      <c r="M247" s="131" t="n">
        <v>0</v>
      </c>
      <c r="N247" s="131" t="n">
        <v>0</v>
      </c>
      <c r="O247" s="133" t="n">
        <f aca="false">C247+E247+G247+I247+K247+M247</f>
        <v>6480</v>
      </c>
      <c r="P247" s="133" t="n">
        <f aca="false">D247+F247+H247+J247+L247+N247</f>
        <v>6480</v>
      </c>
    </row>
    <row r="248" customFormat="false" ht="48" hidden="false" customHeight="true" outlineLevel="0" collapsed="false">
      <c r="A248" s="130" t="s">
        <v>126</v>
      </c>
      <c r="B248" s="130"/>
      <c r="C248" s="131" t="n">
        <v>2160</v>
      </c>
      <c r="D248" s="131" t="n">
        <v>2160</v>
      </c>
      <c r="E248" s="131" t="n">
        <v>0</v>
      </c>
      <c r="F248" s="131" t="n">
        <v>0</v>
      </c>
      <c r="G248" s="131" t="n">
        <v>2160</v>
      </c>
      <c r="H248" s="131" t="n">
        <v>2160</v>
      </c>
      <c r="I248" s="131" t="n">
        <v>0</v>
      </c>
      <c r="J248" s="131" t="n">
        <v>0</v>
      </c>
      <c r="K248" s="131" t="n">
        <v>0</v>
      </c>
      <c r="L248" s="131" t="n">
        <v>0</v>
      </c>
      <c r="M248" s="131" t="n">
        <v>2160</v>
      </c>
      <c r="N248" s="131" t="n">
        <v>2160</v>
      </c>
      <c r="O248" s="133" t="n">
        <f aca="false">C248+E248+G248+I248+K248+M248</f>
        <v>6480</v>
      </c>
      <c r="P248" s="133" t="n">
        <f aca="false">D248+F248+H248+J248+L248+N248</f>
        <v>6480</v>
      </c>
    </row>
    <row r="249" customFormat="false" ht="48" hidden="false" customHeight="true" outlineLevel="0" collapsed="false">
      <c r="A249" s="130" t="s">
        <v>127</v>
      </c>
      <c r="B249" s="130"/>
      <c r="C249" s="131" t="n">
        <v>2160</v>
      </c>
      <c r="D249" s="131" t="n">
        <v>2160</v>
      </c>
      <c r="E249" s="131" t="n">
        <v>6480</v>
      </c>
      <c r="F249" s="131" t="n">
        <v>6480</v>
      </c>
      <c r="G249" s="131" t="n">
        <v>25920</v>
      </c>
      <c r="H249" s="131" t="n">
        <v>25920</v>
      </c>
      <c r="I249" s="131" t="n">
        <v>4320</v>
      </c>
      <c r="J249" s="131" t="n">
        <v>4320</v>
      </c>
      <c r="K249" s="131" t="n">
        <v>2160</v>
      </c>
      <c r="L249" s="131" t="n">
        <v>2160</v>
      </c>
      <c r="M249" s="131" t="n">
        <v>0</v>
      </c>
      <c r="N249" s="131" t="n">
        <v>0</v>
      </c>
      <c r="O249" s="133" t="n">
        <f aca="false">C249+E249+G249+I249+K249+M249</f>
        <v>41040</v>
      </c>
      <c r="P249" s="133" t="n">
        <f aca="false">D249+F249+H249+J249+L249+N249</f>
        <v>41040</v>
      </c>
    </row>
    <row r="250" customFormat="false" ht="48" hidden="false" customHeight="true" outlineLevel="0" collapsed="false">
      <c r="A250" s="138" t="s">
        <v>128</v>
      </c>
      <c r="B250" s="138"/>
      <c r="C250" s="131" t="n">
        <v>2160</v>
      </c>
      <c r="D250" s="131" t="n">
        <v>2160</v>
      </c>
      <c r="E250" s="131" t="n">
        <v>28080</v>
      </c>
      <c r="F250" s="131" t="n">
        <v>28080</v>
      </c>
      <c r="G250" s="131" t="n">
        <v>1080</v>
      </c>
      <c r="H250" s="131" t="n">
        <v>1080</v>
      </c>
      <c r="I250" s="131" t="n">
        <v>0</v>
      </c>
      <c r="J250" s="131" t="n">
        <v>0</v>
      </c>
      <c r="K250" s="131" t="n">
        <v>5400</v>
      </c>
      <c r="L250" s="131" t="n">
        <v>5400</v>
      </c>
      <c r="M250" s="131" t="n">
        <v>0</v>
      </c>
      <c r="N250" s="131" t="n">
        <v>0</v>
      </c>
      <c r="O250" s="133" t="n">
        <f aca="false">C250+E250+G250+I250+K250+M250</f>
        <v>36720</v>
      </c>
      <c r="P250" s="133" t="n">
        <f aca="false">D250+F250+H250+J250+L250+N250</f>
        <v>36720</v>
      </c>
    </row>
    <row r="251" customFormat="false" ht="48" hidden="false" customHeight="true" outlineLevel="0" collapsed="false">
      <c r="A251" s="130" t="s">
        <v>78</v>
      </c>
      <c r="B251" s="130"/>
      <c r="C251" s="131"/>
      <c r="D251" s="131"/>
      <c r="E251" s="131" t="n">
        <v>2160</v>
      </c>
      <c r="F251" s="131" t="n">
        <v>2160</v>
      </c>
      <c r="G251" s="131" t="n">
        <v>8640</v>
      </c>
      <c r="H251" s="131" t="n">
        <v>8640</v>
      </c>
      <c r="I251" s="131" t="n">
        <v>12960</v>
      </c>
      <c r="J251" s="131" t="n">
        <v>12960</v>
      </c>
      <c r="K251" s="131"/>
      <c r="L251" s="131"/>
      <c r="M251" s="131"/>
      <c r="N251" s="131"/>
      <c r="O251" s="133" t="n">
        <f aca="false">C251+E251+G251+I251+K251+M251</f>
        <v>23760</v>
      </c>
      <c r="P251" s="133" t="n">
        <f aca="false">D251+F251+H251+J251+L251+N251</f>
        <v>23760</v>
      </c>
    </row>
    <row r="252" customFormat="false" ht="48" hidden="false" customHeight="true" outlineLevel="0" collapsed="false">
      <c r="A252" s="130" t="s">
        <v>203</v>
      </c>
      <c r="B252" s="130"/>
      <c r="C252" s="131" t="n">
        <v>12960</v>
      </c>
      <c r="D252" s="131" t="n">
        <v>12960</v>
      </c>
      <c r="E252" s="131"/>
      <c r="F252" s="131"/>
      <c r="G252" s="131"/>
      <c r="H252" s="131"/>
      <c r="I252" s="131"/>
      <c r="J252" s="131"/>
      <c r="K252" s="131"/>
      <c r="L252" s="131"/>
      <c r="M252" s="131"/>
      <c r="N252" s="131"/>
      <c r="O252" s="133" t="n">
        <f aca="false">C252+E252+G252+I252+K252+M252</f>
        <v>12960</v>
      </c>
      <c r="P252" s="133" t="n">
        <f aca="false">D252+F252+H252+J252+L252+N252</f>
        <v>12960</v>
      </c>
    </row>
    <row r="253" customFormat="false" ht="48" hidden="false" customHeight="true" outlineLevel="0" collapsed="false">
      <c r="A253" s="139" t="s">
        <v>204</v>
      </c>
      <c r="B253" s="139"/>
      <c r="C253" s="132" t="n">
        <f aca="false">SUM(C175:C251)</f>
        <v>170742</v>
      </c>
      <c r="D253" s="132" t="n">
        <f aca="false">SUM(D175:D252)</f>
        <v>149616</v>
      </c>
      <c r="E253" s="132" t="n">
        <f aca="false">SUM(E175:E251)</f>
        <v>189936</v>
      </c>
      <c r="F253" s="132" t="n">
        <f aca="false">SUM(F175:F251)</f>
        <v>189936</v>
      </c>
      <c r="G253" s="132" t="n">
        <f aca="false">SUM(G175:G251)</f>
        <v>396936</v>
      </c>
      <c r="H253" s="132" t="n">
        <f aca="false">SUM(H175:H251)</f>
        <v>396936</v>
      </c>
      <c r="I253" s="132" t="n">
        <f aca="false">SUM(I175:I251)</f>
        <v>310968</v>
      </c>
      <c r="J253" s="132" t="n">
        <f aca="false">SUM(J175:J251)</f>
        <v>270360</v>
      </c>
      <c r="K253" s="132" t="n">
        <f aca="false">SUM(K175:K251)</f>
        <v>147384</v>
      </c>
      <c r="L253" s="132" t="n">
        <f aca="false">SUM(L175:L251)</f>
        <v>143064</v>
      </c>
      <c r="M253" s="132" t="n">
        <f aca="false">SUM(M175:M251)</f>
        <v>111888</v>
      </c>
      <c r="N253" s="132" t="n">
        <f aca="false">SUM(N175:N251)</f>
        <v>101088</v>
      </c>
      <c r="O253" s="132" t="n">
        <f aca="false">SUM(O175:O252)</f>
        <v>1340814</v>
      </c>
      <c r="P253" s="132" t="n">
        <f aca="false">SUM(P175:P252)</f>
        <v>1251000</v>
      </c>
    </row>
  </sheetData>
  <mergeCells count="257">
    <mergeCell ref="A1:B1"/>
    <mergeCell ref="A4:A11"/>
    <mergeCell ref="B4:P4"/>
    <mergeCell ref="C5:P5"/>
    <mergeCell ref="C6:P6"/>
    <mergeCell ref="C7:D7"/>
    <mergeCell ref="E7:F7"/>
    <mergeCell ref="G7:H7"/>
    <mergeCell ref="I7:J7"/>
    <mergeCell ref="K7:L7"/>
    <mergeCell ref="M7:N7"/>
    <mergeCell ref="O7:P7"/>
    <mergeCell ref="C8:P8"/>
    <mergeCell ref="C9:P9"/>
    <mergeCell ref="O10:P11"/>
    <mergeCell ref="A12:B12"/>
    <mergeCell ref="A13:B13"/>
    <mergeCell ref="A14:P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P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P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Q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4" zoomScalePageLayoutView="100" workbookViewId="0">
      <selection pane="topLeft" activeCell="M1" activeCellId="0" sqref="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13.99"/>
    <col collapsed="false" customWidth="true" hidden="false" outlineLevel="0" max="2" min="2" style="93" width="15.85"/>
    <col collapsed="false" customWidth="true" hidden="false" outlineLevel="0" max="3" min="3" style="94" width="13.85"/>
    <col collapsed="false" customWidth="true" hidden="false" outlineLevel="0" max="4" min="4" style="94" width="13.56"/>
    <col collapsed="false" customWidth="true" hidden="false" outlineLevel="0" max="5" min="5" style="94" width="11.99"/>
    <col collapsed="false" customWidth="true" hidden="false" outlineLevel="0" max="6" min="6" style="94" width="13.85"/>
    <col collapsed="false" customWidth="true" hidden="false" outlineLevel="0" max="7" min="7" style="94" width="13.14"/>
    <col collapsed="false" customWidth="true" hidden="false" outlineLevel="0" max="9" min="8" style="94" width="14.7"/>
    <col collapsed="false" customWidth="true" hidden="false" outlineLevel="0" max="10" min="10" style="94" width="14.41"/>
    <col collapsed="false" customWidth="true" hidden="false" outlineLevel="0" max="11" min="11" style="94" width="11.13"/>
    <col collapsed="false" customWidth="true" hidden="false" outlineLevel="0" max="12" min="12" style="94" width="10.56"/>
    <col collapsed="false" customWidth="true" hidden="false" outlineLevel="0" max="13" min="13" style="94" width="13.14"/>
    <col collapsed="false" customWidth="true" hidden="false" outlineLevel="0" max="14" min="14" style="94" width="12.42"/>
    <col collapsed="false" customWidth="true" hidden="false" outlineLevel="0" max="15" min="15" style="94" width="13.28"/>
    <col collapsed="false" customWidth="true" hidden="false" outlineLevel="0" max="16" min="16" style="93" width="13.41"/>
    <col collapsed="false" customWidth="true" hidden="false" outlineLevel="0" max="17" min="17" style="93" width="9.56"/>
    <col collapsed="false" customWidth="true" hidden="false" outlineLevel="0" max="18" min="18" style="93" width="12.7"/>
    <col collapsed="false" customWidth="false" hidden="false" outlineLevel="0" max="257" min="19" style="93" width="9.14"/>
  </cols>
  <sheetData>
    <row r="1" customFormat="false" ht="18.75" hidden="false" customHeight="false" outlineLevel="0" collapsed="false">
      <c r="A1" s="140"/>
      <c r="B1" s="140"/>
      <c r="C1" s="140"/>
      <c r="D1" s="141"/>
      <c r="E1" s="141"/>
      <c r="F1" s="141"/>
      <c r="G1" s="141"/>
      <c r="H1" s="141"/>
      <c r="K1" s="98"/>
      <c r="L1" s="98"/>
      <c r="M1" s="142" t="s">
        <v>205</v>
      </c>
      <c r="N1" s="142"/>
      <c r="O1" s="142"/>
      <c r="P1" s="142"/>
      <c r="Q1" s="143"/>
    </row>
    <row r="2" customFormat="false" ht="18.75" hidden="false" customHeight="false" outlineLevel="0" collapsed="false">
      <c r="A2" s="101" t="s">
        <v>206</v>
      </c>
      <c r="B2" s="144"/>
      <c r="C2" s="145"/>
      <c r="D2" s="145"/>
      <c r="G2" s="146"/>
      <c r="H2" s="146"/>
      <c r="I2" s="146"/>
      <c r="J2" s="146"/>
      <c r="M2" s="147" t="s">
        <v>207</v>
      </c>
      <c r="N2" s="147"/>
      <c r="O2" s="148"/>
      <c r="P2" s="148"/>
    </row>
    <row r="3" customFormat="false" ht="15" hidden="false" customHeight="false" outlineLevel="0" collapsed="false">
      <c r="A3" s="149"/>
      <c r="B3" s="150"/>
      <c r="C3" s="150"/>
      <c r="D3" s="150"/>
      <c r="O3" s="149"/>
      <c r="P3" s="151"/>
    </row>
    <row r="4" customFormat="false" ht="15" hidden="false" customHeight="true" outlineLevel="0" collapsed="false">
      <c r="A4" s="152" t="s">
        <v>4</v>
      </c>
      <c r="B4" s="153" t="s">
        <v>178</v>
      </c>
      <c r="C4" s="153"/>
      <c r="D4" s="153"/>
      <c r="E4" s="153"/>
      <c r="F4" s="153"/>
      <c r="G4" s="153"/>
      <c r="H4" s="153"/>
      <c r="I4" s="153"/>
      <c r="J4" s="153"/>
      <c r="K4" s="153"/>
      <c r="L4" s="153"/>
      <c r="M4" s="153"/>
      <c r="N4" s="153"/>
      <c r="O4" s="153"/>
      <c r="P4" s="153"/>
      <c r="Q4" s="154" t="s">
        <v>208</v>
      </c>
      <c r="R4" s="154" t="s">
        <v>201</v>
      </c>
    </row>
    <row r="5" customFormat="false" ht="39" hidden="false" customHeight="true" outlineLevel="0" collapsed="false">
      <c r="A5" s="152"/>
      <c r="B5" s="155" t="s">
        <v>6</v>
      </c>
      <c r="C5" s="156" t="s">
        <v>179</v>
      </c>
      <c r="D5" s="156"/>
      <c r="E5" s="156"/>
      <c r="F5" s="156"/>
      <c r="G5" s="156"/>
      <c r="H5" s="156"/>
      <c r="I5" s="156"/>
      <c r="J5" s="156"/>
      <c r="K5" s="156"/>
      <c r="L5" s="156"/>
      <c r="M5" s="156"/>
      <c r="N5" s="156"/>
      <c r="O5" s="156"/>
      <c r="P5" s="156"/>
      <c r="Q5" s="154"/>
      <c r="R5" s="154"/>
      <c r="S5" s="111"/>
      <c r="T5" s="111"/>
      <c r="U5" s="111"/>
      <c r="V5" s="111"/>
      <c r="W5" s="111"/>
      <c r="X5" s="111"/>
      <c r="Y5" s="111"/>
      <c r="Z5" s="111"/>
      <c r="AA5" s="111"/>
      <c r="AB5" s="111"/>
      <c r="AC5" s="111"/>
      <c r="AD5" s="111"/>
      <c r="AE5" s="111"/>
      <c r="AF5" s="111"/>
      <c r="AG5" s="111"/>
      <c r="AH5" s="112"/>
      <c r="AI5" s="112"/>
      <c r="AJ5" s="112"/>
    </row>
    <row r="6" customFormat="false" ht="21" hidden="false" customHeight="true" outlineLevel="0" collapsed="false">
      <c r="A6" s="152"/>
      <c r="B6" s="152" t="s">
        <v>11</v>
      </c>
      <c r="C6" s="113" t="s">
        <v>180</v>
      </c>
      <c r="D6" s="113"/>
      <c r="E6" s="113"/>
      <c r="F6" s="113"/>
      <c r="G6" s="113"/>
      <c r="H6" s="113"/>
      <c r="I6" s="113"/>
      <c r="J6" s="113"/>
      <c r="K6" s="113"/>
      <c r="L6" s="113"/>
      <c r="M6" s="113"/>
      <c r="N6" s="113"/>
      <c r="O6" s="113"/>
      <c r="P6" s="113"/>
      <c r="Q6" s="154"/>
      <c r="R6" s="154"/>
      <c r="S6" s="114"/>
      <c r="T6" s="114"/>
      <c r="U6" s="114"/>
      <c r="V6" s="114"/>
      <c r="W6" s="114"/>
      <c r="X6" s="114"/>
      <c r="Y6" s="114"/>
      <c r="Z6" s="114"/>
      <c r="AA6" s="114"/>
      <c r="AB6" s="114"/>
      <c r="AC6" s="114"/>
      <c r="AD6" s="114"/>
      <c r="AE6" s="114"/>
      <c r="AF6" s="114"/>
      <c r="AG6" s="114"/>
      <c r="AH6" s="115"/>
      <c r="AI6" s="115"/>
      <c r="AJ6" s="115"/>
      <c r="AK6" s="115"/>
      <c r="AL6" s="115"/>
      <c r="AM6" s="115"/>
      <c r="AN6" s="115"/>
      <c r="AO6" s="115"/>
      <c r="AP6" s="115"/>
      <c r="AQ6" s="115"/>
      <c r="AR6" s="115"/>
      <c r="AS6" s="115"/>
      <c r="AT6" s="115"/>
      <c r="AU6" s="115"/>
      <c r="AV6" s="115"/>
      <c r="AW6" s="115"/>
      <c r="AX6" s="115"/>
      <c r="AY6" s="115"/>
      <c r="AZ6" s="115"/>
      <c r="BA6" s="115"/>
      <c r="BB6" s="115"/>
      <c r="BC6" s="115"/>
      <c r="BD6" s="115"/>
      <c r="BE6" s="115"/>
      <c r="BF6" s="115"/>
      <c r="BG6" s="115"/>
      <c r="BH6" s="115"/>
      <c r="BI6" s="115"/>
      <c r="BJ6" s="115"/>
      <c r="BK6" s="115"/>
      <c r="BL6" s="115"/>
      <c r="BM6" s="115"/>
      <c r="BN6" s="115"/>
      <c r="BO6" s="115"/>
      <c r="BP6" s="115"/>
      <c r="BQ6" s="115"/>
      <c r="BR6" s="115"/>
      <c r="BS6" s="115"/>
      <c r="BT6" s="115"/>
      <c r="BU6" s="115"/>
      <c r="BV6" s="115"/>
      <c r="BW6" s="115"/>
      <c r="BX6" s="115"/>
      <c r="BY6" s="115"/>
      <c r="BZ6" s="115"/>
      <c r="CA6" s="115"/>
      <c r="CB6" s="115"/>
      <c r="CC6" s="115"/>
      <c r="CD6" s="115"/>
      <c r="CE6" s="115"/>
      <c r="CF6" s="115"/>
      <c r="CG6" s="115"/>
      <c r="CH6" s="115"/>
      <c r="CI6" s="115"/>
      <c r="CJ6" s="115"/>
      <c r="CK6" s="115"/>
      <c r="CL6" s="115"/>
      <c r="CM6" s="115"/>
      <c r="CN6" s="115"/>
      <c r="CO6" s="115"/>
      <c r="CP6" s="115"/>
      <c r="CQ6" s="115"/>
      <c r="CR6" s="115"/>
      <c r="CS6" s="115"/>
      <c r="CT6" s="115"/>
      <c r="CU6" s="115"/>
      <c r="CV6" s="115"/>
      <c r="CW6" s="115"/>
      <c r="CX6" s="115"/>
      <c r="CY6" s="115"/>
      <c r="CZ6" s="115"/>
      <c r="DA6" s="115"/>
      <c r="DB6" s="115"/>
      <c r="DC6" s="115"/>
      <c r="DD6" s="115"/>
      <c r="DE6" s="115"/>
      <c r="DF6" s="115"/>
      <c r="DG6" s="115"/>
      <c r="DH6" s="115"/>
      <c r="DI6" s="115"/>
      <c r="DJ6" s="115"/>
      <c r="DK6" s="115"/>
      <c r="DL6" s="115"/>
      <c r="DM6" s="115"/>
      <c r="DN6" s="115"/>
      <c r="DO6" s="115"/>
      <c r="DP6" s="115"/>
      <c r="DQ6" s="115"/>
      <c r="DR6" s="115"/>
      <c r="DS6" s="115"/>
      <c r="DT6" s="115"/>
      <c r="DU6" s="115"/>
      <c r="DV6" s="115"/>
      <c r="DW6" s="115"/>
      <c r="DX6" s="115"/>
      <c r="DY6" s="115"/>
      <c r="DZ6" s="115"/>
      <c r="EA6" s="115"/>
      <c r="EB6" s="115"/>
      <c r="EC6" s="115"/>
      <c r="ED6" s="115"/>
      <c r="EE6" s="115"/>
      <c r="EF6" s="115"/>
      <c r="EG6" s="115"/>
      <c r="EH6" s="115"/>
      <c r="EI6" s="115"/>
      <c r="EJ6" s="115"/>
      <c r="EK6" s="115"/>
      <c r="EL6" s="115"/>
      <c r="EM6" s="115"/>
      <c r="EN6" s="115"/>
      <c r="EO6" s="115"/>
      <c r="EP6" s="115"/>
      <c r="EQ6" s="115"/>
      <c r="ER6" s="115"/>
      <c r="ES6" s="115"/>
      <c r="ET6" s="115"/>
      <c r="EU6" s="115"/>
      <c r="EV6" s="115"/>
      <c r="EW6" s="115"/>
      <c r="EX6" s="115"/>
      <c r="EY6" s="115"/>
      <c r="EZ6" s="115"/>
      <c r="FA6" s="115"/>
      <c r="FB6" s="115"/>
      <c r="FC6" s="115"/>
      <c r="FD6" s="115"/>
      <c r="FE6" s="115"/>
      <c r="FF6" s="115"/>
      <c r="FG6" s="115"/>
      <c r="FH6" s="115"/>
      <c r="FI6" s="115"/>
      <c r="FJ6" s="115"/>
      <c r="FK6" s="115"/>
      <c r="FL6" s="115"/>
      <c r="FM6" s="115"/>
      <c r="FN6" s="115"/>
      <c r="FO6" s="115"/>
      <c r="FP6" s="115"/>
      <c r="FQ6" s="115"/>
      <c r="FR6" s="115"/>
      <c r="FS6" s="115"/>
      <c r="FT6" s="115"/>
      <c r="FU6" s="115"/>
      <c r="FV6" s="115"/>
      <c r="FW6" s="115"/>
      <c r="FX6" s="115"/>
      <c r="FY6" s="115"/>
      <c r="FZ6" s="115"/>
      <c r="GA6" s="115"/>
      <c r="GB6" s="115"/>
      <c r="GC6" s="115"/>
      <c r="GD6" s="115"/>
      <c r="GE6" s="115"/>
      <c r="GF6" s="115"/>
      <c r="GG6" s="115"/>
      <c r="GH6" s="115"/>
      <c r="GI6" s="115"/>
      <c r="GJ6" s="115"/>
      <c r="GK6" s="115"/>
      <c r="GL6" s="115"/>
      <c r="GM6" s="115"/>
      <c r="GN6" s="115"/>
      <c r="GO6" s="115"/>
      <c r="GP6" s="115"/>
      <c r="GQ6" s="115"/>
      <c r="GR6" s="115"/>
      <c r="GS6" s="115"/>
      <c r="GT6" s="115"/>
      <c r="GU6" s="115"/>
      <c r="GV6" s="115"/>
      <c r="GW6" s="115"/>
      <c r="GX6" s="115"/>
      <c r="GY6" s="115"/>
      <c r="GZ6" s="115"/>
      <c r="HA6" s="115"/>
      <c r="HB6" s="115"/>
      <c r="HC6" s="115"/>
      <c r="HD6" s="115"/>
      <c r="HE6" s="115"/>
      <c r="HF6" s="115"/>
      <c r="HG6" s="115"/>
      <c r="HH6" s="115"/>
      <c r="HI6" s="115"/>
      <c r="HJ6" s="115"/>
      <c r="HK6" s="115"/>
      <c r="HL6" s="115"/>
      <c r="HM6" s="115"/>
      <c r="HN6" s="115"/>
      <c r="HO6" s="115"/>
      <c r="HP6" s="115"/>
      <c r="HQ6" s="115"/>
      <c r="HR6" s="115"/>
      <c r="HS6" s="115"/>
      <c r="HT6" s="115"/>
      <c r="HU6" s="115"/>
      <c r="HV6" s="115"/>
      <c r="HW6" s="115"/>
      <c r="HX6" s="115"/>
      <c r="HY6" s="115"/>
      <c r="HZ6" s="115"/>
      <c r="IA6" s="115"/>
      <c r="IB6" s="115"/>
      <c r="IC6" s="115"/>
      <c r="ID6" s="115"/>
      <c r="IE6" s="115"/>
      <c r="IF6" s="115"/>
      <c r="IG6" s="115"/>
      <c r="IH6" s="115"/>
      <c r="II6" s="115"/>
      <c r="IJ6" s="115"/>
      <c r="IK6" s="115"/>
      <c r="IL6" s="115"/>
      <c r="IM6" s="115"/>
      <c r="IN6" s="115"/>
      <c r="IO6" s="115"/>
      <c r="IP6" s="115"/>
      <c r="IQ6" s="115"/>
    </row>
    <row r="7" customFormat="false" ht="34.5" hidden="false" customHeight="true" outlineLevel="0" collapsed="false">
      <c r="A7" s="152"/>
      <c r="B7" s="152" t="s">
        <v>15</v>
      </c>
      <c r="C7" s="113" t="s">
        <v>181</v>
      </c>
      <c r="D7" s="113"/>
      <c r="E7" s="113" t="s">
        <v>182</v>
      </c>
      <c r="F7" s="113"/>
      <c r="G7" s="113" t="s">
        <v>183</v>
      </c>
      <c r="H7" s="113"/>
      <c r="I7" s="113" t="s">
        <v>184</v>
      </c>
      <c r="J7" s="113"/>
      <c r="K7" s="113" t="s">
        <v>185</v>
      </c>
      <c r="L7" s="113"/>
      <c r="M7" s="113" t="s">
        <v>186</v>
      </c>
      <c r="N7" s="113"/>
      <c r="O7" s="113" t="s">
        <v>14</v>
      </c>
      <c r="P7" s="113"/>
      <c r="Q7" s="154"/>
      <c r="R7" s="154"/>
      <c r="S7" s="116"/>
      <c r="T7" s="116"/>
      <c r="U7" s="116"/>
      <c r="V7" s="116"/>
      <c r="W7" s="116"/>
      <c r="X7" s="116"/>
      <c r="Y7" s="116"/>
      <c r="Z7" s="116"/>
      <c r="AA7" s="116"/>
      <c r="AB7" s="116"/>
      <c r="AC7" s="116"/>
      <c r="AD7" s="116"/>
      <c r="AE7" s="116"/>
      <c r="AF7" s="116"/>
      <c r="AG7" s="116"/>
      <c r="AH7" s="115"/>
      <c r="AI7" s="115"/>
      <c r="AJ7" s="115"/>
      <c r="AK7" s="115"/>
      <c r="AL7" s="115"/>
      <c r="AM7" s="115"/>
      <c r="AN7" s="115"/>
      <c r="AO7" s="115"/>
      <c r="AP7" s="115"/>
      <c r="AQ7" s="115"/>
      <c r="AR7" s="115"/>
      <c r="AS7" s="115"/>
      <c r="AT7" s="115"/>
      <c r="AU7" s="115"/>
      <c r="AV7" s="115"/>
      <c r="AW7" s="115"/>
      <c r="AX7" s="115"/>
      <c r="AY7" s="115"/>
      <c r="AZ7" s="115"/>
      <c r="BA7" s="115"/>
      <c r="BB7" s="115"/>
      <c r="BC7" s="115"/>
      <c r="BD7" s="115"/>
      <c r="BE7" s="115"/>
      <c r="BF7" s="115"/>
      <c r="BG7" s="115"/>
      <c r="BH7" s="115"/>
      <c r="BI7" s="115"/>
      <c r="BJ7" s="115"/>
      <c r="BK7" s="115"/>
      <c r="BL7" s="115"/>
      <c r="BM7" s="115"/>
      <c r="BN7" s="115"/>
      <c r="BO7" s="115"/>
      <c r="BP7" s="115"/>
      <c r="BQ7" s="115"/>
      <c r="BR7" s="115"/>
      <c r="BS7" s="115"/>
      <c r="BT7" s="115"/>
      <c r="BU7" s="115"/>
      <c r="BV7" s="115"/>
      <c r="BW7" s="115"/>
      <c r="BX7" s="115"/>
      <c r="BY7" s="115"/>
      <c r="BZ7" s="115"/>
      <c r="CA7" s="115"/>
      <c r="CB7" s="115"/>
      <c r="CC7" s="115"/>
      <c r="CD7" s="115"/>
      <c r="CE7" s="115"/>
      <c r="CF7" s="115"/>
      <c r="CG7" s="115"/>
      <c r="CH7" s="115"/>
      <c r="CI7" s="115"/>
      <c r="CJ7" s="115"/>
      <c r="CK7" s="115"/>
      <c r="CL7" s="115"/>
      <c r="CM7" s="115"/>
      <c r="CN7" s="115"/>
      <c r="CO7" s="115"/>
      <c r="CP7" s="115"/>
      <c r="CQ7" s="115"/>
      <c r="CR7" s="115"/>
      <c r="CS7" s="115"/>
      <c r="CT7" s="115"/>
      <c r="CU7" s="115"/>
      <c r="CV7" s="115"/>
      <c r="CW7" s="115"/>
      <c r="CX7" s="115"/>
      <c r="CY7" s="115"/>
      <c r="CZ7" s="115"/>
      <c r="DA7" s="115"/>
      <c r="DB7" s="115"/>
      <c r="DC7" s="115"/>
      <c r="DD7" s="115"/>
      <c r="DE7" s="115"/>
      <c r="DF7" s="115"/>
      <c r="DG7" s="115"/>
      <c r="DH7" s="115"/>
      <c r="DI7" s="115"/>
      <c r="DJ7" s="115"/>
      <c r="DK7" s="115"/>
      <c r="DL7" s="115"/>
      <c r="DM7" s="115"/>
      <c r="DN7" s="115"/>
      <c r="DO7" s="115"/>
      <c r="DP7" s="115"/>
      <c r="DQ7" s="115"/>
      <c r="DR7" s="115"/>
      <c r="DS7" s="115"/>
      <c r="DT7" s="115"/>
      <c r="DU7" s="115"/>
      <c r="DV7" s="115"/>
      <c r="DW7" s="115"/>
      <c r="DX7" s="115"/>
      <c r="DY7" s="115"/>
      <c r="DZ7" s="115"/>
      <c r="EA7" s="115"/>
      <c r="EB7" s="115"/>
      <c r="EC7" s="115"/>
      <c r="ED7" s="115"/>
      <c r="EE7" s="115"/>
      <c r="EF7" s="115"/>
      <c r="EG7" s="115"/>
      <c r="EH7" s="115"/>
      <c r="EI7" s="115"/>
      <c r="EJ7" s="115"/>
      <c r="EK7" s="115"/>
      <c r="EL7" s="115"/>
      <c r="EM7" s="115"/>
      <c r="EN7" s="115"/>
      <c r="EO7" s="115"/>
      <c r="EP7" s="115"/>
      <c r="EQ7" s="115"/>
      <c r="ER7" s="115"/>
      <c r="ES7" s="115"/>
      <c r="ET7" s="115"/>
      <c r="EU7" s="115"/>
      <c r="EV7" s="115"/>
      <c r="EW7" s="115"/>
      <c r="EX7" s="115"/>
      <c r="EY7" s="115"/>
      <c r="EZ7" s="115"/>
      <c r="FA7" s="115"/>
      <c r="FB7" s="115"/>
      <c r="FC7" s="115"/>
      <c r="FD7" s="115"/>
      <c r="FE7" s="115"/>
      <c r="FF7" s="115"/>
      <c r="FG7" s="115"/>
      <c r="FH7" s="115"/>
      <c r="FI7" s="115"/>
      <c r="FJ7" s="115"/>
      <c r="FK7" s="115"/>
      <c r="FL7" s="115"/>
      <c r="FM7" s="115"/>
      <c r="FN7" s="115"/>
      <c r="FO7" s="115"/>
      <c r="FP7" s="115"/>
      <c r="FQ7" s="115"/>
      <c r="FR7" s="115"/>
      <c r="FS7" s="115"/>
      <c r="FT7" s="115"/>
      <c r="FU7" s="115"/>
      <c r="FV7" s="115"/>
      <c r="FW7" s="115"/>
      <c r="FX7" s="115"/>
      <c r="FY7" s="115"/>
      <c r="FZ7" s="115"/>
      <c r="GA7" s="115"/>
      <c r="GB7" s="115"/>
      <c r="GC7" s="115"/>
      <c r="GD7" s="115"/>
      <c r="GE7" s="115"/>
      <c r="GF7" s="115"/>
      <c r="GG7" s="115"/>
      <c r="GH7" s="115"/>
      <c r="GI7" s="115"/>
      <c r="GJ7" s="115"/>
      <c r="GK7" s="115"/>
      <c r="GL7" s="115"/>
      <c r="GM7" s="115"/>
      <c r="GN7" s="115"/>
      <c r="GO7" s="115"/>
      <c r="GP7" s="115"/>
      <c r="GQ7" s="115"/>
      <c r="GR7" s="115"/>
      <c r="GS7" s="115"/>
      <c r="GT7" s="115"/>
      <c r="GU7" s="115"/>
      <c r="GV7" s="115"/>
      <c r="GW7" s="115"/>
      <c r="GX7" s="115"/>
      <c r="GY7" s="115"/>
      <c r="GZ7" s="115"/>
      <c r="HA7" s="115"/>
      <c r="HB7" s="115"/>
      <c r="HC7" s="115"/>
      <c r="HD7" s="115"/>
      <c r="HE7" s="115"/>
      <c r="HF7" s="115"/>
      <c r="HG7" s="115"/>
      <c r="HH7" s="115"/>
      <c r="HI7" s="115"/>
      <c r="HJ7" s="115"/>
      <c r="HK7" s="115"/>
      <c r="HL7" s="115"/>
      <c r="HM7" s="115"/>
      <c r="HN7" s="115"/>
      <c r="HO7" s="115"/>
      <c r="HP7" s="115"/>
      <c r="HQ7" s="115"/>
      <c r="HR7" s="115"/>
      <c r="HS7" s="115"/>
      <c r="HT7" s="115"/>
      <c r="HU7" s="115"/>
      <c r="HV7" s="115"/>
      <c r="HW7" s="115"/>
      <c r="HX7" s="115"/>
      <c r="HY7" s="115"/>
      <c r="HZ7" s="115"/>
      <c r="IA7" s="115"/>
      <c r="IB7" s="115"/>
      <c r="IC7" s="115"/>
      <c r="ID7" s="115"/>
      <c r="IE7" s="115"/>
      <c r="IF7" s="115"/>
      <c r="IG7" s="115"/>
      <c r="IH7" s="115"/>
      <c r="II7" s="115"/>
      <c r="IJ7" s="115"/>
      <c r="IK7" s="115"/>
      <c r="IL7" s="115"/>
      <c r="IM7" s="115"/>
      <c r="IN7" s="115"/>
      <c r="IO7" s="115"/>
      <c r="IP7" s="115"/>
      <c r="IQ7" s="115"/>
    </row>
    <row r="8" customFormat="false" ht="19.5" hidden="false" customHeight="true" outlineLevel="0" collapsed="false">
      <c r="A8" s="152"/>
      <c r="B8" s="152" t="s">
        <v>19</v>
      </c>
      <c r="C8" s="113" t="s">
        <v>187</v>
      </c>
      <c r="D8" s="113"/>
      <c r="E8" s="113"/>
      <c r="F8" s="113"/>
      <c r="G8" s="113"/>
      <c r="H8" s="113"/>
      <c r="I8" s="113"/>
      <c r="J8" s="113"/>
      <c r="K8" s="113"/>
      <c r="L8" s="113"/>
      <c r="M8" s="113"/>
      <c r="N8" s="113"/>
      <c r="O8" s="113"/>
      <c r="P8" s="113"/>
      <c r="Q8" s="154"/>
      <c r="R8" s="154"/>
      <c r="S8" s="117"/>
      <c r="T8" s="117"/>
      <c r="U8" s="117"/>
      <c r="V8" s="117"/>
      <c r="W8" s="117"/>
      <c r="X8" s="117"/>
      <c r="Y8" s="117"/>
      <c r="Z8" s="117"/>
      <c r="AA8" s="117"/>
      <c r="AB8" s="117"/>
      <c r="AC8" s="117"/>
      <c r="AD8" s="117"/>
      <c r="AE8" s="117"/>
      <c r="AF8" s="117"/>
      <c r="AG8" s="117"/>
      <c r="AH8" s="115"/>
      <c r="AI8" s="115"/>
      <c r="AJ8" s="115"/>
      <c r="AK8" s="115"/>
      <c r="AL8" s="115"/>
      <c r="AM8" s="115"/>
      <c r="AN8" s="115"/>
      <c r="AO8" s="115"/>
      <c r="AP8" s="115"/>
      <c r="AQ8" s="115"/>
      <c r="AR8" s="115"/>
      <c r="AS8" s="115"/>
      <c r="AT8" s="115"/>
      <c r="AU8" s="115"/>
      <c r="AV8" s="115"/>
      <c r="AW8" s="115"/>
      <c r="AX8" s="115"/>
      <c r="AY8" s="115"/>
      <c r="AZ8" s="115"/>
      <c r="BA8" s="115"/>
      <c r="BB8" s="115"/>
      <c r="BC8" s="115"/>
      <c r="BD8" s="115"/>
      <c r="BE8" s="115"/>
      <c r="BF8" s="115"/>
      <c r="BG8" s="115"/>
      <c r="BH8" s="115"/>
      <c r="BI8" s="115"/>
      <c r="BJ8" s="115"/>
      <c r="BK8" s="115"/>
      <c r="BL8" s="115"/>
      <c r="BM8" s="115"/>
      <c r="BN8" s="115"/>
      <c r="BO8" s="115"/>
      <c r="BP8" s="115"/>
      <c r="BQ8" s="115"/>
      <c r="BR8" s="115"/>
      <c r="BS8" s="115"/>
      <c r="BT8" s="115"/>
      <c r="BU8" s="115"/>
      <c r="BV8" s="115"/>
      <c r="BW8" s="115"/>
      <c r="BX8" s="115"/>
      <c r="BY8" s="115"/>
      <c r="BZ8" s="115"/>
      <c r="CA8" s="115"/>
      <c r="CB8" s="115"/>
      <c r="CC8" s="115"/>
      <c r="CD8" s="115"/>
      <c r="CE8" s="115"/>
      <c r="CF8" s="115"/>
      <c r="CG8" s="115"/>
      <c r="CH8" s="115"/>
      <c r="CI8" s="115"/>
      <c r="CJ8" s="115"/>
      <c r="CK8" s="115"/>
      <c r="CL8" s="115"/>
      <c r="CM8" s="115"/>
      <c r="CN8" s="115"/>
      <c r="CO8" s="115"/>
      <c r="CP8" s="115"/>
      <c r="CQ8" s="115"/>
      <c r="CR8" s="115"/>
      <c r="CS8" s="115"/>
      <c r="CT8" s="115"/>
      <c r="CU8" s="115"/>
      <c r="CV8" s="115"/>
      <c r="CW8" s="115"/>
      <c r="CX8" s="115"/>
      <c r="CY8" s="115"/>
      <c r="CZ8" s="115"/>
      <c r="DA8" s="115"/>
      <c r="DB8" s="115"/>
      <c r="DC8" s="115"/>
      <c r="DD8" s="115"/>
      <c r="DE8" s="115"/>
      <c r="DF8" s="115"/>
      <c r="DG8" s="115"/>
      <c r="DH8" s="115"/>
      <c r="DI8" s="115"/>
      <c r="DJ8" s="115"/>
      <c r="DK8" s="115"/>
      <c r="DL8" s="115"/>
      <c r="DM8" s="115"/>
      <c r="DN8" s="115"/>
      <c r="DO8" s="115"/>
      <c r="DP8" s="115"/>
      <c r="DQ8" s="115"/>
      <c r="DR8" s="115"/>
      <c r="DS8" s="115"/>
      <c r="DT8" s="115"/>
      <c r="DU8" s="115"/>
      <c r="DV8" s="115"/>
      <c r="DW8" s="115"/>
      <c r="DX8" s="115"/>
      <c r="DY8" s="115"/>
      <c r="DZ8" s="115"/>
      <c r="EA8" s="115"/>
      <c r="EB8" s="115"/>
      <c r="EC8" s="115"/>
      <c r="ED8" s="115"/>
      <c r="EE8" s="115"/>
      <c r="EF8" s="115"/>
      <c r="EG8" s="115"/>
      <c r="EH8" s="115"/>
      <c r="EI8" s="115"/>
      <c r="EJ8" s="115"/>
      <c r="EK8" s="115"/>
      <c r="EL8" s="115"/>
      <c r="EM8" s="115"/>
      <c r="EN8" s="115"/>
      <c r="EO8" s="115"/>
      <c r="EP8" s="115"/>
      <c r="EQ8" s="115"/>
      <c r="ER8" s="115"/>
      <c r="ES8" s="115"/>
      <c r="ET8" s="115"/>
      <c r="EU8" s="115"/>
      <c r="EV8" s="115"/>
      <c r="EW8" s="115"/>
      <c r="EX8" s="115"/>
      <c r="EY8" s="115"/>
      <c r="EZ8" s="115"/>
      <c r="FA8" s="115"/>
      <c r="FB8" s="115"/>
      <c r="FC8" s="115"/>
      <c r="FD8" s="115"/>
      <c r="FE8" s="115"/>
      <c r="FF8" s="115"/>
      <c r="FG8" s="115"/>
      <c r="FH8" s="115"/>
      <c r="FI8" s="115"/>
      <c r="FJ8" s="115"/>
      <c r="FK8" s="115"/>
      <c r="FL8" s="115"/>
      <c r="FM8" s="115"/>
      <c r="FN8" s="115"/>
      <c r="FO8" s="115"/>
      <c r="FP8" s="115"/>
      <c r="FQ8" s="115"/>
      <c r="FR8" s="115"/>
      <c r="FS8" s="115"/>
      <c r="FT8" s="115"/>
      <c r="FU8" s="115"/>
      <c r="FV8" s="115"/>
      <c r="FW8" s="115"/>
      <c r="FX8" s="115"/>
      <c r="FY8" s="115"/>
      <c r="FZ8" s="115"/>
      <c r="GA8" s="115"/>
      <c r="GB8" s="115"/>
      <c r="GC8" s="115"/>
      <c r="GD8" s="115"/>
      <c r="GE8" s="115"/>
      <c r="GF8" s="115"/>
      <c r="GG8" s="115"/>
      <c r="GH8" s="115"/>
      <c r="GI8" s="115"/>
      <c r="GJ8" s="115"/>
      <c r="GK8" s="115"/>
      <c r="GL8" s="115"/>
      <c r="GM8" s="115"/>
      <c r="GN8" s="115"/>
      <c r="GO8" s="115"/>
      <c r="GP8" s="115"/>
      <c r="GQ8" s="115"/>
      <c r="GR8" s="115"/>
      <c r="GS8" s="115"/>
      <c r="GT8" s="115"/>
      <c r="GU8" s="115"/>
      <c r="GV8" s="115"/>
      <c r="GW8" s="115"/>
      <c r="GX8" s="115"/>
      <c r="GY8" s="115"/>
      <c r="GZ8" s="115"/>
      <c r="HA8" s="115"/>
      <c r="HB8" s="115"/>
      <c r="HC8" s="115"/>
      <c r="HD8" s="115"/>
      <c r="HE8" s="115"/>
      <c r="HF8" s="115"/>
      <c r="HG8" s="115"/>
      <c r="HH8" s="115"/>
      <c r="HI8" s="115"/>
      <c r="HJ8" s="115"/>
      <c r="HK8" s="115"/>
      <c r="HL8" s="115"/>
      <c r="HM8" s="115"/>
      <c r="HN8" s="115"/>
      <c r="HO8" s="115"/>
      <c r="HP8" s="115"/>
      <c r="HQ8" s="115"/>
      <c r="HR8" s="115"/>
      <c r="HS8" s="115"/>
      <c r="HT8" s="115"/>
      <c r="HU8" s="115"/>
      <c r="HV8" s="115"/>
      <c r="HW8" s="115"/>
      <c r="HX8" s="115"/>
      <c r="HY8" s="115"/>
      <c r="HZ8" s="115"/>
      <c r="IA8" s="115"/>
      <c r="IB8" s="115"/>
      <c r="IC8" s="115"/>
      <c r="ID8" s="115"/>
      <c r="IE8" s="115"/>
      <c r="IF8" s="115"/>
      <c r="IG8" s="115"/>
      <c r="IH8" s="115"/>
      <c r="II8" s="115"/>
      <c r="IJ8" s="115"/>
      <c r="IK8" s="115"/>
      <c r="IL8" s="115"/>
      <c r="IM8" s="115"/>
      <c r="IN8" s="115"/>
      <c r="IO8" s="115"/>
      <c r="IP8" s="115"/>
      <c r="IQ8" s="115"/>
    </row>
    <row r="9" customFormat="false" ht="30.75" hidden="false" customHeight="true" outlineLevel="0" collapsed="false">
      <c r="A9" s="152"/>
      <c r="B9" s="157" t="s">
        <v>22</v>
      </c>
      <c r="C9" s="113" t="s">
        <v>23</v>
      </c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13"/>
      <c r="P9" s="113"/>
      <c r="Q9" s="154"/>
      <c r="R9" s="154"/>
      <c r="S9" s="117"/>
      <c r="T9" s="117"/>
      <c r="U9" s="117"/>
      <c r="V9" s="117"/>
      <c r="W9" s="117"/>
      <c r="X9" s="117"/>
      <c r="Y9" s="117"/>
      <c r="Z9" s="117"/>
      <c r="AA9" s="117"/>
      <c r="AB9" s="117"/>
      <c r="AC9" s="117"/>
      <c r="AD9" s="117"/>
      <c r="AE9" s="117"/>
      <c r="AF9" s="117"/>
      <c r="AG9" s="117"/>
      <c r="AH9" s="115"/>
      <c r="AI9" s="115"/>
      <c r="AJ9" s="115"/>
      <c r="AK9" s="115"/>
      <c r="AL9" s="115"/>
      <c r="AM9" s="115"/>
      <c r="AN9" s="115"/>
      <c r="AO9" s="115"/>
      <c r="AP9" s="115"/>
      <c r="AQ9" s="115"/>
      <c r="AR9" s="115"/>
      <c r="AS9" s="115"/>
      <c r="AT9" s="115"/>
      <c r="AU9" s="115"/>
      <c r="AV9" s="115"/>
      <c r="AW9" s="115"/>
      <c r="AX9" s="115"/>
      <c r="AY9" s="115"/>
      <c r="AZ9" s="115"/>
      <c r="BA9" s="115"/>
      <c r="BB9" s="115"/>
      <c r="BC9" s="115"/>
      <c r="BD9" s="115"/>
      <c r="BE9" s="115"/>
      <c r="BF9" s="115"/>
      <c r="BG9" s="115"/>
      <c r="BH9" s="115"/>
      <c r="BI9" s="115"/>
      <c r="BJ9" s="115"/>
      <c r="BK9" s="115"/>
      <c r="BL9" s="115"/>
      <c r="BM9" s="115"/>
      <c r="BN9" s="115"/>
      <c r="BO9" s="115"/>
      <c r="BP9" s="115"/>
      <c r="BQ9" s="115"/>
      <c r="BR9" s="115"/>
      <c r="BS9" s="115"/>
      <c r="BT9" s="115"/>
      <c r="BU9" s="115"/>
      <c r="BV9" s="115"/>
      <c r="BW9" s="115"/>
      <c r="BX9" s="115"/>
      <c r="BY9" s="115"/>
      <c r="BZ9" s="115"/>
      <c r="CA9" s="115"/>
      <c r="CB9" s="115"/>
      <c r="CC9" s="115"/>
      <c r="CD9" s="115"/>
      <c r="CE9" s="115"/>
      <c r="CF9" s="115"/>
      <c r="CG9" s="115"/>
      <c r="CH9" s="115"/>
      <c r="CI9" s="115"/>
      <c r="CJ9" s="115"/>
      <c r="CK9" s="115"/>
      <c r="CL9" s="115"/>
      <c r="CM9" s="115"/>
      <c r="CN9" s="115"/>
      <c r="CO9" s="115"/>
      <c r="CP9" s="115"/>
      <c r="CQ9" s="115"/>
      <c r="CR9" s="115"/>
      <c r="CS9" s="115"/>
      <c r="CT9" s="115"/>
      <c r="CU9" s="115"/>
      <c r="CV9" s="115"/>
      <c r="CW9" s="115"/>
      <c r="CX9" s="115"/>
      <c r="CY9" s="115"/>
      <c r="CZ9" s="115"/>
      <c r="DA9" s="115"/>
      <c r="DB9" s="115"/>
      <c r="DC9" s="115"/>
      <c r="DD9" s="115"/>
      <c r="DE9" s="115"/>
      <c r="DF9" s="115"/>
      <c r="DG9" s="115"/>
      <c r="DH9" s="115"/>
      <c r="DI9" s="115"/>
      <c r="DJ9" s="115"/>
      <c r="DK9" s="115"/>
      <c r="DL9" s="115"/>
      <c r="DM9" s="115"/>
      <c r="DN9" s="115"/>
      <c r="DO9" s="115"/>
      <c r="DP9" s="115"/>
      <c r="DQ9" s="115"/>
      <c r="DR9" s="115"/>
      <c r="DS9" s="115"/>
      <c r="DT9" s="115"/>
      <c r="DU9" s="115"/>
      <c r="DV9" s="115"/>
      <c r="DW9" s="115"/>
      <c r="DX9" s="115"/>
      <c r="DY9" s="115"/>
      <c r="DZ9" s="115"/>
      <c r="EA9" s="115"/>
      <c r="EB9" s="115"/>
      <c r="EC9" s="115"/>
      <c r="ED9" s="115"/>
      <c r="EE9" s="115"/>
      <c r="EF9" s="115"/>
      <c r="EG9" s="115"/>
      <c r="EH9" s="115"/>
      <c r="EI9" s="115"/>
      <c r="EJ9" s="115"/>
      <c r="EK9" s="115"/>
      <c r="EL9" s="115"/>
      <c r="EM9" s="115"/>
      <c r="EN9" s="115"/>
      <c r="EO9" s="115"/>
      <c r="EP9" s="115"/>
      <c r="EQ9" s="115"/>
      <c r="ER9" s="115"/>
      <c r="ES9" s="115"/>
      <c r="ET9" s="115"/>
      <c r="EU9" s="115"/>
      <c r="EV9" s="115"/>
      <c r="EW9" s="115"/>
      <c r="EX9" s="115"/>
      <c r="EY9" s="115"/>
      <c r="EZ9" s="115"/>
      <c r="FA9" s="115"/>
      <c r="FB9" s="115"/>
      <c r="FC9" s="115"/>
      <c r="FD9" s="115"/>
      <c r="FE9" s="115"/>
      <c r="FF9" s="115"/>
      <c r="FG9" s="115"/>
      <c r="FH9" s="115"/>
      <c r="FI9" s="115"/>
      <c r="FJ9" s="115"/>
      <c r="FK9" s="115"/>
      <c r="FL9" s="115"/>
      <c r="FM9" s="115"/>
      <c r="FN9" s="115"/>
      <c r="FO9" s="115"/>
      <c r="FP9" s="115"/>
      <c r="FQ9" s="115"/>
      <c r="FR9" s="115"/>
      <c r="FS9" s="115"/>
      <c r="FT9" s="115"/>
      <c r="FU9" s="115"/>
      <c r="FV9" s="115"/>
      <c r="FW9" s="115"/>
      <c r="FX9" s="115"/>
      <c r="FY9" s="115"/>
      <c r="FZ9" s="115"/>
      <c r="GA9" s="115"/>
      <c r="GB9" s="115"/>
      <c r="GC9" s="115"/>
      <c r="GD9" s="115"/>
      <c r="GE9" s="115"/>
      <c r="GF9" s="115"/>
      <c r="GG9" s="115"/>
      <c r="GH9" s="115"/>
      <c r="GI9" s="115"/>
      <c r="GJ9" s="115"/>
      <c r="GK9" s="115"/>
      <c r="GL9" s="115"/>
      <c r="GM9" s="115"/>
      <c r="GN9" s="115"/>
      <c r="GO9" s="115"/>
      <c r="GP9" s="115"/>
      <c r="GQ9" s="115"/>
      <c r="GR9" s="115"/>
      <c r="GS9" s="115"/>
      <c r="GT9" s="115"/>
      <c r="GU9" s="115"/>
      <c r="GV9" s="115"/>
      <c r="GW9" s="115"/>
      <c r="GX9" s="115"/>
      <c r="GY9" s="115"/>
      <c r="GZ9" s="115"/>
      <c r="HA9" s="115"/>
      <c r="HB9" s="115"/>
      <c r="HC9" s="115"/>
      <c r="HD9" s="115"/>
      <c r="HE9" s="115"/>
      <c r="HF9" s="115"/>
      <c r="HG9" s="115"/>
      <c r="HH9" s="115"/>
      <c r="HI9" s="115"/>
      <c r="HJ9" s="115"/>
      <c r="HK9" s="115"/>
      <c r="HL9" s="115"/>
      <c r="HM9" s="115"/>
      <c r="HN9" s="115"/>
      <c r="HO9" s="115"/>
      <c r="HP9" s="115"/>
      <c r="HQ9" s="115"/>
      <c r="HR9" s="115"/>
      <c r="HS9" s="115"/>
      <c r="HT9" s="115"/>
      <c r="HU9" s="115"/>
      <c r="HV9" s="115"/>
      <c r="HW9" s="115"/>
      <c r="HX9" s="115"/>
      <c r="HY9" s="115"/>
      <c r="HZ9" s="115"/>
      <c r="IA9" s="115"/>
      <c r="IB9" s="115"/>
      <c r="IC9" s="115"/>
      <c r="ID9" s="115"/>
      <c r="IE9" s="115"/>
      <c r="IF9" s="115"/>
      <c r="IG9" s="115"/>
      <c r="IH9" s="115"/>
      <c r="II9" s="115"/>
      <c r="IJ9" s="115"/>
      <c r="IK9" s="115"/>
      <c r="IL9" s="115"/>
      <c r="IM9" s="115"/>
      <c r="IN9" s="115"/>
      <c r="IO9" s="115"/>
      <c r="IP9" s="115"/>
      <c r="IQ9" s="115"/>
    </row>
    <row r="10" customFormat="false" ht="26.25" hidden="false" customHeight="true" outlineLevel="0" collapsed="false">
      <c r="A10" s="152"/>
      <c r="B10" s="152" t="s">
        <v>24</v>
      </c>
      <c r="C10" s="119" t="s">
        <v>188</v>
      </c>
      <c r="D10" s="119"/>
      <c r="E10" s="119" t="s">
        <v>189</v>
      </c>
      <c r="F10" s="119"/>
      <c r="G10" s="119" t="s">
        <v>190</v>
      </c>
      <c r="H10" s="119"/>
      <c r="I10" s="119" t="s">
        <v>191</v>
      </c>
      <c r="J10" s="119"/>
      <c r="K10" s="119" t="s">
        <v>192</v>
      </c>
      <c r="L10" s="119"/>
      <c r="M10" s="119" t="s">
        <v>193</v>
      </c>
      <c r="N10" s="119"/>
      <c r="O10" s="156"/>
      <c r="P10" s="156"/>
      <c r="Q10" s="154"/>
      <c r="R10" s="154"/>
      <c r="S10" s="120"/>
      <c r="T10" s="120"/>
      <c r="U10" s="120"/>
      <c r="V10" s="120"/>
      <c r="W10" s="120"/>
      <c r="X10" s="120"/>
      <c r="Y10" s="120"/>
      <c r="Z10" s="120"/>
      <c r="AA10" s="120"/>
      <c r="AB10" s="120"/>
      <c r="AC10" s="120"/>
      <c r="AD10" s="120"/>
      <c r="AE10" s="120"/>
      <c r="AF10" s="120"/>
      <c r="AG10" s="120"/>
      <c r="AH10" s="121"/>
      <c r="AI10" s="121"/>
      <c r="AJ10" s="121"/>
      <c r="AK10" s="121"/>
      <c r="AL10" s="121"/>
      <c r="AM10" s="121"/>
      <c r="AN10" s="121"/>
      <c r="AO10" s="121"/>
      <c r="AP10" s="121"/>
      <c r="AQ10" s="121"/>
      <c r="AR10" s="121"/>
      <c r="AS10" s="121"/>
      <c r="AT10" s="121"/>
      <c r="AU10" s="121"/>
      <c r="AV10" s="121"/>
      <c r="AW10" s="121"/>
      <c r="AX10" s="121"/>
      <c r="AY10" s="121"/>
      <c r="AZ10" s="121"/>
      <c r="BA10" s="121"/>
      <c r="BB10" s="121"/>
      <c r="BC10" s="121"/>
      <c r="BD10" s="121"/>
      <c r="BE10" s="121"/>
      <c r="BF10" s="121"/>
      <c r="BG10" s="121"/>
      <c r="BH10" s="121"/>
      <c r="BI10" s="121"/>
      <c r="BJ10" s="121"/>
      <c r="BK10" s="121"/>
      <c r="BL10" s="121"/>
      <c r="BM10" s="121"/>
      <c r="BN10" s="121"/>
      <c r="BO10" s="121"/>
      <c r="BP10" s="121"/>
      <c r="BQ10" s="121"/>
      <c r="BR10" s="121"/>
      <c r="BS10" s="121"/>
      <c r="BT10" s="121"/>
      <c r="BU10" s="121"/>
      <c r="BV10" s="121"/>
      <c r="BW10" s="121"/>
      <c r="BX10" s="121"/>
      <c r="BY10" s="121"/>
      <c r="BZ10" s="121"/>
      <c r="CA10" s="121"/>
      <c r="CB10" s="121"/>
      <c r="CC10" s="121"/>
      <c r="CD10" s="121"/>
      <c r="CE10" s="121"/>
      <c r="CF10" s="121"/>
      <c r="CG10" s="121"/>
      <c r="CH10" s="121"/>
      <c r="CI10" s="121"/>
      <c r="CJ10" s="121"/>
      <c r="CK10" s="121"/>
      <c r="CL10" s="121"/>
      <c r="CM10" s="121"/>
      <c r="CN10" s="121"/>
      <c r="CO10" s="121"/>
      <c r="CP10" s="121"/>
      <c r="CQ10" s="121"/>
      <c r="CR10" s="121"/>
      <c r="CS10" s="121"/>
      <c r="CT10" s="121"/>
      <c r="CU10" s="121"/>
      <c r="CV10" s="121"/>
      <c r="CW10" s="121"/>
      <c r="CX10" s="121"/>
      <c r="CY10" s="121"/>
      <c r="CZ10" s="121"/>
      <c r="DA10" s="121"/>
      <c r="DB10" s="121"/>
      <c r="DC10" s="121"/>
      <c r="DD10" s="121"/>
      <c r="DE10" s="121"/>
      <c r="DF10" s="121"/>
      <c r="DG10" s="121"/>
      <c r="DH10" s="121"/>
      <c r="DI10" s="121"/>
      <c r="DJ10" s="121"/>
      <c r="DK10" s="121"/>
      <c r="DL10" s="121"/>
      <c r="DM10" s="121"/>
      <c r="DN10" s="121"/>
      <c r="DO10" s="121"/>
      <c r="DP10" s="121"/>
      <c r="DQ10" s="121"/>
      <c r="DR10" s="121"/>
      <c r="DS10" s="121"/>
      <c r="DT10" s="121"/>
      <c r="DU10" s="121"/>
      <c r="DV10" s="121"/>
      <c r="DW10" s="121"/>
      <c r="DX10" s="121"/>
      <c r="DY10" s="121"/>
      <c r="DZ10" s="121"/>
      <c r="EA10" s="121"/>
      <c r="EB10" s="121"/>
      <c r="EC10" s="121"/>
      <c r="ED10" s="121"/>
      <c r="EE10" s="121"/>
      <c r="EF10" s="121"/>
      <c r="EG10" s="121"/>
      <c r="EH10" s="121"/>
      <c r="EI10" s="121"/>
      <c r="EJ10" s="121"/>
      <c r="EK10" s="121"/>
      <c r="EL10" s="121"/>
      <c r="EM10" s="121"/>
      <c r="EN10" s="121"/>
      <c r="EO10" s="121"/>
      <c r="EP10" s="121"/>
      <c r="EQ10" s="121"/>
      <c r="ER10" s="121"/>
      <c r="ES10" s="121"/>
      <c r="ET10" s="121"/>
      <c r="EU10" s="121"/>
      <c r="EV10" s="121"/>
      <c r="EW10" s="121"/>
      <c r="EX10" s="121"/>
      <c r="EY10" s="121"/>
      <c r="EZ10" s="121"/>
      <c r="FA10" s="121"/>
      <c r="FB10" s="121"/>
      <c r="FC10" s="121"/>
      <c r="FD10" s="121"/>
      <c r="FE10" s="121"/>
      <c r="FF10" s="121"/>
      <c r="FG10" s="121"/>
      <c r="FH10" s="121"/>
      <c r="FI10" s="121"/>
      <c r="FJ10" s="121"/>
      <c r="FK10" s="121"/>
      <c r="FL10" s="121"/>
      <c r="FM10" s="121"/>
      <c r="FN10" s="121"/>
      <c r="FO10" s="121"/>
      <c r="FP10" s="121"/>
      <c r="FQ10" s="121"/>
      <c r="FR10" s="121"/>
      <c r="FS10" s="121"/>
      <c r="FT10" s="121"/>
      <c r="FU10" s="121"/>
      <c r="FV10" s="121"/>
      <c r="FW10" s="121"/>
      <c r="FX10" s="121"/>
      <c r="FY10" s="121"/>
      <c r="FZ10" s="121"/>
      <c r="GA10" s="121"/>
      <c r="GB10" s="121"/>
      <c r="GC10" s="121"/>
      <c r="GD10" s="121"/>
      <c r="GE10" s="121"/>
      <c r="GF10" s="121"/>
      <c r="GG10" s="121"/>
      <c r="GH10" s="121"/>
      <c r="GI10" s="121"/>
      <c r="GJ10" s="121"/>
      <c r="GK10" s="121"/>
      <c r="GL10" s="121"/>
      <c r="GM10" s="121"/>
      <c r="GN10" s="121"/>
      <c r="GO10" s="121"/>
      <c r="GP10" s="121"/>
      <c r="GQ10" s="121"/>
      <c r="GR10" s="121"/>
      <c r="GS10" s="121"/>
      <c r="GT10" s="121"/>
      <c r="GU10" s="121"/>
      <c r="GV10" s="121"/>
      <c r="GW10" s="121"/>
      <c r="GX10" s="121"/>
      <c r="GY10" s="121"/>
      <c r="GZ10" s="121"/>
      <c r="HA10" s="121"/>
      <c r="HB10" s="121"/>
      <c r="HC10" s="121"/>
      <c r="HD10" s="121"/>
      <c r="HE10" s="121"/>
      <c r="HF10" s="121"/>
      <c r="HG10" s="121"/>
      <c r="HH10" s="121"/>
      <c r="HI10" s="121"/>
      <c r="HJ10" s="121"/>
      <c r="HK10" s="121"/>
      <c r="HL10" s="121"/>
      <c r="HM10" s="121"/>
      <c r="HN10" s="121"/>
      <c r="HO10" s="121"/>
      <c r="HP10" s="121"/>
      <c r="HQ10" s="121"/>
      <c r="HR10" s="121"/>
      <c r="HS10" s="121"/>
      <c r="HT10" s="121"/>
      <c r="HU10" s="121"/>
      <c r="HV10" s="121"/>
      <c r="HW10" s="121"/>
      <c r="HX10" s="121"/>
      <c r="HY10" s="121"/>
      <c r="HZ10" s="121"/>
      <c r="IA10" s="121"/>
      <c r="IB10" s="121"/>
      <c r="IC10" s="121"/>
      <c r="ID10" s="121"/>
      <c r="IE10" s="121"/>
      <c r="IF10" s="121"/>
      <c r="IG10" s="121"/>
      <c r="IH10" s="121"/>
      <c r="II10" s="121"/>
      <c r="IJ10" s="121"/>
      <c r="IK10" s="121"/>
      <c r="IL10" s="121"/>
      <c r="IM10" s="121"/>
      <c r="IN10" s="121"/>
      <c r="IO10" s="121"/>
      <c r="IP10" s="121"/>
      <c r="IQ10" s="121"/>
    </row>
    <row r="11" customFormat="false" ht="24.75" hidden="false" customHeight="true" outlineLevel="0" collapsed="false">
      <c r="A11" s="152"/>
      <c r="B11" s="152" t="s">
        <v>36</v>
      </c>
      <c r="C11" s="119" t="s">
        <v>194</v>
      </c>
      <c r="D11" s="119"/>
      <c r="E11" s="119" t="s">
        <v>195</v>
      </c>
      <c r="F11" s="119"/>
      <c r="G11" s="119" t="s">
        <v>196</v>
      </c>
      <c r="H11" s="119"/>
      <c r="I11" s="119" t="s">
        <v>197</v>
      </c>
      <c r="J11" s="119"/>
      <c r="K11" s="119" t="s">
        <v>198</v>
      </c>
      <c r="L11" s="119"/>
      <c r="M11" s="119" t="s">
        <v>199</v>
      </c>
      <c r="N11" s="119"/>
      <c r="O11" s="156"/>
      <c r="P11" s="156"/>
      <c r="Q11" s="154"/>
      <c r="R11" s="154"/>
      <c r="S11" s="120"/>
      <c r="T11" s="120"/>
      <c r="U11" s="120"/>
      <c r="V11" s="120"/>
      <c r="W11" s="120"/>
      <c r="X11" s="120"/>
      <c r="Y11" s="120"/>
      <c r="Z11" s="120"/>
      <c r="AA11" s="120"/>
      <c r="AB11" s="120"/>
      <c r="AC11" s="120"/>
      <c r="AD11" s="120"/>
      <c r="AE11" s="120"/>
      <c r="AF11" s="121"/>
      <c r="AG11" s="121"/>
      <c r="AH11" s="121"/>
      <c r="AI11" s="121"/>
      <c r="AJ11" s="121"/>
      <c r="AK11" s="121"/>
      <c r="AL11" s="121"/>
      <c r="AM11" s="121"/>
      <c r="AN11" s="121"/>
      <c r="AO11" s="121"/>
      <c r="AP11" s="121"/>
      <c r="AQ11" s="121"/>
      <c r="AR11" s="121"/>
      <c r="AS11" s="121"/>
      <c r="AT11" s="121"/>
      <c r="AU11" s="121"/>
      <c r="AV11" s="121"/>
      <c r="AW11" s="121"/>
      <c r="AX11" s="121"/>
      <c r="AY11" s="121"/>
      <c r="AZ11" s="121"/>
      <c r="BA11" s="121"/>
      <c r="BB11" s="121"/>
      <c r="BC11" s="121"/>
      <c r="BD11" s="121"/>
      <c r="BE11" s="121"/>
      <c r="BF11" s="121"/>
      <c r="BG11" s="121"/>
      <c r="BH11" s="121"/>
      <c r="BI11" s="121"/>
      <c r="BJ11" s="121"/>
      <c r="BK11" s="121"/>
      <c r="BL11" s="121"/>
      <c r="BM11" s="121"/>
      <c r="BN11" s="121"/>
      <c r="BO11" s="121"/>
      <c r="BP11" s="121"/>
      <c r="BQ11" s="121"/>
      <c r="BR11" s="121"/>
      <c r="BS11" s="121"/>
      <c r="BT11" s="121"/>
      <c r="BU11" s="121"/>
      <c r="BV11" s="121"/>
      <c r="BW11" s="121"/>
      <c r="BX11" s="121"/>
      <c r="BY11" s="121"/>
      <c r="BZ11" s="121"/>
      <c r="CA11" s="121"/>
      <c r="CB11" s="121"/>
      <c r="CC11" s="121"/>
      <c r="CD11" s="121"/>
      <c r="CE11" s="121"/>
      <c r="CF11" s="121"/>
      <c r="CG11" s="121"/>
      <c r="CH11" s="121"/>
      <c r="CI11" s="121"/>
      <c r="CJ11" s="121"/>
      <c r="CK11" s="121"/>
      <c r="CL11" s="121"/>
      <c r="CM11" s="121"/>
      <c r="CN11" s="121"/>
      <c r="CO11" s="121"/>
      <c r="CP11" s="121"/>
      <c r="CQ11" s="121"/>
      <c r="CR11" s="121"/>
      <c r="CS11" s="121"/>
      <c r="CT11" s="121"/>
      <c r="CU11" s="121"/>
      <c r="CV11" s="121"/>
      <c r="CW11" s="121"/>
      <c r="CX11" s="121"/>
      <c r="CY11" s="121"/>
      <c r="CZ11" s="121"/>
      <c r="DA11" s="121"/>
      <c r="DB11" s="121"/>
      <c r="DC11" s="121"/>
      <c r="DD11" s="121"/>
      <c r="DE11" s="121"/>
      <c r="DF11" s="121"/>
      <c r="DG11" s="121"/>
      <c r="DH11" s="121"/>
      <c r="DI11" s="121"/>
      <c r="DJ11" s="121"/>
      <c r="DK11" s="121"/>
      <c r="DL11" s="121"/>
      <c r="DM11" s="121"/>
      <c r="DN11" s="121"/>
      <c r="DO11" s="121"/>
      <c r="DP11" s="121"/>
      <c r="DQ11" s="121"/>
      <c r="DR11" s="121"/>
      <c r="DS11" s="121"/>
      <c r="DT11" s="121"/>
      <c r="DU11" s="121"/>
      <c r="DV11" s="121"/>
      <c r="DW11" s="121"/>
      <c r="DX11" s="121"/>
      <c r="DY11" s="121"/>
      <c r="DZ11" s="121"/>
      <c r="EA11" s="121"/>
      <c r="EB11" s="121"/>
      <c r="EC11" s="121"/>
      <c r="ED11" s="121"/>
      <c r="EE11" s="121"/>
      <c r="EF11" s="121"/>
      <c r="EG11" s="121"/>
      <c r="EH11" s="121"/>
      <c r="EI11" s="121"/>
      <c r="EJ11" s="121"/>
      <c r="EK11" s="121"/>
      <c r="EL11" s="121"/>
      <c r="EM11" s="121"/>
      <c r="EN11" s="121"/>
      <c r="EO11" s="121"/>
      <c r="EP11" s="121"/>
      <c r="EQ11" s="121"/>
      <c r="ER11" s="121"/>
      <c r="ES11" s="121"/>
      <c r="ET11" s="121"/>
      <c r="EU11" s="121"/>
      <c r="EV11" s="121"/>
      <c r="EW11" s="121"/>
      <c r="EX11" s="121"/>
      <c r="EY11" s="121"/>
      <c r="EZ11" s="121"/>
      <c r="FA11" s="121"/>
      <c r="FB11" s="121"/>
      <c r="FC11" s="121"/>
      <c r="FD11" s="121"/>
      <c r="FE11" s="121"/>
      <c r="FF11" s="121"/>
      <c r="FG11" s="121"/>
      <c r="FH11" s="121"/>
      <c r="FI11" s="121"/>
      <c r="FJ11" s="121"/>
      <c r="FK11" s="121"/>
      <c r="FL11" s="121"/>
      <c r="FM11" s="121"/>
      <c r="FN11" s="121"/>
      <c r="FO11" s="121"/>
      <c r="FP11" s="121"/>
      <c r="FQ11" s="121"/>
      <c r="FR11" s="121"/>
      <c r="FS11" s="121"/>
      <c r="FT11" s="121"/>
      <c r="FU11" s="121"/>
      <c r="FV11" s="121"/>
      <c r="FW11" s="121"/>
      <c r="FX11" s="121"/>
      <c r="FY11" s="121"/>
      <c r="FZ11" s="121"/>
      <c r="GA11" s="121"/>
      <c r="GB11" s="121"/>
      <c r="GC11" s="121"/>
      <c r="GD11" s="121"/>
      <c r="GE11" s="121"/>
      <c r="GF11" s="121"/>
      <c r="GG11" s="121"/>
      <c r="GH11" s="121"/>
      <c r="GI11" s="121"/>
      <c r="GJ11" s="121"/>
      <c r="GK11" s="121"/>
      <c r="GL11" s="121"/>
      <c r="GM11" s="121"/>
      <c r="GN11" s="121"/>
      <c r="GO11" s="121"/>
      <c r="GP11" s="121"/>
      <c r="GQ11" s="121"/>
      <c r="GR11" s="121"/>
      <c r="GS11" s="121"/>
      <c r="GT11" s="121"/>
      <c r="GU11" s="121"/>
      <c r="GV11" s="121"/>
      <c r="GW11" s="121"/>
      <c r="GX11" s="121"/>
      <c r="GY11" s="121"/>
      <c r="GZ11" s="121"/>
      <c r="HA11" s="121"/>
      <c r="HB11" s="121"/>
      <c r="HC11" s="121"/>
      <c r="HD11" s="121"/>
      <c r="HE11" s="121"/>
      <c r="HF11" s="121"/>
      <c r="HG11" s="121"/>
      <c r="HH11" s="121"/>
      <c r="HI11" s="121"/>
      <c r="HJ11" s="121"/>
      <c r="HK11" s="121"/>
      <c r="HL11" s="121"/>
      <c r="HM11" s="121"/>
      <c r="HN11" s="121"/>
      <c r="HO11" s="121"/>
      <c r="HP11" s="121"/>
      <c r="HQ11" s="121"/>
      <c r="HR11" s="121"/>
      <c r="HS11" s="121"/>
      <c r="HT11" s="121"/>
      <c r="HU11" s="121"/>
      <c r="HV11" s="121"/>
      <c r="HW11" s="121"/>
      <c r="HX11" s="121"/>
      <c r="HY11" s="121"/>
      <c r="HZ11" s="121"/>
      <c r="IA11" s="121"/>
      <c r="IB11" s="121"/>
      <c r="IC11" s="121"/>
      <c r="ID11" s="121"/>
      <c r="IE11" s="121"/>
      <c r="IF11" s="121"/>
      <c r="IG11" s="121"/>
      <c r="IH11" s="121"/>
      <c r="II11" s="121"/>
      <c r="IJ11" s="121"/>
      <c r="IK11" s="121"/>
      <c r="IL11" s="121"/>
      <c r="IM11" s="121"/>
      <c r="IN11" s="121"/>
      <c r="IO11" s="121"/>
      <c r="IP11" s="121"/>
      <c r="IQ11" s="121"/>
    </row>
    <row r="12" customFormat="false" ht="38.25" hidden="false" customHeight="true" outlineLevel="0" collapsed="false">
      <c r="A12" s="154"/>
      <c r="B12" s="154"/>
      <c r="C12" s="158" t="s">
        <v>200</v>
      </c>
      <c r="D12" s="158" t="s">
        <v>201</v>
      </c>
      <c r="E12" s="158" t="s">
        <v>200</v>
      </c>
      <c r="F12" s="158" t="s">
        <v>201</v>
      </c>
      <c r="G12" s="158" t="s">
        <v>200</v>
      </c>
      <c r="H12" s="158" t="s">
        <v>201</v>
      </c>
      <c r="I12" s="158" t="s">
        <v>200</v>
      </c>
      <c r="J12" s="158" t="s">
        <v>201</v>
      </c>
      <c r="K12" s="158" t="s">
        <v>200</v>
      </c>
      <c r="L12" s="158" t="s">
        <v>201</v>
      </c>
      <c r="M12" s="158" t="s">
        <v>200</v>
      </c>
      <c r="N12" s="158" t="s">
        <v>201</v>
      </c>
      <c r="O12" s="158" t="s">
        <v>200</v>
      </c>
      <c r="P12" s="158" t="s">
        <v>201</v>
      </c>
      <c r="Q12" s="154"/>
      <c r="R12" s="154"/>
      <c r="S12" s="123"/>
      <c r="T12" s="123"/>
      <c r="U12" s="123"/>
      <c r="V12" s="123"/>
      <c r="W12" s="123"/>
      <c r="X12" s="123"/>
      <c r="Y12" s="123"/>
      <c r="Z12" s="123"/>
      <c r="AA12" s="123"/>
      <c r="AB12" s="123"/>
      <c r="AC12" s="123"/>
      <c r="AD12" s="123"/>
      <c r="AE12" s="123"/>
      <c r="AF12" s="124"/>
      <c r="AG12" s="124"/>
      <c r="AH12" s="124"/>
      <c r="AI12" s="124"/>
      <c r="AJ12" s="124"/>
      <c r="AK12" s="124"/>
      <c r="AL12" s="124"/>
      <c r="AM12" s="124"/>
      <c r="AN12" s="124"/>
      <c r="AO12" s="124"/>
      <c r="AP12" s="124"/>
      <c r="AQ12" s="124"/>
      <c r="AR12" s="124"/>
      <c r="AS12" s="124"/>
      <c r="AT12" s="124"/>
      <c r="AU12" s="124"/>
      <c r="AV12" s="124"/>
      <c r="AW12" s="124"/>
      <c r="AX12" s="124"/>
      <c r="AY12" s="124"/>
      <c r="AZ12" s="124"/>
      <c r="BA12" s="124"/>
      <c r="BB12" s="124"/>
      <c r="BC12" s="124"/>
      <c r="BD12" s="124"/>
      <c r="BE12" s="124"/>
      <c r="BF12" s="124"/>
      <c r="BG12" s="124"/>
      <c r="BH12" s="124"/>
      <c r="BI12" s="124"/>
      <c r="BJ12" s="124"/>
      <c r="BK12" s="124"/>
      <c r="BL12" s="124"/>
      <c r="BM12" s="124"/>
      <c r="BN12" s="124"/>
      <c r="BO12" s="124"/>
      <c r="BP12" s="124"/>
      <c r="BQ12" s="124"/>
      <c r="BR12" s="124"/>
      <c r="BS12" s="124"/>
      <c r="BT12" s="124"/>
      <c r="BU12" s="124"/>
      <c r="BV12" s="124"/>
      <c r="BW12" s="124"/>
      <c r="BX12" s="124"/>
      <c r="BY12" s="124"/>
      <c r="BZ12" s="124"/>
      <c r="CA12" s="124"/>
      <c r="CB12" s="124"/>
      <c r="CC12" s="124"/>
      <c r="CD12" s="124"/>
      <c r="CE12" s="124"/>
      <c r="CF12" s="124"/>
      <c r="CG12" s="124"/>
      <c r="CH12" s="124"/>
      <c r="CI12" s="124"/>
      <c r="CJ12" s="124"/>
      <c r="CK12" s="124"/>
      <c r="CL12" s="124"/>
      <c r="CM12" s="124"/>
      <c r="CN12" s="124"/>
      <c r="CO12" s="124"/>
      <c r="CP12" s="124"/>
      <c r="CQ12" s="124"/>
      <c r="CR12" s="124"/>
      <c r="CS12" s="124"/>
      <c r="CT12" s="124"/>
      <c r="CU12" s="124"/>
      <c r="CV12" s="124"/>
      <c r="CW12" s="124"/>
      <c r="CX12" s="124"/>
      <c r="CY12" s="124"/>
      <c r="CZ12" s="124"/>
      <c r="DA12" s="124"/>
      <c r="DB12" s="124"/>
      <c r="DC12" s="124"/>
      <c r="DD12" s="124"/>
      <c r="DE12" s="124"/>
      <c r="DF12" s="124"/>
      <c r="DG12" s="124"/>
      <c r="DH12" s="124"/>
      <c r="DI12" s="124"/>
      <c r="DJ12" s="124"/>
      <c r="DK12" s="124"/>
      <c r="DL12" s="124"/>
      <c r="DM12" s="124"/>
      <c r="DN12" s="124"/>
      <c r="DO12" s="124"/>
      <c r="DP12" s="124"/>
      <c r="DQ12" s="124"/>
      <c r="DR12" s="124"/>
      <c r="DS12" s="124"/>
      <c r="DT12" s="124"/>
      <c r="DU12" s="124"/>
      <c r="DV12" s="124"/>
      <c r="DW12" s="124"/>
      <c r="DX12" s="124"/>
      <c r="DY12" s="124"/>
      <c r="DZ12" s="124"/>
      <c r="EA12" s="124"/>
      <c r="EB12" s="124"/>
      <c r="EC12" s="124"/>
      <c r="ED12" s="124"/>
      <c r="EE12" s="124"/>
      <c r="EF12" s="124"/>
      <c r="EG12" s="124"/>
      <c r="EH12" s="124"/>
      <c r="EI12" s="124"/>
      <c r="EJ12" s="124"/>
      <c r="EK12" s="124"/>
      <c r="EL12" s="124"/>
      <c r="EM12" s="124"/>
      <c r="EN12" s="124"/>
      <c r="EO12" s="124"/>
      <c r="EP12" s="124"/>
      <c r="EQ12" s="124"/>
      <c r="ER12" s="124"/>
      <c r="ES12" s="124"/>
      <c r="ET12" s="124"/>
      <c r="EU12" s="124"/>
      <c r="EV12" s="124"/>
      <c r="EW12" s="124"/>
      <c r="EX12" s="124"/>
      <c r="EY12" s="124"/>
      <c r="EZ12" s="124"/>
      <c r="FA12" s="124"/>
      <c r="FB12" s="124"/>
      <c r="FC12" s="124"/>
      <c r="FD12" s="124"/>
      <c r="FE12" s="124"/>
      <c r="FF12" s="124"/>
      <c r="FG12" s="124"/>
      <c r="FH12" s="124"/>
      <c r="FI12" s="124"/>
      <c r="FJ12" s="124"/>
      <c r="FK12" s="124"/>
      <c r="FL12" s="124"/>
      <c r="FM12" s="124"/>
      <c r="FN12" s="124"/>
      <c r="FO12" s="124"/>
      <c r="FP12" s="124"/>
      <c r="FQ12" s="124"/>
      <c r="FR12" s="124"/>
      <c r="FS12" s="124"/>
      <c r="FT12" s="124"/>
      <c r="FU12" s="124"/>
      <c r="FV12" s="124"/>
      <c r="FW12" s="124"/>
      <c r="FX12" s="124"/>
      <c r="FY12" s="124"/>
      <c r="FZ12" s="124"/>
      <c r="GA12" s="124"/>
      <c r="GB12" s="124"/>
      <c r="GC12" s="124"/>
      <c r="GD12" s="124"/>
      <c r="GE12" s="124"/>
      <c r="GF12" s="124"/>
      <c r="GG12" s="124"/>
      <c r="GH12" s="124"/>
      <c r="GI12" s="124"/>
      <c r="GJ12" s="124"/>
      <c r="GK12" s="124"/>
      <c r="GL12" s="124"/>
      <c r="GM12" s="124"/>
      <c r="GN12" s="124"/>
      <c r="GO12" s="124"/>
      <c r="GP12" s="124"/>
      <c r="GQ12" s="124"/>
      <c r="GR12" s="124"/>
      <c r="GS12" s="124"/>
      <c r="GT12" s="124"/>
      <c r="GU12" s="124"/>
      <c r="GV12" s="124"/>
      <c r="GW12" s="124"/>
      <c r="GX12" s="124"/>
      <c r="GY12" s="124"/>
      <c r="GZ12" s="124"/>
      <c r="HA12" s="124"/>
      <c r="HB12" s="124"/>
      <c r="HC12" s="124"/>
      <c r="HD12" s="124"/>
      <c r="HE12" s="124"/>
      <c r="HF12" s="124"/>
      <c r="HG12" s="124"/>
      <c r="HH12" s="124"/>
      <c r="HI12" s="124"/>
      <c r="HJ12" s="124"/>
      <c r="HK12" s="124"/>
      <c r="HL12" s="124"/>
      <c r="HM12" s="124"/>
      <c r="HN12" s="124"/>
      <c r="HO12" s="124"/>
      <c r="HP12" s="124"/>
      <c r="HQ12" s="124"/>
      <c r="HR12" s="124"/>
      <c r="HS12" s="124"/>
      <c r="HT12" s="124"/>
      <c r="HU12" s="124"/>
      <c r="HV12" s="124"/>
      <c r="HW12" s="124"/>
      <c r="HX12" s="124"/>
      <c r="HY12" s="124"/>
      <c r="HZ12" s="124"/>
      <c r="IA12" s="124"/>
      <c r="IB12" s="124"/>
      <c r="IC12" s="124"/>
      <c r="ID12" s="124"/>
      <c r="IE12" s="124"/>
      <c r="IF12" s="124"/>
      <c r="IG12" s="124"/>
      <c r="IH12" s="124"/>
      <c r="II12" s="124"/>
      <c r="IJ12" s="124"/>
      <c r="IK12" s="124"/>
      <c r="IL12" s="124"/>
      <c r="IM12" s="124"/>
      <c r="IN12" s="124"/>
      <c r="IO12" s="124"/>
      <c r="IP12" s="124"/>
      <c r="IQ12" s="124"/>
    </row>
    <row r="13" customFormat="false" ht="15" hidden="false" customHeight="true" outlineLevel="0" collapsed="false">
      <c r="A13" s="152" t="n">
        <v>1</v>
      </c>
      <c r="B13" s="152"/>
      <c r="C13" s="159" t="n">
        <v>2</v>
      </c>
      <c r="D13" s="160" t="n">
        <v>3</v>
      </c>
      <c r="E13" s="160" t="n">
        <v>4</v>
      </c>
      <c r="F13" s="160" t="n">
        <v>5</v>
      </c>
      <c r="G13" s="160" t="n">
        <v>6</v>
      </c>
      <c r="H13" s="160" t="n">
        <v>7</v>
      </c>
      <c r="I13" s="160" t="n">
        <v>8</v>
      </c>
      <c r="J13" s="160" t="n">
        <v>9</v>
      </c>
      <c r="K13" s="160" t="n">
        <v>10</v>
      </c>
      <c r="L13" s="160" t="n">
        <v>11</v>
      </c>
      <c r="M13" s="160" t="n">
        <v>12</v>
      </c>
      <c r="N13" s="160" t="n">
        <v>13</v>
      </c>
      <c r="O13" s="160" t="n">
        <v>14</v>
      </c>
      <c r="P13" s="161" t="n">
        <v>15</v>
      </c>
      <c r="Q13" s="160" t="n">
        <v>16</v>
      </c>
      <c r="R13" s="161" t="n">
        <v>17</v>
      </c>
      <c r="S13" s="127"/>
      <c r="T13" s="127"/>
      <c r="U13" s="127"/>
      <c r="V13" s="127"/>
      <c r="W13" s="127"/>
      <c r="X13" s="127"/>
      <c r="Y13" s="127"/>
      <c r="Z13" s="127"/>
      <c r="AA13" s="127"/>
      <c r="AB13" s="127"/>
      <c r="AC13" s="127"/>
      <c r="AD13" s="127"/>
      <c r="AE13" s="127"/>
      <c r="AF13" s="128"/>
      <c r="AG13" s="128"/>
      <c r="AH13" s="128"/>
      <c r="AI13" s="128"/>
      <c r="AJ13" s="128"/>
      <c r="AK13" s="128"/>
      <c r="AL13" s="128"/>
      <c r="AM13" s="128"/>
      <c r="AN13" s="128"/>
      <c r="AO13" s="128"/>
      <c r="AP13" s="128"/>
      <c r="AQ13" s="128"/>
      <c r="AR13" s="128"/>
      <c r="AS13" s="128"/>
      <c r="AT13" s="128"/>
      <c r="AU13" s="128"/>
      <c r="AV13" s="128"/>
      <c r="AW13" s="128"/>
      <c r="AX13" s="128"/>
      <c r="AY13" s="128"/>
      <c r="AZ13" s="128"/>
      <c r="BA13" s="128"/>
      <c r="BB13" s="128"/>
      <c r="BC13" s="128"/>
      <c r="BD13" s="128"/>
      <c r="BE13" s="128"/>
      <c r="BF13" s="128"/>
      <c r="BG13" s="128"/>
      <c r="BH13" s="128"/>
      <c r="BI13" s="128"/>
      <c r="BJ13" s="128"/>
      <c r="BK13" s="128"/>
      <c r="BL13" s="128"/>
      <c r="BM13" s="128"/>
      <c r="BN13" s="128"/>
      <c r="BO13" s="128"/>
      <c r="BP13" s="128"/>
      <c r="BQ13" s="128"/>
      <c r="BR13" s="128"/>
      <c r="BS13" s="128"/>
      <c r="BT13" s="128"/>
      <c r="BU13" s="128"/>
      <c r="BV13" s="128"/>
      <c r="BW13" s="128"/>
      <c r="BX13" s="128"/>
      <c r="BY13" s="128"/>
      <c r="BZ13" s="128"/>
      <c r="CA13" s="128"/>
      <c r="CB13" s="128"/>
      <c r="CC13" s="128"/>
      <c r="CD13" s="128"/>
      <c r="CE13" s="128"/>
      <c r="CF13" s="128"/>
      <c r="CG13" s="128"/>
      <c r="CH13" s="128"/>
      <c r="CI13" s="128"/>
      <c r="CJ13" s="128"/>
      <c r="CK13" s="128"/>
      <c r="CL13" s="128"/>
      <c r="CM13" s="128"/>
      <c r="CN13" s="128"/>
      <c r="CO13" s="128"/>
      <c r="CP13" s="128"/>
      <c r="CQ13" s="128"/>
      <c r="CR13" s="128"/>
      <c r="CS13" s="128"/>
      <c r="CT13" s="128"/>
      <c r="CU13" s="128"/>
      <c r="CV13" s="128"/>
      <c r="CW13" s="128"/>
      <c r="CX13" s="128"/>
      <c r="CY13" s="128"/>
      <c r="CZ13" s="128"/>
      <c r="DA13" s="128"/>
      <c r="DB13" s="128"/>
      <c r="DC13" s="128"/>
      <c r="DD13" s="128"/>
      <c r="DE13" s="128"/>
      <c r="DF13" s="128"/>
      <c r="DG13" s="128"/>
      <c r="DH13" s="128"/>
      <c r="DI13" s="128"/>
      <c r="DJ13" s="128"/>
      <c r="DK13" s="128"/>
      <c r="DL13" s="128"/>
      <c r="DM13" s="128"/>
      <c r="DN13" s="128"/>
      <c r="DO13" s="128"/>
      <c r="DP13" s="128"/>
      <c r="DQ13" s="128"/>
      <c r="DR13" s="128"/>
      <c r="DS13" s="128"/>
      <c r="DT13" s="128"/>
      <c r="DU13" s="128"/>
      <c r="DV13" s="128"/>
      <c r="DW13" s="128"/>
      <c r="DX13" s="128"/>
      <c r="DY13" s="128"/>
      <c r="DZ13" s="128"/>
      <c r="EA13" s="128"/>
      <c r="EB13" s="128"/>
      <c r="EC13" s="128"/>
      <c r="ED13" s="128"/>
      <c r="EE13" s="128"/>
      <c r="EF13" s="128"/>
      <c r="EG13" s="128"/>
      <c r="EH13" s="128"/>
      <c r="EI13" s="128"/>
      <c r="EJ13" s="128"/>
      <c r="EK13" s="128"/>
      <c r="EL13" s="128"/>
      <c r="EM13" s="128"/>
      <c r="EN13" s="128"/>
      <c r="EO13" s="128"/>
      <c r="EP13" s="128"/>
      <c r="EQ13" s="128"/>
      <c r="ER13" s="128"/>
      <c r="ES13" s="128"/>
      <c r="ET13" s="128"/>
      <c r="EU13" s="128"/>
      <c r="EV13" s="128"/>
      <c r="EW13" s="128"/>
      <c r="EX13" s="128"/>
      <c r="EY13" s="128"/>
      <c r="EZ13" s="128"/>
      <c r="FA13" s="128"/>
      <c r="FB13" s="128"/>
      <c r="FC13" s="128"/>
      <c r="FD13" s="128"/>
      <c r="FE13" s="128"/>
      <c r="FF13" s="128"/>
      <c r="FG13" s="128"/>
      <c r="FH13" s="128"/>
      <c r="FI13" s="128"/>
      <c r="FJ13" s="128"/>
      <c r="FK13" s="128"/>
      <c r="FL13" s="128"/>
      <c r="FM13" s="128"/>
      <c r="FN13" s="128"/>
      <c r="FO13" s="128"/>
      <c r="FP13" s="128"/>
      <c r="FQ13" s="128"/>
      <c r="FR13" s="128"/>
      <c r="FS13" s="128"/>
      <c r="FT13" s="128"/>
      <c r="FU13" s="128"/>
      <c r="FV13" s="128"/>
      <c r="FW13" s="128"/>
      <c r="FX13" s="128"/>
      <c r="FY13" s="128"/>
      <c r="FZ13" s="128"/>
      <c r="GA13" s="128"/>
      <c r="GB13" s="128"/>
      <c r="GC13" s="128"/>
      <c r="GD13" s="128"/>
      <c r="GE13" s="128"/>
      <c r="GF13" s="128"/>
      <c r="GG13" s="128"/>
      <c r="GH13" s="128"/>
      <c r="GI13" s="128"/>
      <c r="GJ13" s="128"/>
      <c r="GK13" s="128"/>
      <c r="GL13" s="128"/>
      <c r="GM13" s="128"/>
      <c r="GN13" s="128"/>
      <c r="GO13" s="128"/>
      <c r="GP13" s="128"/>
      <c r="GQ13" s="128"/>
      <c r="GR13" s="128"/>
      <c r="GS13" s="128"/>
      <c r="GT13" s="128"/>
      <c r="GU13" s="128"/>
      <c r="GV13" s="128"/>
      <c r="GW13" s="128"/>
      <c r="GX13" s="128"/>
      <c r="GY13" s="128"/>
      <c r="GZ13" s="128"/>
      <c r="HA13" s="128"/>
      <c r="HB13" s="128"/>
      <c r="HC13" s="128"/>
      <c r="HD13" s="128"/>
      <c r="HE13" s="128"/>
      <c r="HF13" s="128"/>
      <c r="HG13" s="128"/>
      <c r="HH13" s="128"/>
      <c r="HI13" s="128"/>
      <c r="HJ13" s="128"/>
      <c r="HK13" s="128"/>
      <c r="HL13" s="128"/>
      <c r="HM13" s="128"/>
      <c r="HN13" s="128"/>
      <c r="HO13" s="128"/>
      <c r="HP13" s="128"/>
      <c r="HQ13" s="128"/>
      <c r="HR13" s="128"/>
      <c r="HS13" s="128"/>
      <c r="HT13" s="128"/>
      <c r="HU13" s="128"/>
      <c r="HV13" s="128"/>
      <c r="HW13" s="128"/>
      <c r="HX13" s="128"/>
      <c r="HY13" s="128"/>
      <c r="HZ13" s="128"/>
      <c r="IA13" s="128"/>
      <c r="IB13" s="128"/>
      <c r="IC13" s="128"/>
      <c r="ID13" s="128"/>
      <c r="IE13" s="128"/>
      <c r="IF13" s="128"/>
      <c r="IG13" s="128"/>
      <c r="IH13" s="128"/>
      <c r="II13" s="128"/>
      <c r="IJ13" s="128"/>
      <c r="IK13" s="128"/>
      <c r="IL13" s="128"/>
      <c r="IM13" s="128"/>
      <c r="IN13" s="128"/>
      <c r="IO13" s="128"/>
      <c r="IP13" s="128"/>
      <c r="IQ13" s="128"/>
    </row>
    <row r="14" customFormat="false" ht="21.95" hidden="false" customHeight="true" outlineLevel="0" collapsed="false">
      <c r="A14" s="162" t="s">
        <v>50</v>
      </c>
      <c r="B14" s="162"/>
      <c r="C14" s="162"/>
      <c r="D14" s="162"/>
      <c r="E14" s="162"/>
      <c r="F14" s="162"/>
      <c r="G14" s="162"/>
      <c r="H14" s="162"/>
      <c r="I14" s="162"/>
      <c r="J14" s="162"/>
      <c r="K14" s="162"/>
      <c r="L14" s="162"/>
      <c r="M14" s="162"/>
      <c r="N14" s="162"/>
      <c r="O14" s="162"/>
      <c r="P14" s="162"/>
      <c r="Q14" s="163"/>
      <c r="R14" s="163"/>
      <c r="S14" s="127"/>
      <c r="T14" s="127"/>
      <c r="U14" s="127"/>
      <c r="V14" s="127"/>
      <c r="W14" s="127"/>
      <c r="X14" s="127"/>
      <c r="Y14" s="127"/>
      <c r="Z14" s="127"/>
      <c r="AA14" s="127"/>
      <c r="AB14" s="127"/>
      <c r="AC14" s="127"/>
      <c r="AD14" s="127"/>
      <c r="AE14" s="127"/>
      <c r="AF14" s="128"/>
      <c r="AG14" s="128"/>
      <c r="AH14" s="128"/>
      <c r="AI14" s="128"/>
      <c r="AJ14" s="128"/>
      <c r="AK14" s="128"/>
      <c r="AL14" s="128"/>
      <c r="AM14" s="128"/>
      <c r="AN14" s="128"/>
      <c r="AO14" s="128"/>
      <c r="AP14" s="128"/>
      <c r="AQ14" s="128"/>
      <c r="AR14" s="128"/>
      <c r="AS14" s="128"/>
      <c r="AT14" s="128"/>
      <c r="AU14" s="128"/>
      <c r="AV14" s="128"/>
      <c r="AW14" s="128"/>
      <c r="AX14" s="128"/>
      <c r="AY14" s="128"/>
      <c r="AZ14" s="128"/>
      <c r="BA14" s="128"/>
      <c r="BB14" s="128"/>
      <c r="BC14" s="128"/>
      <c r="BD14" s="128"/>
      <c r="BE14" s="128"/>
      <c r="BF14" s="128"/>
      <c r="BG14" s="128"/>
      <c r="BH14" s="128"/>
      <c r="BI14" s="128"/>
      <c r="BJ14" s="128"/>
      <c r="BK14" s="128"/>
      <c r="BL14" s="128"/>
      <c r="BM14" s="128"/>
      <c r="BN14" s="128"/>
      <c r="BO14" s="128"/>
      <c r="BP14" s="128"/>
      <c r="BQ14" s="128"/>
      <c r="BR14" s="128"/>
      <c r="BS14" s="128"/>
      <c r="BT14" s="128"/>
      <c r="BU14" s="128"/>
      <c r="BV14" s="128"/>
      <c r="BW14" s="128"/>
      <c r="BX14" s="128"/>
      <c r="BY14" s="128"/>
      <c r="BZ14" s="128"/>
      <c r="CA14" s="128"/>
      <c r="CB14" s="128"/>
      <c r="CC14" s="128"/>
      <c r="CD14" s="128"/>
      <c r="CE14" s="128"/>
      <c r="CF14" s="128"/>
      <c r="CG14" s="128"/>
      <c r="CH14" s="128"/>
      <c r="CI14" s="128"/>
      <c r="CJ14" s="128"/>
      <c r="CK14" s="128"/>
      <c r="CL14" s="128"/>
      <c r="CM14" s="128"/>
      <c r="CN14" s="128"/>
      <c r="CO14" s="128"/>
      <c r="CP14" s="128"/>
      <c r="CQ14" s="128"/>
      <c r="CR14" s="128"/>
      <c r="CS14" s="128"/>
      <c r="CT14" s="128"/>
      <c r="CU14" s="128"/>
      <c r="CV14" s="128"/>
      <c r="CW14" s="128"/>
      <c r="CX14" s="128"/>
      <c r="CY14" s="128"/>
      <c r="CZ14" s="128"/>
      <c r="DA14" s="128"/>
      <c r="DB14" s="128"/>
      <c r="DC14" s="128"/>
      <c r="DD14" s="128"/>
      <c r="DE14" s="128"/>
      <c r="DF14" s="128"/>
      <c r="DG14" s="128"/>
      <c r="DH14" s="128"/>
      <c r="DI14" s="128"/>
      <c r="DJ14" s="128"/>
      <c r="DK14" s="128"/>
      <c r="DL14" s="128"/>
      <c r="DM14" s="128"/>
      <c r="DN14" s="128"/>
      <c r="DO14" s="128"/>
      <c r="DP14" s="128"/>
      <c r="DQ14" s="128"/>
      <c r="DR14" s="128"/>
      <c r="DS14" s="128"/>
      <c r="DT14" s="128"/>
      <c r="DU14" s="128"/>
      <c r="DV14" s="128"/>
      <c r="DW14" s="128"/>
      <c r="DX14" s="128"/>
      <c r="DY14" s="128"/>
      <c r="DZ14" s="128"/>
      <c r="EA14" s="128"/>
      <c r="EB14" s="128"/>
      <c r="EC14" s="128"/>
      <c r="ED14" s="128"/>
      <c r="EE14" s="128"/>
      <c r="EF14" s="128"/>
      <c r="EG14" s="128"/>
      <c r="EH14" s="128"/>
      <c r="EI14" s="128"/>
      <c r="EJ14" s="128"/>
      <c r="EK14" s="128"/>
      <c r="EL14" s="128"/>
      <c r="EM14" s="128"/>
      <c r="EN14" s="128"/>
      <c r="EO14" s="128"/>
      <c r="EP14" s="128"/>
      <c r="EQ14" s="128"/>
      <c r="ER14" s="128"/>
      <c r="ES14" s="128"/>
      <c r="ET14" s="128"/>
      <c r="EU14" s="128"/>
      <c r="EV14" s="128"/>
      <c r="EW14" s="128"/>
      <c r="EX14" s="128"/>
      <c r="EY14" s="128"/>
      <c r="EZ14" s="128"/>
      <c r="FA14" s="128"/>
      <c r="FB14" s="128"/>
      <c r="FC14" s="128"/>
      <c r="FD14" s="128"/>
      <c r="FE14" s="128"/>
      <c r="FF14" s="128"/>
      <c r="FG14" s="128"/>
      <c r="FH14" s="128"/>
      <c r="FI14" s="128"/>
      <c r="FJ14" s="128"/>
      <c r="FK14" s="128"/>
      <c r="FL14" s="128"/>
      <c r="FM14" s="128"/>
      <c r="FN14" s="128"/>
      <c r="FO14" s="128"/>
      <c r="FP14" s="128"/>
      <c r="FQ14" s="128"/>
      <c r="FR14" s="128"/>
      <c r="FS14" s="128"/>
      <c r="FT14" s="128"/>
      <c r="FU14" s="128"/>
      <c r="FV14" s="128"/>
      <c r="FW14" s="128"/>
      <c r="FX14" s="128"/>
      <c r="FY14" s="128"/>
      <c r="FZ14" s="128"/>
      <c r="GA14" s="128"/>
      <c r="GB14" s="128"/>
      <c r="GC14" s="128"/>
      <c r="GD14" s="128"/>
      <c r="GE14" s="128"/>
      <c r="GF14" s="128"/>
      <c r="GG14" s="128"/>
      <c r="GH14" s="128"/>
      <c r="GI14" s="128"/>
      <c r="GJ14" s="128"/>
      <c r="GK14" s="128"/>
      <c r="GL14" s="128"/>
      <c r="GM14" s="128"/>
      <c r="GN14" s="128"/>
      <c r="GO14" s="128"/>
      <c r="GP14" s="128"/>
      <c r="GQ14" s="128"/>
      <c r="GR14" s="128"/>
      <c r="GS14" s="128"/>
      <c r="GT14" s="128"/>
      <c r="GU14" s="128"/>
      <c r="GV14" s="128"/>
      <c r="GW14" s="128"/>
      <c r="GX14" s="128"/>
      <c r="GY14" s="128"/>
      <c r="GZ14" s="128"/>
      <c r="HA14" s="128"/>
      <c r="HB14" s="128"/>
      <c r="HC14" s="128"/>
      <c r="HD14" s="128"/>
      <c r="HE14" s="128"/>
      <c r="HF14" s="128"/>
      <c r="HG14" s="128"/>
      <c r="HH14" s="128"/>
      <c r="HI14" s="128"/>
      <c r="HJ14" s="128"/>
      <c r="HK14" s="128"/>
      <c r="HL14" s="128"/>
      <c r="HM14" s="128"/>
      <c r="HN14" s="128"/>
      <c r="HO14" s="128"/>
      <c r="HP14" s="128"/>
      <c r="HQ14" s="128"/>
      <c r="HR14" s="128"/>
      <c r="HS14" s="128"/>
      <c r="HT14" s="128"/>
      <c r="HU14" s="128"/>
      <c r="HV14" s="128"/>
      <c r="HW14" s="128"/>
      <c r="HX14" s="128"/>
      <c r="HY14" s="128"/>
      <c r="HZ14" s="128"/>
      <c r="IA14" s="128"/>
      <c r="IB14" s="128"/>
      <c r="IC14" s="128"/>
      <c r="ID14" s="128"/>
      <c r="IE14" s="128"/>
      <c r="IF14" s="128"/>
      <c r="IG14" s="128"/>
      <c r="IH14" s="128"/>
      <c r="II14" s="128"/>
      <c r="IJ14" s="128"/>
      <c r="IK14" s="128"/>
      <c r="IL14" s="128"/>
      <c r="IM14" s="128"/>
      <c r="IN14" s="128"/>
      <c r="IO14" s="128"/>
      <c r="IP14" s="128"/>
      <c r="IQ14" s="128"/>
    </row>
    <row r="15" customFormat="false" ht="21.95" hidden="false" customHeight="true" outlineLevel="0" collapsed="false">
      <c r="A15" s="164" t="s">
        <v>209</v>
      </c>
      <c r="B15" s="164"/>
      <c r="C15" s="165" t="n">
        <v>0</v>
      </c>
      <c r="D15" s="165" t="n">
        <v>0</v>
      </c>
      <c r="E15" s="165" t="n">
        <v>0</v>
      </c>
      <c r="F15" s="165" t="n">
        <v>0</v>
      </c>
      <c r="G15" s="165" t="n">
        <v>23040</v>
      </c>
      <c r="H15" s="165" t="n">
        <v>11520</v>
      </c>
      <c r="I15" s="165" t="n">
        <v>113760</v>
      </c>
      <c r="J15" s="165" t="n">
        <v>56952</v>
      </c>
      <c r="K15" s="165" t="n">
        <v>6624</v>
      </c>
      <c r="L15" s="165" t="n">
        <v>3312</v>
      </c>
      <c r="M15" s="165" t="n">
        <v>36864</v>
      </c>
      <c r="N15" s="165" t="n">
        <v>18432</v>
      </c>
      <c r="O15" s="166" t="n">
        <f aca="false">C15+E15+G15+I15+K15+M15</f>
        <v>180288</v>
      </c>
      <c r="P15" s="167" t="n">
        <f aca="false">D15+F15+H15+J15+L15+N15</f>
        <v>90216</v>
      </c>
      <c r="Q15" s="168" t="n">
        <v>1271</v>
      </c>
      <c r="R15" s="168" t="n">
        <v>636</v>
      </c>
      <c r="S15" s="112"/>
      <c r="T15" s="112"/>
      <c r="U15" s="112"/>
      <c r="V15" s="112"/>
      <c r="W15" s="112"/>
      <c r="X15" s="112"/>
      <c r="Y15" s="112"/>
      <c r="Z15" s="112"/>
      <c r="AA15" s="112"/>
      <c r="AB15" s="112"/>
      <c r="AC15" s="112"/>
      <c r="AD15" s="112"/>
      <c r="AE15" s="112"/>
    </row>
    <row r="16" customFormat="false" ht="21.95" hidden="false" customHeight="true" outlineLevel="0" collapsed="false">
      <c r="A16" s="169" t="s">
        <v>210</v>
      </c>
      <c r="B16" s="170"/>
      <c r="C16" s="165" t="n">
        <v>30384</v>
      </c>
      <c r="D16" s="165" t="n">
        <v>2016</v>
      </c>
      <c r="E16" s="165" t="n">
        <v>2520</v>
      </c>
      <c r="F16" s="165" t="n">
        <v>0</v>
      </c>
      <c r="G16" s="165" t="n">
        <v>109728</v>
      </c>
      <c r="H16" s="165" t="n">
        <v>19872</v>
      </c>
      <c r="I16" s="165" t="n">
        <v>245808</v>
      </c>
      <c r="J16" s="165" t="n">
        <v>135972</v>
      </c>
      <c r="K16" s="165" t="n">
        <v>0</v>
      </c>
      <c r="L16" s="165" t="n">
        <v>0</v>
      </c>
      <c r="M16" s="165" t="n">
        <v>37944</v>
      </c>
      <c r="N16" s="165" t="n">
        <v>35064</v>
      </c>
      <c r="O16" s="166" t="n">
        <f aca="false">C16+E16+G16+I16+K16+M16</f>
        <v>426384</v>
      </c>
      <c r="P16" s="167" t="n">
        <f aca="false">D16+F16+H16+J16+L16+N16</f>
        <v>192924</v>
      </c>
      <c r="Q16" s="168" t="n">
        <v>3806</v>
      </c>
      <c r="R16" s="168" t="n">
        <v>1898</v>
      </c>
      <c r="S16" s="112"/>
      <c r="T16" s="112"/>
      <c r="U16" s="112"/>
      <c r="V16" s="112"/>
      <c r="W16" s="112"/>
      <c r="X16" s="112"/>
      <c r="Y16" s="112"/>
      <c r="Z16" s="112"/>
      <c r="AA16" s="112"/>
      <c r="AB16" s="112"/>
      <c r="AC16" s="112"/>
      <c r="AD16" s="112"/>
      <c r="AE16" s="112"/>
    </row>
    <row r="17" customFormat="false" ht="21.95" hidden="false" customHeight="true" outlineLevel="0" collapsed="false">
      <c r="A17" s="169" t="s">
        <v>211</v>
      </c>
      <c r="B17" s="170"/>
      <c r="C17" s="165" t="n">
        <v>19296</v>
      </c>
      <c r="D17" s="165" t="n">
        <v>7488</v>
      </c>
      <c r="E17" s="165" t="n">
        <v>10800</v>
      </c>
      <c r="F17" s="165" t="n">
        <v>5184</v>
      </c>
      <c r="G17" s="165" t="n">
        <v>179064</v>
      </c>
      <c r="H17" s="165" t="n">
        <v>90236</v>
      </c>
      <c r="I17" s="165" t="n">
        <v>153054</v>
      </c>
      <c r="J17" s="165" t="n">
        <v>76320</v>
      </c>
      <c r="K17" s="165" t="n">
        <v>8640</v>
      </c>
      <c r="L17" s="165" t="n">
        <v>0</v>
      </c>
      <c r="M17" s="165" t="n">
        <v>219488</v>
      </c>
      <c r="N17" s="165" t="n">
        <v>116352</v>
      </c>
      <c r="O17" s="166" t="n">
        <f aca="false">C17+E17+G17+I17+K17+M17</f>
        <v>590342</v>
      </c>
      <c r="P17" s="167" t="n">
        <f aca="false">D17+F17+H17+J17+L17+N17</f>
        <v>295580</v>
      </c>
      <c r="Q17" s="168" t="n">
        <v>4068</v>
      </c>
      <c r="R17" s="168" t="n">
        <v>2124</v>
      </c>
      <c r="S17" s="112"/>
      <c r="T17" s="112"/>
      <c r="U17" s="112"/>
      <c r="V17" s="112"/>
      <c r="W17" s="112"/>
      <c r="X17" s="112"/>
      <c r="Y17" s="112"/>
      <c r="Z17" s="112"/>
      <c r="AA17" s="112"/>
      <c r="AB17" s="112"/>
      <c r="AC17" s="112"/>
      <c r="AD17" s="112"/>
      <c r="AE17" s="112"/>
    </row>
    <row r="18" customFormat="false" ht="21.95" hidden="false" customHeight="true" outlineLevel="0" collapsed="false">
      <c r="A18" s="169" t="s">
        <v>212</v>
      </c>
      <c r="B18" s="170"/>
      <c r="C18" s="165" t="n">
        <v>37280</v>
      </c>
      <c r="D18" s="165" t="n">
        <v>18480</v>
      </c>
      <c r="E18" s="165" t="n">
        <v>17848</v>
      </c>
      <c r="F18" s="165" t="n">
        <v>6480</v>
      </c>
      <c r="G18" s="165" t="n">
        <v>103096</v>
      </c>
      <c r="H18" s="165" t="n">
        <v>31536</v>
      </c>
      <c r="I18" s="165" t="n">
        <v>109884</v>
      </c>
      <c r="J18" s="165" t="n">
        <v>46980</v>
      </c>
      <c r="K18" s="165" t="n">
        <v>0</v>
      </c>
      <c r="L18" s="165" t="n">
        <v>0</v>
      </c>
      <c r="M18" s="165" t="n">
        <v>46152</v>
      </c>
      <c r="N18" s="165" t="n">
        <v>40500</v>
      </c>
      <c r="O18" s="166" t="n">
        <f aca="false">C18+E18+G18+I18+K18+M18</f>
        <v>314260</v>
      </c>
      <c r="P18" s="167" t="n">
        <f aca="false">D18+F18+H18+J18+L18+N18</f>
        <v>143976</v>
      </c>
      <c r="Q18" s="168" t="n">
        <v>2053</v>
      </c>
      <c r="R18" s="168" t="n">
        <v>1239</v>
      </c>
      <c r="S18" s="112"/>
      <c r="T18" s="112"/>
      <c r="U18" s="112"/>
      <c r="V18" s="112"/>
      <c r="W18" s="112"/>
      <c r="X18" s="112"/>
      <c r="Y18" s="112"/>
      <c r="Z18" s="112"/>
      <c r="AA18" s="112"/>
      <c r="AB18" s="112"/>
      <c r="AC18" s="112"/>
      <c r="AD18" s="112"/>
      <c r="AE18" s="112"/>
    </row>
    <row r="19" customFormat="false" ht="21.95" hidden="false" customHeight="true" outlineLevel="0" collapsed="false">
      <c r="A19" s="169" t="s">
        <v>213</v>
      </c>
      <c r="B19" s="170"/>
      <c r="C19" s="165" t="n">
        <v>20160</v>
      </c>
      <c r="D19" s="165" t="n">
        <v>20160</v>
      </c>
      <c r="E19" s="165" t="n">
        <v>4471</v>
      </c>
      <c r="F19" s="165" t="n">
        <v>2592</v>
      </c>
      <c r="G19" s="165" t="n">
        <v>90216</v>
      </c>
      <c r="H19" s="165" t="n">
        <v>36796</v>
      </c>
      <c r="I19" s="165" t="n">
        <v>49896</v>
      </c>
      <c r="J19" s="165" t="n">
        <v>25920</v>
      </c>
      <c r="K19" s="165" t="n">
        <v>0</v>
      </c>
      <c r="L19" s="165" t="n">
        <v>0</v>
      </c>
      <c r="M19" s="165" t="n">
        <v>34992</v>
      </c>
      <c r="N19" s="165" t="n">
        <v>14400</v>
      </c>
      <c r="O19" s="166" t="n">
        <f aca="false">C19+E19+G19+I19+K19+M19</f>
        <v>199735</v>
      </c>
      <c r="P19" s="167" t="n">
        <f aca="false">D19+F19+H19+J19+L19+N19</f>
        <v>99868</v>
      </c>
      <c r="Q19" s="168" t="n">
        <v>1168</v>
      </c>
      <c r="R19" s="168" t="n">
        <v>839</v>
      </c>
      <c r="S19" s="112"/>
      <c r="T19" s="112"/>
      <c r="U19" s="112"/>
      <c r="V19" s="112"/>
      <c r="W19" s="112"/>
      <c r="X19" s="112"/>
      <c r="Y19" s="112"/>
      <c r="Z19" s="112"/>
      <c r="AA19" s="112"/>
      <c r="AB19" s="112"/>
      <c r="AC19" s="112"/>
      <c r="AD19" s="112"/>
      <c r="AE19" s="112"/>
    </row>
    <row r="20" customFormat="false" ht="21.95" hidden="false" customHeight="true" outlineLevel="0" collapsed="false">
      <c r="A20" s="169" t="s">
        <v>214</v>
      </c>
      <c r="B20" s="170"/>
      <c r="C20" s="165" t="n">
        <v>19728</v>
      </c>
      <c r="D20" s="165" t="n">
        <v>8640</v>
      </c>
      <c r="E20" s="165" t="n">
        <v>0</v>
      </c>
      <c r="F20" s="165" t="n">
        <v>0</v>
      </c>
      <c r="G20" s="165" t="n">
        <v>98064</v>
      </c>
      <c r="H20" s="165" t="n">
        <v>43200</v>
      </c>
      <c r="I20" s="165" t="n">
        <v>352252</v>
      </c>
      <c r="J20" s="165" t="n">
        <v>144000</v>
      </c>
      <c r="K20" s="165" t="n">
        <v>15336</v>
      </c>
      <c r="L20" s="165" t="n">
        <v>6912</v>
      </c>
      <c r="M20" s="165" t="n">
        <v>76524</v>
      </c>
      <c r="N20" s="165" t="n">
        <v>34560</v>
      </c>
      <c r="O20" s="166" t="n">
        <f aca="false">C20+E20+G20+I20+K20+M20</f>
        <v>561904</v>
      </c>
      <c r="P20" s="167" t="n">
        <f aca="false">D20+F20+H20+J20+L20+N20</f>
        <v>237312</v>
      </c>
      <c r="Q20" s="168" t="n">
        <v>3300</v>
      </c>
      <c r="R20" s="168" t="n">
        <v>1648</v>
      </c>
      <c r="S20" s="112"/>
      <c r="T20" s="112"/>
      <c r="U20" s="112"/>
      <c r="V20" s="112"/>
      <c r="W20" s="112"/>
      <c r="X20" s="112"/>
      <c r="Y20" s="112"/>
      <c r="Z20" s="112"/>
      <c r="AA20" s="112"/>
      <c r="AB20" s="112"/>
      <c r="AC20" s="112"/>
      <c r="AD20" s="112"/>
      <c r="AE20" s="112"/>
    </row>
    <row r="21" customFormat="false" ht="21.95" hidden="false" customHeight="true" outlineLevel="0" collapsed="false">
      <c r="A21" s="169" t="s">
        <v>215</v>
      </c>
      <c r="B21" s="170"/>
      <c r="C21" s="165" t="n">
        <v>28272</v>
      </c>
      <c r="D21" s="165" t="n">
        <v>7200</v>
      </c>
      <c r="E21" s="165" t="n">
        <v>23256</v>
      </c>
      <c r="F21" s="165" t="n">
        <v>4320</v>
      </c>
      <c r="G21" s="165" t="n">
        <v>29142</v>
      </c>
      <c r="H21" s="165" t="n">
        <v>4320</v>
      </c>
      <c r="I21" s="165" t="n">
        <v>300749</v>
      </c>
      <c r="J21" s="165" t="n">
        <v>159674</v>
      </c>
      <c r="K21" s="165" t="n">
        <v>13200</v>
      </c>
      <c r="L21" s="165" t="n">
        <v>0</v>
      </c>
      <c r="M21" s="165" t="n">
        <v>55080</v>
      </c>
      <c r="N21" s="165" t="n">
        <v>17856</v>
      </c>
      <c r="O21" s="166" t="n">
        <f aca="false">C21+E21+G21+I21+K21+M21</f>
        <v>449699</v>
      </c>
      <c r="P21" s="167" t="n">
        <f aca="false">D21+F21+H21+J21+L21+N21</f>
        <v>193370</v>
      </c>
      <c r="Q21" s="168" t="n">
        <v>2102</v>
      </c>
      <c r="R21" s="168" t="n">
        <v>825</v>
      </c>
      <c r="S21" s="112"/>
      <c r="T21" s="112"/>
      <c r="U21" s="112"/>
      <c r="V21" s="112"/>
      <c r="W21" s="112"/>
      <c r="X21" s="112"/>
      <c r="Y21" s="112"/>
      <c r="Z21" s="112"/>
      <c r="AA21" s="112"/>
      <c r="AB21" s="112"/>
      <c r="AC21" s="112"/>
      <c r="AD21" s="112"/>
      <c r="AE21" s="112"/>
    </row>
    <row r="22" customFormat="false" ht="21.95" hidden="false" customHeight="true" outlineLevel="0" collapsed="false">
      <c r="A22" s="169" t="s">
        <v>216</v>
      </c>
      <c r="B22" s="170"/>
      <c r="C22" s="165" t="n">
        <v>16272</v>
      </c>
      <c r="D22" s="165" t="n">
        <v>8640</v>
      </c>
      <c r="E22" s="165" t="n">
        <v>5184</v>
      </c>
      <c r="F22" s="165" t="n">
        <v>5184</v>
      </c>
      <c r="G22" s="165" t="n">
        <v>42120</v>
      </c>
      <c r="H22" s="165" t="n">
        <v>21816</v>
      </c>
      <c r="I22" s="165" t="n">
        <v>96840</v>
      </c>
      <c r="J22" s="165" t="n">
        <v>47664</v>
      </c>
      <c r="K22" s="165" t="n">
        <v>12960</v>
      </c>
      <c r="L22" s="165" t="n">
        <v>6480</v>
      </c>
      <c r="M22" s="165" t="n">
        <v>47808</v>
      </c>
      <c r="N22" s="165" t="n">
        <v>21744</v>
      </c>
      <c r="O22" s="166" t="n">
        <f aca="false">C22+E22+G22+I22+K22+M22</f>
        <v>221184</v>
      </c>
      <c r="P22" s="167" t="n">
        <f aca="false">D22+F22+H22+J22+L22+N22</f>
        <v>111528</v>
      </c>
      <c r="Q22" s="168" t="n">
        <v>1554</v>
      </c>
      <c r="R22" s="168" t="n">
        <v>916</v>
      </c>
      <c r="S22" s="112"/>
      <c r="T22" s="112"/>
      <c r="U22" s="112"/>
      <c r="V22" s="112"/>
      <c r="W22" s="112"/>
      <c r="X22" s="112"/>
      <c r="Y22" s="112"/>
      <c r="Z22" s="112"/>
      <c r="AA22" s="112"/>
      <c r="AB22" s="112"/>
      <c r="AC22" s="112"/>
      <c r="AD22" s="112"/>
      <c r="AE22" s="112"/>
    </row>
    <row r="23" customFormat="false" ht="21.95" hidden="false" customHeight="true" outlineLevel="0" collapsed="false">
      <c r="A23" s="169" t="s">
        <v>217</v>
      </c>
      <c r="B23" s="170"/>
      <c r="C23" s="165" t="n">
        <v>112544</v>
      </c>
      <c r="D23" s="165" t="n">
        <v>61632</v>
      </c>
      <c r="E23" s="165" t="n">
        <v>31680</v>
      </c>
      <c r="F23" s="165" t="n">
        <v>16704</v>
      </c>
      <c r="G23" s="165" t="n">
        <v>44352</v>
      </c>
      <c r="H23" s="165" t="n">
        <v>23040</v>
      </c>
      <c r="I23" s="165" t="n">
        <v>29736</v>
      </c>
      <c r="J23" s="165" t="n">
        <v>15744</v>
      </c>
      <c r="K23" s="165" t="n">
        <v>10800</v>
      </c>
      <c r="L23" s="165" t="n">
        <v>5184</v>
      </c>
      <c r="M23" s="165" t="n">
        <v>18360</v>
      </c>
      <c r="N23" s="165" t="n">
        <v>9504</v>
      </c>
      <c r="O23" s="166" t="n">
        <f aca="false">C23+E23+G23+I23+K23+M23</f>
        <v>247472</v>
      </c>
      <c r="P23" s="167" t="n">
        <f aca="false">D23+F23+H23+J23+L23+N23</f>
        <v>131808</v>
      </c>
      <c r="Q23" s="168" t="n">
        <v>2038</v>
      </c>
      <c r="R23" s="168" t="n">
        <v>976</v>
      </c>
      <c r="S23" s="112"/>
      <c r="T23" s="112"/>
      <c r="U23" s="112"/>
      <c r="V23" s="112"/>
      <c r="W23" s="112"/>
      <c r="X23" s="112"/>
      <c r="Y23" s="112"/>
      <c r="Z23" s="112"/>
      <c r="AA23" s="112"/>
      <c r="AB23" s="112"/>
      <c r="AC23" s="112"/>
      <c r="AD23" s="112"/>
      <c r="AE23" s="112"/>
    </row>
    <row r="24" customFormat="false" ht="21.95" hidden="false" customHeight="true" outlineLevel="0" collapsed="false">
      <c r="A24" s="169" t="s">
        <v>218</v>
      </c>
      <c r="B24" s="170"/>
      <c r="C24" s="165" t="n">
        <v>2160</v>
      </c>
      <c r="D24" s="165" t="n">
        <v>0</v>
      </c>
      <c r="E24" s="165" t="n">
        <v>58011</v>
      </c>
      <c r="F24" s="165" t="n">
        <v>30240</v>
      </c>
      <c r="G24" s="165" t="n">
        <v>12960</v>
      </c>
      <c r="H24" s="165" t="n">
        <v>2160</v>
      </c>
      <c r="I24" s="165" t="n">
        <v>58320</v>
      </c>
      <c r="J24" s="165" t="n">
        <v>28080</v>
      </c>
      <c r="K24" s="165" t="n">
        <v>25920</v>
      </c>
      <c r="L24" s="165" t="n">
        <v>10800</v>
      </c>
      <c r="M24" s="165" t="n">
        <v>8640</v>
      </c>
      <c r="N24" s="165" t="n">
        <v>2160</v>
      </c>
      <c r="O24" s="166" t="n">
        <f aca="false">C24+E24+G24+I24+K24+M24</f>
        <v>166011</v>
      </c>
      <c r="P24" s="167" t="n">
        <f aca="false">D24+F24+H24+J24+L24+N24</f>
        <v>73440</v>
      </c>
      <c r="Q24" s="168" t="n">
        <v>1335</v>
      </c>
      <c r="R24" s="168" t="n">
        <v>600</v>
      </c>
      <c r="S24" s="112"/>
      <c r="T24" s="112"/>
      <c r="U24" s="112"/>
      <c r="V24" s="112"/>
      <c r="W24" s="112"/>
      <c r="X24" s="112"/>
      <c r="Y24" s="112"/>
      <c r="Z24" s="112"/>
      <c r="AA24" s="112"/>
      <c r="AB24" s="112"/>
      <c r="AC24" s="112"/>
      <c r="AD24" s="112"/>
      <c r="AE24" s="112"/>
    </row>
    <row r="25" customFormat="false" ht="21.95" hidden="false" customHeight="true" outlineLevel="0" collapsed="false">
      <c r="A25" s="169" t="s">
        <v>219</v>
      </c>
      <c r="B25" s="171"/>
      <c r="C25" s="165" t="n">
        <v>13680</v>
      </c>
      <c r="D25" s="165" t="n">
        <v>7200</v>
      </c>
      <c r="E25" s="165" t="n">
        <v>26136</v>
      </c>
      <c r="F25" s="165" t="n">
        <v>15768</v>
      </c>
      <c r="G25" s="165" t="n">
        <v>38016</v>
      </c>
      <c r="H25" s="165" t="n">
        <v>24624</v>
      </c>
      <c r="I25" s="165" t="n">
        <v>63108</v>
      </c>
      <c r="J25" s="165" t="n">
        <v>26712</v>
      </c>
      <c r="K25" s="165" t="n">
        <v>25488</v>
      </c>
      <c r="L25" s="165" t="n">
        <v>10368</v>
      </c>
      <c r="M25" s="165" t="n">
        <v>25092</v>
      </c>
      <c r="N25" s="165" t="n">
        <v>12096</v>
      </c>
      <c r="O25" s="166" t="n">
        <f aca="false">C25+E25+G25+I25+K25+M25</f>
        <v>191520</v>
      </c>
      <c r="P25" s="167" t="n">
        <f aca="false">D25+F25+H25+J25+L25+N25</f>
        <v>96768</v>
      </c>
      <c r="Q25" s="168" t="n">
        <v>1466</v>
      </c>
      <c r="R25" s="168" t="n">
        <v>681</v>
      </c>
      <c r="S25" s="112"/>
      <c r="T25" s="112"/>
      <c r="U25" s="112"/>
      <c r="V25" s="112"/>
      <c r="W25" s="112"/>
      <c r="X25" s="112"/>
      <c r="Y25" s="112"/>
      <c r="Z25" s="112"/>
      <c r="AA25" s="112"/>
      <c r="AB25" s="112"/>
      <c r="AC25" s="112"/>
      <c r="AD25" s="112"/>
      <c r="AE25" s="112"/>
    </row>
    <row r="26" customFormat="false" ht="21.95" hidden="false" customHeight="true" outlineLevel="0" collapsed="false">
      <c r="A26" s="169" t="s">
        <v>220</v>
      </c>
      <c r="B26" s="170"/>
      <c r="C26" s="165"/>
      <c r="D26" s="165"/>
      <c r="E26" s="165"/>
      <c r="F26" s="165"/>
      <c r="G26" s="165" t="n">
        <v>9720</v>
      </c>
      <c r="H26" s="165"/>
      <c r="I26" s="165" t="n">
        <v>15984</v>
      </c>
      <c r="J26" s="165"/>
      <c r="K26" s="165"/>
      <c r="L26" s="165"/>
      <c r="M26" s="165" t="n">
        <v>5400</v>
      </c>
      <c r="N26" s="165"/>
      <c r="O26" s="166" t="n">
        <f aca="false">C26+E26+G26+I26+K26+M26</f>
        <v>31104</v>
      </c>
      <c r="P26" s="167" t="n">
        <f aca="false">D26+F26+H26+J26+L26+N26</f>
        <v>0</v>
      </c>
      <c r="Q26" s="172" t="n">
        <v>201</v>
      </c>
      <c r="R26" s="173"/>
      <c r="S26" s="112"/>
      <c r="T26" s="112"/>
      <c r="U26" s="112"/>
      <c r="V26" s="112"/>
      <c r="W26" s="112"/>
      <c r="X26" s="112"/>
      <c r="Y26" s="112"/>
      <c r="Z26" s="112"/>
      <c r="AA26" s="112"/>
      <c r="AB26" s="112"/>
      <c r="AC26" s="112"/>
      <c r="AD26" s="112"/>
      <c r="AE26" s="112"/>
    </row>
    <row r="27" customFormat="false" ht="21.95" hidden="false" customHeight="true" outlineLevel="0" collapsed="false">
      <c r="A27" s="169" t="s">
        <v>221</v>
      </c>
      <c r="B27" s="170"/>
      <c r="C27" s="165"/>
      <c r="D27" s="165"/>
      <c r="E27" s="165" t="n">
        <v>864</v>
      </c>
      <c r="F27" s="165"/>
      <c r="G27" s="165"/>
      <c r="H27" s="165"/>
      <c r="I27" s="165" t="n">
        <v>7992</v>
      </c>
      <c r="J27" s="165"/>
      <c r="K27" s="165"/>
      <c r="L27" s="165"/>
      <c r="M27" s="165" t="n">
        <v>14616</v>
      </c>
      <c r="N27" s="165"/>
      <c r="O27" s="166" t="n">
        <f aca="false">C27+E27+G27+I27+K27+M27</f>
        <v>23472</v>
      </c>
      <c r="P27" s="167" t="n">
        <f aca="false">D27+F27+H27+J27+L27+N27</f>
        <v>0</v>
      </c>
      <c r="Q27" s="173" t="n">
        <v>169</v>
      </c>
      <c r="R27" s="173"/>
      <c r="S27" s="112"/>
      <c r="T27" s="112"/>
      <c r="U27" s="112"/>
      <c r="V27" s="112"/>
      <c r="W27" s="112"/>
      <c r="X27" s="112"/>
      <c r="Y27" s="112"/>
      <c r="Z27" s="112"/>
      <c r="AA27" s="112"/>
      <c r="AB27" s="112"/>
      <c r="AC27" s="112"/>
      <c r="AD27" s="112"/>
      <c r="AE27" s="112"/>
    </row>
    <row r="28" customFormat="false" ht="21.95" hidden="false" customHeight="true" outlineLevel="0" collapsed="false">
      <c r="A28" s="174" t="s">
        <v>14</v>
      </c>
      <c r="B28" s="174"/>
      <c r="C28" s="167" t="n">
        <f aca="false">SUM(C15:C27)</f>
        <v>299776</v>
      </c>
      <c r="D28" s="167" t="n">
        <f aca="false">SUM(D15:D27)</f>
        <v>141456</v>
      </c>
      <c r="E28" s="167" t="n">
        <f aca="false">SUM(E15:E27)</f>
        <v>180770</v>
      </c>
      <c r="F28" s="167" t="n">
        <f aca="false">SUM(F15:F27)</f>
        <v>86472</v>
      </c>
      <c r="G28" s="167" t="n">
        <f aca="false">SUM(G15:G27)</f>
        <v>779518</v>
      </c>
      <c r="H28" s="167" t="n">
        <f aca="false">SUM(H15:H27)</f>
        <v>309120</v>
      </c>
      <c r="I28" s="167" t="n">
        <f aca="false">SUM(I15:I27)</f>
        <v>1597383</v>
      </c>
      <c r="J28" s="167" t="n">
        <f aca="false">SUM(J15:J27)</f>
        <v>764018</v>
      </c>
      <c r="K28" s="167" t="n">
        <f aca="false">SUM(K15:K27)</f>
        <v>118968</v>
      </c>
      <c r="L28" s="167" t="n">
        <f aca="false">SUM(L15:L27)</f>
        <v>43056</v>
      </c>
      <c r="M28" s="167" t="n">
        <f aca="false">SUM(M15:M27)</f>
        <v>626960</v>
      </c>
      <c r="N28" s="167" t="n">
        <f aca="false">SUM(N15:N27)</f>
        <v>322668</v>
      </c>
      <c r="O28" s="167" t="n">
        <f aca="false">SUM(O15:O27)</f>
        <v>3603375</v>
      </c>
      <c r="P28" s="167" t="n">
        <f aca="false">SUM(P15:P27)</f>
        <v>1666790</v>
      </c>
      <c r="Q28" s="167" t="n">
        <f aca="false">SUM(Q15:Q27)</f>
        <v>24531</v>
      </c>
      <c r="R28" s="175" t="n">
        <f aca="false">SUM(R15:R27)</f>
        <v>12382</v>
      </c>
      <c r="S28" s="112"/>
      <c r="T28" s="112"/>
      <c r="U28" s="112"/>
      <c r="V28" s="112"/>
      <c r="W28" s="112"/>
      <c r="X28" s="112"/>
      <c r="Y28" s="112"/>
      <c r="Z28" s="112"/>
      <c r="AA28" s="112"/>
      <c r="AB28" s="112"/>
      <c r="AC28" s="112"/>
      <c r="AD28" s="112"/>
      <c r="AE28" s="112"/>
    </row>
    <row r="29" customFormat="false" ht="21.95" hidden="false" customHeight="true" outlineLevel="0" collapsed="false">
      <c r="A29" s="162" t="s">
        <v>147</v>
      </c>
      <c r="B29" s="162"/>
      <c r="C29" s="162"/>
      <c r="D29" s="162"/>
      <c r="E29" s="162"/>
      <c r="F29" s="162"/>
      <c r="G29" s="162"/>
      <c r="H29" s="162"/>
      <c r="I29" s="162"/>
      <c r="J29" s="162"/>
      <c r="K29" s="162"/>
      <c r="L29" s="162"/>
      <c r="M29" s="162"/>
      <c r="N29" s="162"/>
      <c r="O29" s="162"/>
      <c r="P29" s="162"/>
      <c r="Q29" s="163"/>
      <c r="R29" s="163"/>
      <c r="S29" s="112"/>
      <c r="T29" s="112"/>
      <c r="U29" s="112"/>
      <c r="V29" s="112"/>
      <c r="W29" s="112"/>
      <c r="X29" s="112"/>
      <c r="Y29" s="112"/>
      <c r="Z29" s="112"/>
      <c r="AA29" s="112"/>
      <c r="AB29" s="112"/>
      <c r="AC29" s="112"/>
      <c r="AD29" s="112"/>
      <c r="AE29" s="112"/>
    </row>
    <row r="30" customFormat="false" ht="21.95" hidden="false" customHeight="true" outlineLevel="0" collapsed="false">
      <c r="A30" s="164" t="s">
        <v>209</v>
      </c>
      <c r="B30" s="164"/>
      <c r="C30" s="165" t="n">
        <v>0</v>
      </c>
      <c r="D30" s="165" t="n">
        <v>0</v>
      </c>
      <c r="E30" s="165" t="n">
        <v>0</v>
      </c>
      <c r="F30" s="165" t="n">
        <v>0</v>
      </c>
      <c r="G30" s="165" t="n">
        <v>23040</v>
      </c>
      <c r="H30" s="165" t="n">
        <v>11520</v>
      </c>
      <c r="I30" s="165" t="n">
        <v>113760</v>
      </c>
      <c r="J30" s="165" t="n">
        <v>56952</v>
      </c>
      <c r="K30" s="165" t="n">
        <v>6624</v>
      </c>
      <c r="L30" s="165" t="n">
        <v>3312</v>
      </c>
      <c r="M30" s="165" t="n">
        <v>36864</v>
      </c>
      <c r="N30" s="165" t="n">
        <v>18432</v>
      </c>
      <c r="O30" s="166" t="n">
        <f aca="false">C30+E30+G30+I30+K30+M30</f>
        <v>180288</v>
      </c>
      <c r="P30" s="167" t="n">
        <f aca="false">D30+F30+H30+J30+L30+N30</f>
        <v>90216</v>
      </c>
      <c r="Q30" s="168" t="n">
        <v>1271</v>
      </c>
      <c r="R30" s="168" t="n">
        <v>636</v>
      </c>
      <c r="S30" s="112"/>
      <c r="T30" s="112"/>
      <c r="U30" s="112"/>
      <c r="V30" s="112"/>
      <c r="W30" s="112"/>
      <c r="X30" s="112"/>
      <c r="Y30" s="112"/>
      <c r="Z30" s="112"/>
      <c r="AA30" s="112"/>
      <c r="AB30" s="112"/>
      <c r="AC30" s="112"/>
      <c r="AD30" s="112"/>
      <c r="AE30" s="112"/>
    </row>
    <row r="31" customFormat="false" ht="21.95" hidden="false" customHeight="true" outlineLevel="0" collapsed="false">
      <c r="A31" s="169" t="s">
        <v>210</v>
      </c>
      <c r="B31" s="170"/>
      <c r="C31" s="165" t="n">
        <v>30384</v>
      </c>
      <c r="D31" s="165" t="n">
        <v>2016</v>
      </c>
      <c r="E31" s="165" t="n">
        <v>2520</v>
      </c>
      <c r="F31" s="165" t="n">
        <v>0</v>
      </c>
      <c r="G31" s="165" t="n">
        <v>109728</v>
      </c>
      <c r="H31" s="165" t="n">
        <v>19872</v>
      </c>
      <c r="I31" s="165" t="n">
        <v>245808</v>
      </c>
      <c r="J31" s="165" t="n">
        <v>135972</v>
      </c>
      <c r="K31" s="165" t="n">
        <v>0</v>
      </c>
      <c r="L31" s="165" t="n">
        <v>0</v>
      </c>
      <c r="M31" s="165" t="n">
        <v>37944</v>
      </c>
      <c r="N31" s="165" t="n">
        <v>35064</v>
      </c>
      <c r="O31" s="166" t="n">
        <f aca="false">C31+E31+G31+I31+K31+M31</f>
        <v>426384</v>
      </c>
      <c r="P31" s="167" t="n">
        <f aca="false">D31+F31+H31+J31+L31+N31</f>
        <v>192924</v>
      </c>
      <c r="Q31" s="168" t="n">
        <v>3806</v>
      </c>
      <c r="R31" s="168" t="n">
        <v>1898</v>
      </c>
      <c r="S31" s="112"/>
      <c r="T31" s="112"/>
      <c r="U31" s="112"/>
      <c r="V31" s="112"/>
      <c r="W31" s="112"/>
      <c r="X31" s="112"/>
      <c r="Y31" s="112"/>
      <c r="Z31" s="112"/>
      <c r="AA31" s="112"/>
      <c r="AB31" s="112"/>
      <c r="AC31" s="112"/>
      <c r="AD31" s="112"/>
      <c r="AE31" s="112"/>
    </row>
    <row r="32" customFormat="false" ht="21.95" hidden="false" customHeight="true" outlineLevel="0" collapsed="false">
      <c r="A32" s="169" t="s">
        <v>211</v>
      </c>
      <c r="B32" s="170"/>
      <c r="C32" s="165" t="n">
        <v>19296</v>
      </c>
      <c r="D32" s="165" t="n">
        <v>7488</v>
      </c>
      <c r="E32" s="165" t="n">
        <v>10800</v>
      </c>
      <c r="F32" s="165" t="n">
        <v>5184</v>
      </c>
      <c r="G32" s="165" t="n">
        <v>179064</v>
      </c>
      <c r="H32" s="165" t="n">
        <v>90236</v>
      </c>
      <c r="I32" s="165" t="n">
        <v>153054</v>
      </c>
      <c r="J32" s="165" t="n">
        <v>76320</v>
      </c>
      <c r="K32" s="165" t="n">
        <v>8640</v>
      </c>
      <c r="L32" s="165" t="n">
        <v>0</v>
      </c>
      <c r="M32" s="165" t="n">
        <v>219488</v>
      </c>
      <c r="N32" s="165" t="n">
        <v>116352</v>
      </c>
      <c r="O32" s="166" t="n">
        <f aca="false">C32+E32+G32+I32+K32+M32</f>
        <v>590342</v>
      </c>
      <c r="P32" s="167" t="n">
        <f aca="false">D32+F32+H32+J32+L32+N32</f>
        <v>295580</v>
      </c>
      <c r="Q32" s="168" t="n">
        <v>4068</v>
      </c>
      <c r="R32" s="168" t="n">
        <v>2124</v>
      </c>
      <c r="S32" s="112"/>
      <c r="T32" s="112"/>
      <c r="U32" s="112"/>
      <c r="V32" s="112"/>
      <c r="W32" s="112"/>
      <c r="X32" s="112"/>
      <c r="Y32" s="112"/>
      <c r="Z32" s="112"/>
      <c r="AA32" s="112"/>
      <c r="AB32" s="112"/>
      <c r="AC32" s="112"/>
      <c r="AD32" s="112"/>
      <c r="AE32" s="112"/>
    </row>
    <row r="33" customFormat="false" ht="21.95" hidden="false" customHeight="true" outlineLevel="0" collapsed="false">
      <c r="A33" s="169" t="s">
        <v>212</v>
      </c>
      <c r="B33" s="170"/>
      <c r="C33" s="165" t="n">
        <v>37280</v>
      </c>
      <c r="D33" s="165" t="n">
        <v>18480</v>
      </c>
      <c r="E33" s="165" t="n">
        <v>17848</v>
      </c>
      <c r="F33" s="165" t="n">
        <v>6480</v>
      </c>
      <c r="G33" s="165" t="n">
        <v>103096</v>
      </c>
      <c r="H33" s="165" t="n">
        <v>31536</v>
      </c>
      <c r="I33" s="165" t="n">
        <v>109884</v>
      </c>
      <c r="J33" s="165" t="n">
        <v>46980</v>
      </c>
      <c r="K33" s="165" t="n">
        <v>0</v>
      </c>
      <c r="L33" s="165" t="n">
        <v>0</v>
      </c>
      <c r="M33" s="165" t="n">
        <v>46152</v>
      </c>
      <c r="N33" s="165" t="n">
        <v>40500</v>
      </c>
      <c r="O33" s="166" t="n">
        <f aca="false">C33+E33+G33+I33+K33+M33</f>
        <v>314260</v>
      </c>
      <c r="P33" s="167" t="n">
        <f aca="false">D33+F33+H33+J33+L33+N33</f>
        <v>143976</v>
      </c>
      <c r="Q33" s="168" t="n">
        <v>2053</v>
      </c>
      <c r="R33" s="168" t="n">
        <v>1239</v>
      </c>
      <c r="S33" s="112"/>
      <c r="T33" s="112"/>
      <c r="U33" s="112"/>
      <c r="V33" s="112"/>
      <c r="W33" s="112"/>
      <c r="X33" s="112"/>
      <c r="Y33" s="112"/>
      <c r="Z33" s="112"/>
      <c r="AA33" s="112"/>
      <c r="AB33" s="112"/>
      <c r="AC33" s="112"/>
      <c r="AD33" s="112"/>
      <c r="AE33" s="112"/>
    </row>
    <row r="34" customFormat="false" ht="21.95" hidden="false" customHeight="true" outlineLevel="0" collapsed="false">
      <c r="A34" s="169" t="s">
        <v>213</v>
      </c>
      <c r="B34" s="170"/>
      <c r="C34" s="165" t="n">
        <v>20160</v>
      </c>
      <c r="D34" s="165" t="n">
        <v>20160</v>
      </c>
      <c r="E34" s="165" t="n">
        <v>4471</v>
      </c>
      <c r="F34" s="165" t="n">
        <v>2592</v>
      </c>
      <c r="G34" s="165" t="n">
        <v>90216</v>
      </c>
      <c r="H34" s="165" t="n">
        <v>36796</v>
      </c>
      <c r="I34" s="165" t="n">
        <v>49896</v>
      </c>
      <c r="J34" s="165" t="n">
        <v>25920</v>
      </c>
      <c r="K34" s="165" t="n">
        <v>0</v>
      </c>
      <c r="L34" s="165" t="n">
        <v>0</v>
      </c>
      <c r="M34" s="165" t="n">
        <v>34992</v>
      </c>
      <c r="N34" s="165" t="n">
        <v>14400</v>
      </c>
      <c r="O34" s="166" t="n">
        <f aca="false">C34+E34+G34+I34+K34+M34</f>
        <v>199735</v>
      </c>
      <c r="P34" s="167" t="n">
        <f aca="false">D34+F34+H34+J34+L34+N34</f>
        <v>99868</v>
      </c>
      <c r="Q34" s="168" t="n">
        <v>1168</v>
      </c>
      <c r="R34" s="168" t="n">
        <v>839</v>
      </c>
      <c r="S34" s="112"/>
      <c r="T34" s="112"/>
      <c r="U34" s="112"/>
      <c r="V34" s="112"/>
      <c r="W34" s="112"/>
      <c r="X34" s="112"/>
      <c r="Y34" s="112"/>
      <c r="Z34" s="112"/>
      <c r="AA34" s="112"/>
      <c r="AB34" s="112"/>
      <c r="AC34" s="112"/>
      <c r="AD34" s="112"/>
      <c r="AE34" s="112"/>
    </row>
    <row r="35" customFormat="false" ht="21.95" hidden="false" customHeight="true" outlineLevel="0" collapsed="false">
      <c r="A35" s="169" t="s">
        <v>214</v>
      </c>
      <c r="B35" s="170"/>
      <c r="C35" s="165" t="n">
        <v>19728</v>
      </c>
      <c r="D35" s="165" t="n">
        <v>8640</v>
      </c>
      <c r="E35" s="165" t="n">
        <v>0</v>
      </c>
      <c r="F35" s="165" t="n">
        <v>0</v>
      </c>
      <c r="G35" s="165" t="n">
        <v>98064</v>
      </c>
      <c r="H35" s="165" t="n">
        <v>43200</v>
      </c>
      <c r="I35" s="165" t="n">
        <v>352252</v>
      </c>
      <c r="J35" s="165" t="n">
        <v>144000</v>
      </c>
      <c r="K35" s="165" t="n">
        <v>15336</v>
      </c>
      <c r="L35" s="165" t="n">
        <v>6912</v>
      </c>
      <c r="M35" s="165" t="n">
        <v>76524</v>
      </c>
      <c r="N35" s="165" t="n">
        <v>34560</v>
      </c>
      <c r="O35" s="166" t="n">
        <f aca="false">C35+E35+G35+I35+K35+M35</f>
        <v>561904</v>
      </c>
      <c r="P35" s="167" t="n">
        <f aca="false">D35+F35+H35+J35+L35+N35</f>
        <v>237312</v>
      </c>
      <c r="Q35" s="168" t="n">
        <v>3300</v>
      </c>
      <c r="R35" s="168" t="n">
        <v>1648</v>
      </c>
      <c r="S35" s="112"/>
      <c r="T35" s="112"/>
      <c r="U35" s="112"/>
      <c r="V35" s="112"/>
      <c r="W35" s="112"/>
      <c r="X35" s="112"/>
      <c r="Y35" s="112"/>
      <c r="Z35" s="112"/>
      <c r="AA35" s="112"/>
      <c r="AB35" s="112"/>
      <c r="AC35" s="112"/>
      <c r="AD35" s="112"/>
      <c r="AE35" s="112"/>
    </row>
    <row r="36" customFormat="false" ht="21.95" hidden="false" customHeight="true" outlineLevel="0" collapsed="false">
      <c r="A36" s="169" t="s">
        <v>215</v>
      </c>
      <c r="B36" s="170"/>
      <c r="C36" s="165" t="n">
        <v>28272</v>
      </c>
      <c r="D36" s="165" t="n">
        <v>7200</v>
      </c>
      <c r="E36" s="165" t="n">
        <v>23256</v>
      </c>
      <c r="F36" s="165" t="n">
        <v>4320</v>
      </c>
      <c r="G36" s="165" t="n">
        <v>29142</v>
      </c>
      <c r="H36" s="165" t="n">
        <v>4320</v>
      </c>
      <c r="I36" s="165" t="n">
        <v>300749</v>
      </c>
      <c r="J36" s="165" t="n">
        <v>159674</v>
      </c>
      <c r="K36" s="165" t="n">
        <v>13200</v>
      </c>
      <c r="L36" s="165" t="n">
        <v>0</v>
      </c>
      <c r="M36" s="165" t="n">
        <v>55080</v>
      </c>
      <c r="N36" s="165" t="n">
        <v>17856</v>
      </c>
      <c r="O36" s="166" t="n">
        <f aca="false">C36+E36+G36+I36+K36+M36</f>
        <v>449699</v>
      </c>
      <c r="P36" s="167" t="n">
        <f aca="false">D36+F36+H36+J36+L36+N36</f>
        <v>193370</v>
      </c>
      <c r="Q36" s="168" t="n">
        <v>2102</v>
      </c>
      <c r="R36" s="168" t="n">
        <v>825</v>
      </c>
      <c r="S36" s="112"/>
      <c r="T36" s="112"/>
      <c r="U36" s="112"/>
      <c r="V36" s="112"/>
      <c r="W36" s="112"/>
      <c r="X36" s="112"/>
      <c r="Y36" s="112"/>
      <c r="Z36" s="112"/>
      <c r="AA36" s="112"/>
      <c r="AB36" s="112"/>
      <c r="AC36" s="112"/>
      <c r="AD36" s="112"/>
      <c r="AE36" s="112"/>
    </row>
    <row r="37" customFormat="false" ht="21.95" hidden="false" customHeight="true" outlineLevel="0" collapsed="false">
      <c r="A37" s="169" t="s">
        <v>216</v>
      </c>
      <c r="B37" s="170"/>
      <c r="C37" s="165" t="n">
        <v>16272</v>
      </c>
      <c r="D37" s="165" t="n">
        <v>8640</v>
      </c>
      <c r="E37" s="165" t="n">
        <v>5184</v>
      </c>
      <c r="F37" s="165" t="n">
        <v>5184</v>
      </c>
      <c r="G37" s="165" t="n">
        <v>42120</v>
      </c>
      <c r="H37" s="165" t="n">
        <v>21816</v>
      </c>
      <c r="I37" s="165" t="n">
        <v>96840</v>
      </c>
      <c r="J37" s="165" t="n">
        <v>47664</v>
      </c>
      <c r="K37" s="165" t="n">
        <v>12960</v>
      </c>
      <c r="L37" s="165" t="n">
        <v>6480</v>
      </c>
      <c r="M37" s="165" t="n">
        <v>47808</v>
      </c>
      <c r="N37" s="165" t="n">
        <v>21744</v>
      </c>
      <c r="O37" s="166" t="n">
        <f aca="false">C37+E37+G37+I37+K37+M37</f>
        <v>221184</v>
      </c>
      <c r="P37" s="167" t="n">
        <f aca="false">D37+F37+H37+J37+L37+N37</f>
        <v>111528</v>
      </c>
      <c r="Q37" s="168" t="n">
        <v>1554</v>
      </c>
      <c r="R37" s="168" t="n">
        <v>916</v>
      </c>
      <c r="S37" s="112"/>
      <c r="T37" s="112"/>
      <c r="U37" s="112"/>
      <c r="V37" s="112"/>
      <c r="W37" s="112"/>
      <c r="X37" s="112"/>
      <c r="Y37" s="112"/>
      <c r="Z37" s="112"/>
      <c r="AA37" s="112"/>
      <c r="AB37" s="112"/>
      <c r="AC37" s="112"/>
      <c r="AD37" s="112"/>
      <c r="AE37" s="112"/>
    </row>
    <row r="38" customFormat="false" ht="21.95" hidden="false" customHeight="true" outlineLevel="0" collapsed="false">
      <c r="A38" s="169" t="s">
        <v>217</v>
      </c>
      <c r="B38" s="170"/>
      <c r="C38" s="165" t="n">
        <v>112544</v>
      </c>
      <c r="D38" s="165" t="n">
        <v>61632</v>
      </c>
      <c r="E38" s="165" t="n">
        <v>31680</v>
      </c>
      <c r="F38" s="165" t="n">
        <v>16704</v>
      </c>
      <c r="G38" s="165" t="n">
        <v>44352</v>
      </c>
      <c r="H38" s="165" t="n">
        <v>23040</v>
      </c>
      <c r="I38" s="165" t="n">
        <v>29736</v>
      </c>
      <c r="J38" s="165" t="n">
        <v>15744</v>
      </c>
      <c r="K38" s="165" t="n">
        <v>10800</v>
      </c>
      <c r="L38" s="165" t="n">
        <v>5184</v>
      </c>
      <c r="M38" s="165" t="n">
        <v>18360</v>
      </c>
      <c r="N38" s="165" t="n">
        <v>9504</v>
      </c>
      <c r="O38" s="166" t="n">
        <f aca="false">C38+E38+G38+I38+K38+M38</f>
        <v>247472</v>
      </c>
      <c r="P38" s="167" t="n">
        <f aca="false">D38+F38+H38+J38+L38+N38</f>
        <v>131808</v>
      </c>
      <c r="Q38" s="168" t="n">
        <v>2038</v>
      </c>
      <c r="R38" s="168" t="n">
        <v>976</v>
      </c>
      <c r="S38" s="112"/>
      <c r="T38" s="112"/>
      <c r="U38" s="112"/>
      <c r="V38" s="112"/>
      <c r="W38" s="112"/>
      <c r="X38" s="112"/>
      <c r="Y38" s="112"/>
      <c r="Z38" s="112"/>
      <c r="AA38" s="112"/>
      <c r="AB38" s="112"/>
      <c r="AC38" s="112"/>
      <c r="AD38" s="112"/>
      <c r="AE38" s="112"/>
    </row>
    <row r="39" customFormat="false" ht="21.95" hidden="false" customHeight="true" outlineLevel="0" collapsed="false">
      <c r="A39" s="169" t="s">
        <v>218</v>
      </c>
      <c r="B39" s="170"/>
      <c r="C39" s="165" t="n">
        <v>2160</v>
      </c>
      <c r="D39" s="165" t="n">
        <v>0</v>
      </c>
      <c r="E39" s="165" t="n">
        <v>58011</v>
      </c>
      <c r="F39" s="165" t="n">
        <v>30240</v>
      </c>
      <c r="G39" s="165" t="n">
        <v>12960</v>
      </c>
      <c r="H39" s="165" t="n">
        <v>2160</v>
      </c>
      <c r="I39" s="165" t="n">
        <v>58320</v>
      </c>
      <c r="J39" s="165" t="n">
        <v>28080</v>
      </c>
      <c r="K39" s="165" t="n">
        <v>25920</v>
      </c>
      <c r="L39" s="165" t="n">
        <v>10800</v>
      </c>
      <c r="M39" s="165" t="n">
        <v>8640</v>
      </c>
      <c r="N39" s="165" t="n">
        <v>2160</v>
      </c>
      <c r="O39" s="166" t="n">
        <f aca="false">C39+E39+G39+I39+K39+M39</f>
        <v>166011</v>
      </c>
      <c r="P39" s="167" t="n">
        <f aca="false">D39+F39+H39+J39+L39+N39</f>
        <v>73440</v>
      </c>
      <c r="Q39" s="168" t="n">
        <v>1335</v>
      </c>
      <c r="R39" s="168" t="n">
        <v>600</v>
      </c>
      <c r="S39" s="112"/>
      <c r="T39" s="112"/>
      <c r="U39" s="112"/>
      <c r="V39" s="112"/>
      <c r="W39" s="112"/>
      <c r="X39" s="112"/>
      <c r="Y39" s="112"/>
      <c r="Z39" s="112"/>
      <c r="AA39" s="112"/>
      <c r="AB39" s="112"/>
      <c r="AC39" s="112"/>
      <c r="AD39" s="112"/>
      <c r="AE39" s="112"/>
    </row>
    <row r="40" customFormat="false" ht="21.95" hidden="false" customHeight="true" outlineLevel="0" collapsed="false">
      <c r="A40" s="169" t="s">
        <v>219</v>
      </c>
      <c r="B40" s="171"/>
      <c r="C40" s="165" t="n">
        <v>13680</v>
      </c>
      <c r="D40" s="165" t="n">
        <v>7200</v>
      </c>
      <c r="E40" s="165" t="n">
        <v>26136</v>
      </c>
      <c r="F40" s="165" t="n">
        <v>15768</v>
      </c>
      <c r="G40" s="165" t="n">
        <v>38016</v>
      </c>
      <c r="H40" s="165" t="n">
        <v>24624</v>
      </c>
      <c r="I40" s="165" t="n">
        <v>63108</v>
      </c>
      <c r="J40" s="165" t="n">
        <v>26712</v>
      </c>
      <c r="K40" s="165" t="n">
        <v>25488</v>
      </c>
      <c r="L40" s="165" t="n">
        <v>10368</v>
      </c>
      <c r="M40" s="165" t="n">
        <v>25092</v>
      </c>
      <c r="N40" s="165" t="n">
        <v>12096</v>
      </c>
      <c r="O40" s="166" t="n">
        <f aca="false">C40+E40+G40+I40+K40+M40</f>
        <v>191520</v>
      </c>
      <c r="P40" s="167" t="n">
        <f aca="false">D40+F40+H40+J40+L40+N40</f>
        <v>96768</v>
      </c>
      <c r="Q40" s="168" t="n">
        <v>1466</v>
      </c>
      <c r="R40" s="168" t="n">
        <v>681</v>
      </c>
      <c r="S40" s="112"/>
      <c r="T40" s="112"/>
      <c r="U40" s="112"/>
      <c r="V40" s="112"/>
      <c r="W40" s="112"/>
      <c r="X40" s="112"/>
      <c r="Y40" s="112"/>
      <c r="Z40" s="112"/>
      <c r="AA40" s="112"/>
      <c r="AB40" s="112"/>
      <c r="AC40" s="112"/>
      <c r="AD40" s="112"/>
      <c r="AE40" s="112"/>
    </row>
    <row r="41" customFormat="false" ht="21.95" hidden="false" customHeight="true" outlineLevel="0" collapsed="false">
      <c r="A41" s="169" t="s">
        <v>220</v>
      </c>
      <c r="B41" s="170"/>
      <c r="C41" s="165"/>
      <c r="D41" s="165"/>
      <c r="E41" s="165"/>
      <c r="F41" s="165"/>
      <c r="G41" s="165" t="n">
        <v>9720</v>
      </c>
      <c r="H41" s="165"/>
      <c r="I41" s="165" t="n">
        <v>15984</v>
      </c>
      <c r="J41" s="165"/>
      <c r="K41" s="165"/>
      <c r="L41" s="165"/>
      <c r="M41" s="165" t="n">
        <v>5400</v>
      </c>
      <c r="N41" s="165"/>
      <c r="O41" s="166" t="n">
        <f aca="false">C41+E41+G41+I41+K41+M41</f>
        <v>31104</v>
      </c>
      <c r="P41" s="167" t="n">
        <f aca="false">D41+F41+H41+J41+L41+N41</f>
        <v>0</v>
      </c>
      <c r="Q41" s="172" t="n">
        <v>201</v>
      </c>
      <c r="R41" s="173"/>
      <c r="S41" s="112"/>
      <c r="T41" s="112"/>
      <c r="U41" s="112"/>
      <c r="V41" s="112"/>
      <c r="W41" s="112"/>
      <c r="X41" s="112"/>
      <c r="Y41" s="112"/>
      <c r="Z41" s="112"/>
      <c r="AA41" s="112"/>
      <c r="AB41" s="112"/>
      <c r="AC41" s="112"/>
      <c r="AD41" s="112"/>
      <c r="AE41" s="112"/>
    </row>
    <row r="42" customFormat="false" ht="21.95" hidden="false" customHeight="true" outlineLevel="0" collapsed="false">
      <c r="A42" s="169" t="s">
        <v>221</v>
      </c>
      <c r="B42" s="170"/>
      <c r="C42" s="165"/>
      <c r="D42" s="165"/>
      <c r="E42" s="165" t="n">
        <v>864</v>
      </c>
      <c r="F42" s="165"/>
      <c r="G42" s="165"/>
      <c r="H42" s="165"/>
      <c r="I42" s="165" t="n">
        <v>7992</v>
      </c>
      <c r="J42" s="165"/>
      <c r="K42" s="165"/>
      <c r="L42" s="165"/>
      <c r="M42" s="165" t="n">
        <v>14616</v>
      </c>
      <c r="N42" s="165"/>
      <c r="O42" s="166" t="n">
        <f aca="false">C42+E42+G42+I42+K42+M42</f>
        <v>23472</v>
      </c>
      <c r="P42" s="167" t="n">
        <f aca="false">D42+F42+H42+J42+L42+N42</f>
        <v>0</v>
      </c>
      <c r="Q42" s="173" t="n">
        <v>169</v>
      </c>
      <c r="R42" s="173"/>
      <c r="S42" s="112"/>
      <c r="T42" s="112"/>
      <c r="U42" s="112"/>
      <c r="V42" s="112"/>
      <c r="W42" s="112"/>
      <c r="X42" s="112"/>
      <c r="Y42" s="112"/>
      <c r="Z42" s="112"/>
      <c r="AA42" s="112"/>
      <c r="AB42" s="112"/>
      <c r="AC42" s="112"/>
      <c r="AD42" s="112"/>
      <c r="AE42" s="112"/>
    </row>
    <row r="43" customFormat="false" ht="21.95" hidden="false" customHeight="true" outlineLevel="0" collapsed="false">
      <c r="A43" s="174" t="s">
        <v>14</v>
      </c>
      <c r="B43" s="174"/>
      <c r="C43" s="167" t="n">
        <f aca="false">SUM(C30:C42)</f>
        <v>299776</v>
      </c>
      <c r="D43" s="167" t="n">
        <f aca="false">SUM(D30:D42)</f>
        <v>141456</v>
      </c>
      <c r="E43" s="167" t="n">
        <f aca="false">SUM(E30:E42)</f>
        <v>180770</v>
      </c>
      <c r="F43" s="167" t="n">
        <f aca="false">SUM(F30:F42)</f>
        <v>86472</v>
      </c>
      <c r="G43" s="167" t="n">
        <f aca="false">SUM(G30:G42)</f>
        <v>779518</v>
      </c>
      <c r="H43" s="167" t="n">
        <f aca="false">SUM(H30:H42)</f>
        <v>309120</v>
      </c>
      <c r="I43" s="167" t="n">
        <f aca="false">SUM(I30:I42)</f>
        <v>1597383</v>
      </c>
      <c r="J43" s="167" t="n">
        <f aca="false">SUM(J30:J42)</f>
        <v>764018</v>
      </c>
      <c r="K43" s="167" t="n">
        <f aca="false">SUM(K30:K42)</f>
        <v>118968</v>
      </c>
      <c r="L43" s="167" t="n">
        <f aca="false">SUM(L30:L42)</f>
        <v>43056</v>
      </c>
      <c r="M43" s="167" t="n">
        <f aca="false">SUM(M30:M42)</f>
        <v>626960</v>
      </c>
      <c r="N43" s="167" t="n">
        <f aca="false">SUM(N30:N42)</f>
        <v>322668</v>
      </c>
      <c r="O43" s="167" t="n">
        <f aca="false">SUM(O30:O42)</f>
        <v>3603375</v>
      </c>
      <c r="P43" s="167" t="n">
        <f aca="false">SUM(P30:P42)</f>
        <v>1666790</v>
      </c>
      <c r="Q43" s="167" t="n">
        <f aca="false">SUM(Q30:Q42)</f>
        <v>24531</v>
      </c>
      <c r="R43" s="175" t="n">
        <f aca="false">SUM(R30:R42)</f>
        <v>12382</v>
      </c>
      <c r="S43" s="112"/>
      <c r="T43" s="112"/>
      <c r="U43" s="112"/>
      <c r="V43" s="112"/>
      <c r="W43" s="112"/>
      <c r="X43" s="112"/>
      <c r="Y43" s="112"/>
      <c r="Z43" s="112"/>
      <c r="AA43" s="112"/>
      <c r="AB43" s="112"/>
      <c r="AC43" s="112"/>
      <c r="AD43" s="112"/>
      <c r="AE43" s="112"/>
    </row>
    <row r="44" customFormat="false" ht="21.95" hidden="false" customHeight="true" outlineLevel="0" collapsed="false">
      <c r="A44" s="162" t="s">
        <v>148</v>
      </c>
      <c r="B44" s="162"/>
      <c r="C44" s="162"/>
      <c r="D44" s="162"/>
      <c r="E44" s="162"/>
      <c r="F44" s="162"/>
      <c r="G44" s="162"/>
      <c r="H44" s="162"/>
      <c r="I44" s="162"/>
      <c r="J44" s="162"/>
      <c r="K44" s="162"/>
      <c r="L44" s="162"/>
      <c r="M44" s="162"/>
      <c r="N44" s="162"/>
      <c r="O44" s="162"/>
      <c r="P44" s="162"/>
      <c r="Q44" s="163"/>
      <c r="R44" s="163"/>
      <c r="S44" s="112"/>
      <c r="T44" s="112"/>
      <c r="U44" s="112"/>
      <c r="V44" s="112"/>
      <c r="W44" s="112"/>
      <c r="X44" s="112"/>
      <c r="Y44" s="112"/>
      <c r="Z44" s="112"/>
      <c r="AA44" s="112"/>
      <c r="AB44" s="112"/>
      <c r="AC44" s="112"/>
      <c r="AD44" s="112"/>
      <c r="AE44" s="112"/>
    </row>
    <row r="45" customFormat="false" ht="21.95" hidden="false" customHeight="true" outlineLevel="0" collapsed="false">
      <c r="A45" s="164" t="s">
        <v>209</v>
      </c>
      <c r="B45" s="164"/>
      <c r="C45" s="165" t="n">
        <v>0</v>
      </c>
      <c r="D45" s="165" t="n">
        <v>0</v>
      </c>
      <c r="E45" s="165" t="n">
        <v>0</v>
      </c>
      <c r="F45" s="165" t="n">
        <v>0</v>
      </c>
      <c r="G45" s="165" t="n">
        <v>23040</v>
      </c>
      <c r="H45" s="165" t="n">
        <v>11520</v>
      </c>
      <c r="I45" s="165" t="n">
        <v>113760</v>
      </c>
      <c r="J45" s="165" t="n">
        <v>56952</v>
      </c>
      <c r="K45" s="165" t="n">
        <v>6624</v>
      </c>
      <c r="L45" s="165" t="n">
        <v>3312</v>
      </c>
      <c r="M45" s="165" t="n">
        <v>36864</v>
      </c>
      <c r="N45" s="165" t="n">
        <v>18432</v>
      </c>
      <c r="O45" s="166" t="n">
        <f aca="false">C45+E45+G45+I45+K45+M45</f>
        <v>180288</v>
      </c>
      <c r="P45" s="167" t="n">
        <f aca="false">D45+F45+H45+J45+L45+N45</f>
        <v>90216</v>
      </c>
      <c r="Q45" s="168" t="n">
        <v>1271</v>
      </c>
      <c r="R45" s="168" t="n">
        <v>636</v>
      </c>
      <c r="S45" s="112"/>
      <c r="T45" s="112"/>
      <c r="U45" s="112"/>
      <c r="V45" s="112"/>
      <c r="W45" s="112"/>
      <c r="X45" s="112"/>
      <c r="Y45" s="112"/>
      <c r="Z45" s="112"/>
      <c r="AA45" s="112"/>
      <c r="AB45" s="112"/>
      <c r="AC45" s="112"/>
      <c r="AD45" s="112"/>
      <c r="AE45" s="112"/>
    </row>
    <row r="46" customFormat="false" ht="21.95" hidden="false" customHeight="true" outlineLevel="0" collapsed="false">
      <c r="A46" s="169" t="s">
        <v>210</v>
      </c>
      <c r="B46" s="170"/>
      <c r="C46" s="165" t="n">
        <v>30384</v>
      </c>
      <c r="D46" s="165" t="n">
        <v>2016</v>
      </c>
      <c r="E46" s="165" t="n">
        <v>2520</v>
      </c>
      <c r="F46" s="165" t="n">
        <v>0</v>
      </c>
      <c r="G46" s="165" t="n">
        <v>109728</v>
      </c>
      <c r="H46" s="165" t="n">
        <v>19872</v>
      </c>
      <c r="I46" s="165" t="n">
        <v>245808</v>
      </c>
      <c r="J46" s="165" t="n">
        <v>135972</v>
      </c>
      <c r="K46" s="165" t="n">
        <v>0</v>
      </c>
      <c r="L46" s="165" t="n">
        <v>0</v>
      </c>
      <c r="M46" s="165" t="n">
        <v>37944</v>
      </c>
      <c r="N46" s="165" t="n">
        <v>35064</v>
      </c>
      <c r="O46" s="166" t="n">
        <f aca="false">C46+E46+G46+I46+K46+M46</f>
        <v>426384</v>
      </c>
      <c r="P46" s="167" t="n">
        <f aca="false">D46+F46+H46+J46+L46+N46</f>
        <v>192924</v>
      </c>
      <c r="Q46" s="168" t="n">
        <v>3806</v>
      </c>
      <c r="R46" s="168" t="n">
        <v>1898</v>
      </c>
      <c r="S46" s="112"/>
      <c r="T46" s="112"/>
      <c r="U46" s="112"/>
      <c r="V46" s="112"/>
      <c r="W46" s="112"/>
      <c r="X46" s="112"/>
      <c r="Y46" s="112"/>
      <c r="Z46" s="112"/>
      <c r="AA46" s="112"/>
      <c r="AB46" s="112"/>
      <c r="AC46" s="112"/>
      <c r="AD46" s="112"/>
      <c r="AE46" s="112"/>
    </row>
    <row r="47" customFormat="false" ht="21.95" hidden="false" customHeight="true" outlineLevel="0" collapsed="false">
      <c r="A47" s="169" t="s">
        <v>211</v>
      </c>
      <c r="B47" s="170"/>
      <c r="C47" s="165" t="n">
        <v>19296</v>
      </c>
      <c r="D47" s="165" t="n">
        <v>7488</v>
      </c>
      <c r="E47" s="165" t="n">
        <v>10800</v>
      </c>
      <c r="F47" s="165" t="n">
        <v>5184</v>
      </c>
      <c r="G47" s="165" t="n">
        <v>179064</v>
      </c>
      <c r="H47" s="165" t="n">
        <v>90236</v>
      </c>
      <c r="I47" s="165" t="n">
        <v>153054</v>
      </c>
      <c r="J47" s="165" t="n">
        <v>76320</v>
      </c>
      <c r="K47" s="165" t="n">
        <v>8640</v>
      </c>
      <c r="L47" s="165" t="n">
        <v>0</v>
      </c>
      <c r="M47" s="165" t="n">
        <v>219488</v>
      </c>
      <c r="N47" s="165" t="n">
        <v>116352</v>
      </c>
      <c r="O47" s="166" t="n">
        <f aca="false">C47+E47+G47+I47+K47+M47</f>
        <v>590342</v>
      </c>
      <c r="P47" s="167" t="n">
        <f aca="false">D47+F47+H47+J47+L47+N47</f>
        <v>295580</v>
      </c>
      <c r="Q47" s="168" t="n">
        <v>4068</v>
      </c>
      <c r="R47" s="168" t="n">
        <v>2124</v>
      </c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</row>
    <row r="48" customFormat="false" ht="21.95" hidden="false" customHeight="true" outlineLevel="0" collapsed="false">
      <c r="A48" s="169" t="s">
        <v>212</v>
      </c>
      <c r="B48" s="170"/>
      <c r="C48" s="165" t="n">
        <v>37280</v>
      </c>
      <c r="D48" s="165" t="n">
        <v>18480</v>
      </c>
      <c r="E48" s="165" t="n">
        <v>17848</v>
      </c>
      <c r="F48" s="165" t="n">
        <v>6480</v>
      </c>
      <c r="G48" s="165" t="n">
        <v>103096</v>
      </c>
      <c r="H48" s="165" t="n">
        <v>31536</v>
      </c>
      <c r="I48" s="165" t="n">
        <v>109884</v>
      </c>
      <c r="J48" s="165" t="n">
        <v>46980</v>
      </c>
      <c r="K48" s="165" t="n">
        <v>0</v>
      </c>
      <c r="L48" s="165" t="n">
        <v>0</v>
      </c>
      <c r="M48" s="165" t="n">
        <v>46152</v>
      </c>
      <c r="N48" s="165" t="n">
        <v>40500</v>
      </c>
      <c r="O48" s="166" t="n">
        <f aca="false">C48+E48+G48+I48+K48+M48</f>
        <v>314260</v>
      </c>
      <c r="P48" s="167" t="n">
        <f aca="false">D48+F48+H48+J48+L48+N48</f>
        <v>143976</v>
      </c>
      <c r="Q48" s="168" t="n">
        <v>2053</v>
      </c>
      <c r="R48" s="168" t="n">
        <v>1239</v>
      </c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</row>
    <row r="49" customFormat="false" ht="21.95" hidden="false" customHeight="true" outlineLevel="0" collapsed="false">
      <c r="A49" s="169" t="s">
        <v>213</v>
      </c>
      <c r="B49" s="170"/>
      <c r="C49" s="165" t="n">
        <v>20160</v>
      </c>
      <c r="D49" s="165" t="n">
        <v>20160</v>
      </c>
      <c r="E49" s="165" t="n">
        <v>4471</v>
      </c>
      <c r="F49" s="165" t="n">
        <v>2592</v>
      </c>
      <c r="G49" s="165" t="n">
        <v>90216</v>
      </c>
      <c r="H49" s="165" t="n">
        <v>36796</v>
      </c>
      <c r="I49" s="165" t="n">
        <v>49896</v>
      </c>
      <c r="J49" s="165" t="n">
        <v>25920</v>
      </c>
      <c r="K49" s="165" t="n">
        <v>0</v>
      </c>
      <c r="L49" s="165" t="n">
        <v>0</v>
      </c>
      <c r="M49" s="165" t="n">
        <v>34992</v>
      </c>
      <c r="N49" s="165" t="n">
        <v>14400</v>
      </c>
      <c r="O49" s="166" t="n">
        <f aca="false">C49+E49+G49+I49+K49+M49</f>
        <v>199735</v>
      </c>
      <c r="P49" s="167" t="n">
        <f aca="false">D49+F49+H49+J49+L49+N49</f>
        <v>99868</v>
      </c>
      <c r="Q49" s="168" t="n">
        <v>1168</v>
      </c>
      <c r="R49" s="168" t="n">
        <v>839</v>
      </c>
      <c r="S49" s="112"/>
      <c r="T49" s="112"/>
      <c r="U49" s="112"/>
      <c r="V49" s="112"/>
      <c r="W49" s="112"/>
      <c r="X49" s="112"/>
      <c r="Y49" s="112"/>
      <c r="Z49" s="112"/>
      <c r="AA49" s="112"/>
      <c r="AB49" s="112"/>
      <c r="AC49" s="112"/>
      <c r="AD49" s="112"/>
      <c r="AE49" s="112"/>
    </row>
    <row r="50" customFormat="false" ht="21.95" hidden="false" customHeight="true" outlineLevel="0" collapsed="false">
      <c r="A50" s="169" t="s">
        <v>214</v>
      </c>
      <c r="B50" s="170"/>
      <c r="C50" s="165" t="n">
        <v>19728</v>
      </c>
      <c r="D50" s="165" t="n">
        <v>8640</v>
      </c>
      <c r="E50" s="165" t="n">
        <v>0</v>
      </c>
      <c r="F50" s="165" t="n">
        <v>0</v>
      </c>
      <c r="G50" s="165" t="n">
        <v>98064</v>
      </c>
      <c r="H50" s="165" t="n">
        <v>43200</v>
      </c>
      <c r="I50" s="165" t="n">
        <v>352252</v>
      </c>
      <c r="J50" s="165" t="n">
        <v>144000</v>
      </c>
      <c r="K50" s="165" t="n">
        <v>15336</v>
      </c>
      <c r="L50" s="165" t="n">
        <v>6912</v>
      </c>
      <c r="M50" s="165" t="n">
        <v>76524</v>
      </c>
      <c r="N50" s="165" t="n">
        <v>34560</v>
      </c>
      <c r="O50" s="166" t="n">
        <f aca="false">C50+E50+G50+I50+K50+M50</f>
        <v>561904</v>
      </c>
      <c r="P50" s="167" t="n">
        <f aca="false">D50+F50+H50+J50+L50+N50</f>
        <v>237312</v>
      </c>
      <c r="Q50" s="168" t="n">
        <v>3300</v>
      </c>
      <c r="R50" s="168" t="n">
        <v>1648</v>
      </c>
      <c r="S50" s="112"/>
      <c r="T50" s="112"/>
      <c r="U50" s="112"/>
      <c r="V50" s="112"/>
      <c r="W50" s="112"/>
      <c r="X50" s="112"/>
      <c r="Y50" s="112"/>
      <c r="Z50" s="112"/>
      <c r="AA50" s="112"/>
      <c r="AB50" s="112"/>
      <c r="AC50" s="112"/>
      <c r="AD50" s="112"/>
      <c r="AE50" s="112"/>
    </row>
    <row r="51" customFormat="false" ht="21.95" hidden="false" customHeight="true" outlineLevel="0" collapsed="false">
      <c r="A51" s="169" t="s">
        <v>215</v>
      </c>
      <c r="B51" s="170"/>
      <c r="C51" s="165" t="n">
        <v>28272</v>
      </c>
      <c r="D51" s="165" t="n">
        <v>7200</v>
      </c>
      <c r="E51" s="165" t="n">
        <v>23256</v>
      </c>
      <c r="F51" s="165" t="n">
        <v>4320</v>
      </c>
      <c r="G51" s="165" t="n">
        <v>29142</v>
      </c>
      <c r="H51" s="165" t="n">
        <v>4320</v>
      </c>
      <c r="I51" s="165" t="n">
        <v>300749</v>
      </c>
      <c r="J51" s="165" t="n">
        <v>159674</v>
      </c>
      <c r="K51" s="165" t="n">
        <v>13200</v>
      </c>
      <c r="L51" s="165" t="n">
        <v>0</v>
      </c>
      <c r="M51" s="165" t="n">
        <v>55080</v>
      </c>
      <c r="N51" s="165" t="n">
        <v>17856</v>
      </c>
      <c r="O51" s="166" t="n">
        <f aca="false">C51+E51+G51+I51+K51+M51</f>
        <v>449699</v>
      </c>
      <c r="P51" s="167" t="n">
        <f aca="false">D51+F51+H51+J51+L51+N51</f>
        <v>193370</v>
      </c>
      <c r="Q51" s="168" t="n">
        <v>2102</v>
      </c>
      <c r="R51" s="168" t="n">
        <v>825</v>
      </c>
      <c r="S51" s="112"/>
      <c r="T51" s="112"/>
      <c r="U51" s="112"/>
      <c r="V51" s="112"/>
      <c r="W51" s="112"/>
      <c r="X51" s="112"/>
      <c r="Y51" s="112"/>
      <c r="Z51" s="112"/>
      <c r="AA51" s="112"/>
      <c r="AB51" s="112"/>
      <c r="AC51" s="112"/>
      <c r="AD51" s="112"/>
      <c r="AE51" s="112"/>
    </row>
    <row r="52" customFormat="false" ht="21.95" hidden="false" customHeight="true" outlineLevel="0" collapsed="false">
      <c r="A52" s="169" t="s">
        <v>216</v>
      </c>
      <c r="B52" s="170"/>
      <c r="C52" s="165" t="n">
        <v>16272</v>
      </c>
      <c r="D52" s="165" t="n">
        <v>8640</v>
      </c>
      <c r="E52" s="165" t="n">
        <v>5184</v>
      </c>
      <c r="F52" s="165" t="n">
        <v>5184</v>
      </c>
      <c r="G52" s="165" t="n">
        <v>42120</v>
      </c>
      <c r="H52" s="165" t="n">
        <v>21816</v>
      </c>
      <c r="I52" s="165" t="n">
        <v>96840</v>
      </c>
      <c r="J52" s="165" t="n">
        <v>47664</v>
      </c>
      <c r="K52" s="165" t="n">
        <v>12960</v>
      </c>
      <c r="L52" s="165" t="n">
        <v>6480</v>
      </c>
      <c r="M52" s="165" t="n">
        <v>47808</v>
      </c>
      <c r="N52" s="165" t="n">
        <v>21744</v>
      </c>
      <c r="O52" s="166" t="n">
        <f aca="false">C52+E52+G52+I52+K52+M52</f>
        <v>221184</v>
      </c>
      <c r="P52" s="167" t="n">
        <f aca="false">D52+F52+H52+J52+L52+N52</f>
        <v>111528</v>
      </c>
      <c r="Q52" s="168" t="n">
        <v>1554</v>
      </c>
      <c r="R52" s="168" t="n">
        <v>916</v>
      </c>
      <c r="S52" s="112"/>
      <c r="T52" s="112"/>
      <c r="U52" s="112"/>
      <c r="V52" s="112"/>
      <c r="W52" s="112"/>
      <c r="X52" s="112"/>
      <c r="Y52" s="112"/>
      <c r="Z52" s="112"/>
      <c r="AA52" s="112"/>
      <c r="AB52" s="112"/>
      <c r="AC52" s="112"/>
      <c r="AD52" s="112"/>
      <c r="AE52" s="112"/>
    </row>
    <row r="53" customFormat="false" ht="21.95" hidden="false" customHeight="true" outlineLevel="0" collapsed="false">
      <c r="A53" s="169" t="s">
        <v>217</v>
      </c>
      <c r="B53" s="170"/>
      <c r="C53" s="165" t="n">
        <v>112544</v>
      </c>
      <c r="D53" s="165" t="n">
        <v>61632</v>
      </c>
      <c r="E53" s="165" t="n">
        <v>31680</v>
      </c>
      <c r="F53" s="165" t="n">
        <v>16704</v>
      </c>
      <c r="G53" s="165" t="n">
        <v>44352</v>
      </c>
      <c r="H53" s="165" t="n">
        <v>23040</v>
      </c>
      <c r="I53" s="165" t="n">
        <v>29736</v>
      </c>
      <c r="J53" s="165" t="n">
        <v>15744</v>
      </c>
      <c r="K53" s="165" t="n">
        <v>10800</v>
      </c>
      <c r="L53" s="165" t="n">
        <v>5184</v>
      </c>
      <c r="M53" s="165" t="n">
        <v>18360</v>
      </c>
      <c r="N53" s="165" t="n">
        <v>9504</v>
      </c>
      <c r="O53" s="166" t="n">
        <f aca="false">C53+E53+G53+I53+K53+M53</f>
        <v>247472</v>
      </c>
      <c r="P53" s="167" t="n">
        <f aca="false">D53+F53+H53+J53+L53+N53</f>
        <v>131808</v>
      </c>
      <c r="Q53" s="168" t="n">
        <v>2038</v>
      </c>
      <c r="R53" s="168" t="n">
        <v>976</v>
      </c>
      <c r="S53" s="112"/>
      <c r="T53" s="112"/>
      <c r="U53" s="112"/>
      <c r="V53" s="112"/>
      <c r="W53" s="112"/>
      <c r="X53" s="112"/>
      <c r="Y53" s="112"/>
      <c r="Z53" s="112"/>
      <c r="AA53" s="112"/>
      <c r="AB53" s="112"/>
      <c r="AC53" s="112"/>
      <c r="AD53" s="112"/>
      <c r="AE53" s="112"/>
    </row>
    <row r="54" customFormat="false" ht="21.95" hidden="false" customHeight="true" outlineLevel="0" collapsed="false">
      <c r="A54" s="169" t="s">
        <v>218</v>
      </c>
      <c r="B54" s="170"/>
      <c r="C54" s="165" t="n">
        <v>2160</v>
      </c>
      <c r="D54" s="165" t="n">
        <v>0</v>
      </c>
      <c r="E54" s="165" t="n">
        <v>58011</v>
      </c>
      <c r="F54" s="165" t="n">
        <v>30240</v>
      </c>
      <c r="G54" s="165" t="n">
        <v>12960</v>
      </c>
      <c r="H54" s="165" t="n">
        <v>2160</v>
      </c>
      <c r="I54" s="165" t="n">
        <v>58320</v>
      </c>
      <c r="J54" s="165" t="n">
        <v>28080</v>
      </c>
      <c r="K54" s="165" t="n">
        <v>25920</v>
      </c>
      <c r="L54" s="165" t="n">
        <v>10800</v>
      </c>
      <c r="M54" s="165" t="n">
        <v>8640</v>
      </c>
      <c r="N54" s="165" t="n">
        <v>2160</v>
      </c>
      <c r="O54" s="166" t="n">
        <f aca="false">C54+E54+G54+I54+K54+M54</f>
        <v>166011</v>
      </c>
      <c r="P54" s="167" t="n">
        <f aca="false">D54+F54+H54+J54+L54+N54</f>
        <v>73440</v>
      </c>
      <c r="Q54" s="168" t="n">
        <v>1335</v>
      </c>
      <c r="R54" s="168" t="n">
        <v>600</v>
      </c>
      <c r="S54" s="112"/>
      <c r="T54" s="112"/>
      <c r="U54" s="112"/>
      <c r="V54" s="112"/>
      <c r="W54" s="112"/>
      <c r="X54" s="112"/>
      <c r="Y54" s="112"/>
      <c r="Z54" s="112"/>
      <c r="AA54" s="112"/>
      <c r="AB54" s="112"/>
      <c r="AC54" s="112"/>
      <c r="AD54" s="112"/>
      <c r="AE54" s="112"/>
    </row>
    <row r="55" customFormat="false" ht="21.95" hidden="false" customHeight="true" outlineLevel="0" collapsed="false">
      <c r="A55" s="169" t="s">
        <v>219</v>
      </c>
      <c r="B55" s="171"/>
      <c r="C55" s="165" t="n">
        <v>13680</v>
      </c>
      <c r="D55" s="165" t="n">
        <v>7200</v>
      </c>
      <c r="E55" s="165" t="n">
        <v>26136</v>
      </c>
      <c r="F55" s="165" t="n">
        <v>15768</v>
      </c>
      <c r="G55" s="165" t="n">
        <v>38016</v>
      </c>
      <c r="H55" s="165" t="n">
        <v>24624</v>
      </c>
      <c r="I55" s="165" t="n">
        <v>63108</v>
      </c>
      <c r="J55" s="165" t="n">
        <v>26712</v>
      </c>
      <c r="K55" s="165" t="n">
        <v>25488</v>
      </c>
      <c r="L55" s="165" t="n">
        <v>10368</v>
      </c>
      <c r="M55" s="165" t="n">
        <v>25092</v>
      </c>
      <c r="N55" s="165" t="n">
        <v>12096</v>
      </c>
      <c r="O55" s="166" t="n">
        <f aca="false">C55+E55+G55+I55+K55+M55</f>
        <v>191520</v>
      </c>
      <c r="P55" s="167" t="n">
        <f aca="false">D55+F55+H55+J55+L55+N55</f>
        <v>96768</v>
      </c>
      <c r="Q55" s="168" t="n">
        <v>1466</v>
      </c>
      <c r="R55" s="168" t="n">
        <v>681</v>
      </c>
      <c r="S55" s="112"/>
      <c r="T55" s="112"/>
      <c r="U55" s="112"/>
      <c r="V55" s="112"/>
      <c r="W55" s="112"/>
      <c r="X55" s="112"/>
      <c r="Y55" s="112"/>
      <c r="Z55" s="112"/>
      <c r="AA55" s="112"/>
      <c r="AB55" s="112"/>
      <c r="AC55" s="112"/>
      <c r="AD55" s="112"/>
      <c r="AE55" s="112"/>
    </row>
    <row r="56" customFormat="false" ht="21.95" hidden="false" customHeight="true" outlineLevel="0" collapsed="false">
      <c r="A56" s="169" t="s">
        <v>220</v>
      </c>
      <c r="B56" s="170"/>
      <c r="C56" s="165"/>
      <c r="D56" s="165"/>
      <c r="E56" s="165"/>
      <c r="F56" s="165"/>
      <c r="G56" s="165" t="n">
        <v>9720</v>
      </c>
      <c r="H56" s="165"/>
      <c r="I56" s="165" t="n">
        <v>15984</v>
      </c>
      <c r="J56" s="165"/>
      <c r="K56" s="165"/>
      <c r="L56" s="165"/>
      <c r="M56" s="165" t="n">
        <v>5400</v>
      </c>
      <c r="N56" s="165"/>
      <c r="O56" s="166" t="n">
        <f aca="false">C56+E56+G56+I56+K56+M56</f>
        <v>31104</v>
      </c>
      <c r="P56" s="167" t="n">
        <f aca="false">D56+F56+H56+J56+L56+N56</f>
        <v>0</v>
      </c>
      <c r="Q56" s="172" t="n">
        <v>201</v>
      </c>
      <c r="R56" s="173"/>
      <c r="S56" s="112"/>
      <c r="T56" s="112"/>
      <c r="U56" s="112"/>
      <c r="V56" s="112"/>
      <c r="W56" s="112"/>
      <c r="X56" s="112"/>
      <c r="Y56" s="112"/>
      <c r="Z56" s="112"/>
      <c r="AA56" s="112"/>
      <c r="AB56" s="112"/>
      <c r="AC56" s="112"/>
      <c r="AD56" s="112"/>
      <c r="AE56" s="112"/>
    </row>
    <row r="57" customFormat="false" ht="21.95" hidden="false" customHeight="true" outlineLevel="0" collapsed="false">
      <c r="A57" s="169" t="s">
        <v>221</v>
      </c>
      <c r="B57" s="170"/>
      <c r="C57" s="165"/>
      <c r="D57" s="165"/>
      <c r="E57" s="165" t="n">
        <v>864</v>
      </c>
      <c r="F57" s="165"/>
      <c r="G57" s="165"/>
      <c r="H57" s="165"/>
      <c r="I57" s="165" t="n">
        <v>7992</v>
      </c>
      <c r="J57" s="165"/>
      <c r="K57" s="165"/>
      <c r="L57" s="165"/>
      <c r="M57" s="165" t="n">
        <v>14616</v>
      </c>
      <c r="N57" s="165"/>
      <c r="O57" s="166" t="n">
        <f aca="false">C57+E57+G57+I57+K57+M57</f>
        <v>23472</v>
      </c>
      <c r="P57" s="167" t="n">
        <f aca="false">D57+F57+H57+J57+L57+N57</f>
        <v>0</v>
      </c>
      <c r="Q57" s="173" t="n">
        <v>169</v>
      </c>
      <c r="R57" s="173"/>
    </row>
    <row r="58" customFormat="false" ht="21.95" hidden="false" customHeight="true" outlineLevel="0" collapsed="false">
      <c r="A58" s="174" t="s">
        <v>14</v>
      </c>
      <c r="B58" s="174"/>
      <c r="C58" s="167" t="n">
        <f aca="false">SUM(C45:C57)</f>
        <v>299776</v>
      </c>
      <c r="D58" s="167" t="n">
        <f aca="false">SUM(D45:D57)</f>
        <v>141456</v>
      </c>
      <c r="E58" s="167" t="n">
        <f aca="false">SUM(E45:E57)</f>
        <v>180770</v>
      </c>
      <c r="F58" s="167" t="n">
        <f aca="false">SUM(F45:F57)</f>
        <v>86472</v>
      </c>
      <c r="G58" s="167" t="n">
        <f aca="false">SUM(G45:G57)</f>
        <v>779518</v>
      </c>
      <c r="H58" s="167" t="n">
        <f aca="false">SUM(H45:H57)</f>
        <v>309120</v>
      </c>
      <c r="I58" s="167" t="n">
        <f aca="false">SUM(I45:I57)</f>
        <v>1597383</v>
      </c>
      <c r="J58" s="167" t="n">
        <f aca="false">SUM(J45:J57)</f>
        <v>764018</v>
      </c>
      <c r="K58" s="167" t="n">
        <f aca="false">SUM(K45:K57)</f>
        <v>118968</v>
      </c>
      <c r="L58" s="167" t="n">
        <f aca="false">SUM(L45:L57)</f>
        <v>43056</v>
      </c>
      <c r="M58" s="167" t="n">
        <f aca="false">SUM(M45:M57)</f>
        <v>626960</v>
      </c>
      <c r="N58" s="167" t="n">
        <f aca="false">SUM(N45:N57)</f>
        <v>322668</v>
      </c>
      <c r="O58" s="167" t="n">
        <f aca="false">SUM(O45:O57)</f>
        <v>3603375</v>
      </c>
      <c r="P58" s="167" t="n">
        <f aca="false">SUM(P45:P57)</f>
        <v>1666790</v>
      </c>
      <c r="Q58" s="167" t="n">
        <f aca="false">SUM(Q45:Q57)</f>
        <v>24531</v>
      </c>
      <c r="R58" s="175" t="n">
        <f aca="false">SUM(R45:R57)</f>
        <v>12382</v>
      </c>
    </row>
  </sheetData>
  <mergeCells count="29">
    <mergeCell ref="A1:B1"/>
    <mergeCell ref="A4:A11"/>
    <mergeCell ref="B4:P4"/>
    <mergeCell ref="Q4:Q12"/>
    <mergeCell ref="R4:R12"/>
    <mergeCell ref="C5:P5"/>
    <mergeCell ref="C6:P6"/>
    <mergeCell ref="C7:D7"/>
    <mergeCell ref="E7:F7"/>
    <mergeCell ref="G7:H7"/>
    <mergeCell ref="I7:J7"/>
    <mergeCell ref="K7:L7"/>
    <mergeCell ref="M7:N7"/>
    <mergeCell ref="O7:P7"/>
    <mergeCell ref="C8:P8"/>
    <mergeCell ref="C9:P9"/>
    <mergeCell ref="O10:P10"/>
    <mergeCell ref="O11:P11"/>
    <mergeCell ref="A12:B12"/>
    <mergeCell ref="A13:B13"/>
    <mergeCell ref="A14:P14"/>
    <mergeCell ref="A15:B15"/>
    <mergeCell ref="A28:B28"/>
    <mergeCell ref="A29:P29"/>
    <mergeCell ref="A30:B30"/>
    <mergeCell ref="A43:B43"/>
    <mergeCell ref="A44:P44"/>
    <mergeCell ref="A45:B45"/>
    <mergeCell ref="A58:B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5" activeCellId="0" sqref="J15"/>
    </sheetView>
  </sheetViews>
  <sheetFormatPr defaultColWidth="8.96484375" defaultRowHeight="15" zeroHeight="false" outlineLevelRow="0" outlineLevelCol="0"/>
  <cols>
    <col collapsed="false" customWidth="true" hidden="false" outlineLevel="0" max="1" min="1" style="176" width="9.41"/>
    <col collapsed="false" customWidth="true" hidden="false" outlineLevel="0" max="2" min="2" style="176" width="24.41"/>
    <col collapsed="false" customWidth="true" hidden="false" outlineLevel="0" max="3" min="3" style="176" width="26.42"/>
    <col collapsed="false" customWidth="true" hidden="false" outlineLevel="0" max="4" min="4" style="176" width="25.28"/>
    <col collapsed="false" customWidth="true" hidden="false" outlineLevel="0" max="5" min="5" style="176" width="26.28"/>
    <col collapsed="false" customWidth="true" hidden="false" outlineLevel="0" max="6" min="6" style="176" width="25.13"/>
    <col collapsed="false" customWidth="true" hidden="false" outlineLevel="0" max="7" min="7" style="176" width="24.41"/>
    <col collapsed="false" customWidth="true" hidden="false" outlineLevel="0" max="8" min="8" style="176" width="27.99"/>
    <col collapsed="false" customWidth="true" hidden="false" outlineLevel="0" max="9" min="9" style="176" width="15.28"/>
    <col collapsed="false" customWidth="true" hidden="false" outlineLevel="0" max="10" min="10" style="0" width="15.28"/>
  </cols>
  <sheetData>
    <row r="1" customFormat="false" ht="15.75" hidden="false" customHeight="false" outlineLevel="0" collapsed="false">
      <c r="A1" s="177"/>
      <c r="B1" s="177"/>
      <c r="C1" s="177"/>
      <c r="D1" s="177"/>
      <c r="E1" s="177"/>
      <c r="F1" s="177"/>
      <c r="G1" s="177"/>
      <c r="H1" s="178" t="s">
        <v>205</v>
      </c>
      <c r="I1" s="178"/>
      <c r="J1" s="143"/>
    </row>
    <row r="2" customFormat="false" ht="15.75" hidden="false" customHeight="false" outlineLevel="0" collapsed="false">
      <c r="A2" s="177"/>
      <c r="B2" s="177"/>
      <c r="C2" s="177"/>
      <c r="D2" s="177"/>
      <c r="E2" s="177"/>
      <c r="F2" s="177"/>
      <c r="G2" s="177"/>
      <c r="H2" s="179" t="s">
        <v>222</v>
      </c>
      <c r="I2" s="179"/>
      <c r="J2" s="93"/>
    </row>
    <row r="3" customFormat="false" ht="15.75" hidden="false" customHeight="false" outlineLevel="0" collapsed="false">
      <c r="A3" s="177"/>
      <c r="B3" s="177"/>
      <c r="C3" s="177"/>
      <c r="D3" s="177"/>
      <c r="E3" s="177"/>
      <c r="F3" s="177"/>
      <c r="G3" s="177"/>
      <c r="H3" s="177"/>
      <c r="I3" s="177"/>
      <c r="J3" s="93"/>
    </row>
    <row r="4" customFormat="false" ht="21" hidden="false" customHeight="true" outlineLevel="0" collapsed="false">
      <c r="A4" s="180"/>
      <c r="B4" s="181" t="s">
        <v>223</v>
      </c>
      <c r="C4" s="181"/>
      <c r="D4" s="181"/>
      <c r="E4" s="181"/>
      <c r="F4" s="181"/>
      <c r="G4" s="181"/>
      <c r="H4" s="181"/>
      <c r="I4" s="182" t="s">
        <v>204</v>
      </c>
      <c r="J4" s="183"/>
    </row>
    <row r="5" customFormat="false" ht="33.75" hidden="false" customHeight="true" outlineLevel="0" collapsed="false">
      <c r="A5" s="180"/>
      <c r="B5" s="180" t="s">
        <v>224</v>
      </c>
      <c r="C5" s="184" t="s">
        <v>179</v>
      </c>
      <c r="D5" s="184"/>
      <c r="E5" s="184"/>
      <c r="F5" s="184"/>
      <c r="G5" s="184"/>
      <c r="H5" s="184"/>
      <c r="I5" s="182"/>
      <c r="J5" s="154" t="s">
        <v>208</v>
      </c>
      <c r="K5" s="185"/>
    </row>
    <row r="6" customFormat="false" ht="30" hidden="false" customHeight="true" outlineLevel="0" collapsed="false">
      <c r="A6" s="180"/>
      <c r="B6" s="180" t="s">
        <v>225</v>
      </c>
      <c r="C6" s="186" t="s">
        <v>226</v>
      </c>
      <c r="D6" s="186"/>
      <c r="E6" s="186"/>
      <c r="F6" s="186"/>
      <c r="G6" s="186"/>
      <c r="H6" s="186"/>
      <c r="I6" s="182"/>
      <c r="J6" s="154"/>
      <c r="K6" s="185"/>
    </row>
    <row r="7" customFormat="false" ht="41.25" hidden="false" customHeight="true" outlineLevel="0" collapsed="false">
      <c r="A7" s="180"/>
      <c r="B7" s="180" t="s">
        <v>227</v>
      </c>
      <c r="C7" s="186" t="s">
        <v>181</v>
      </c>
      <c r="D7" s="186" t="s">
        <v>182</v>
      </c>
      <c r="E7" s="186" t="s">
        <v>183</v>
      </c>
      <c r="F7" s="186" t="s">
        <v>184</v>
      </c>
      <c r="G7" s="186" t="s">
        <v>185</v>
      </c>
      <c r="H7" s="186" t="s">
        <v>186</v>
      </c>
      <c r="I7" s="182"/>
      <c r="J7" s="154"/>
      <c r="K7" s="185"/>
    </row>
    <row r="8" customFormat="false" ht="24" hidden="false" customHeight="true" outlineLevel="0" collapsed="false">
      <c r="A8" s="180"/>
      <c r="B8" s="180" t="s">
        <v>228</v>
      </c>
      <c r="C8" s="186" t="s">
        <v>16</v>
      </c>
      <c r="D8" s="186"/>
      <c r="E8" s="186"/>
      <c r="F8" s="186"/>
      <c r="G8" s="186"/>
      <c r="H8" s="186"/>
      <c r="I8" s="182"/>
      <c r="J8" s="154"/>
      <c r="K8" s="185"/>
    </row>
    <row r="9" customFormat="false" ht="24.75" hidden="false" customHeight="true" outlineLevel="0" collapsed="false">
      <c r="A9" s="180"/>
      <c r="B9" s="180" t="s">
        <v>22</v>
      </c>
      <c r="C9" s="187" t="s">
        <v>229</v>
      </c>
      <c r="D9" s="187"/>
      <c r="E9" s="187"/>
      <c r="F9" s="187"/>
      <c r="G9" s="187"/>
      <c r="H9" s="187"/>
      <c r="I9" s="182"/>
      <c r="J9" s="154"/>
      <c r="K9" s="185"/>
    </row>
    <row r="10" customFormat="false" ht="15" hidden="false" customHeight="false" outlineLevel="0" collapsed="false">
      <c r="A10" s="180"/>
      <c r="B10" s="180" t="s">
        <v>24</v>
      </c>
      <c r="C10" s="188" t="s">
        <v>230</v>
      </c>
      <c r="D10" s="188" t="s">
        <v>231</v>
      </c>
      <c r="E10" s="188" t="s">
        <v>232</v>
      </c>
      <c r="F10" s="188" t="s">
        <v>233</v>
      </c>
      <c r="G10" s="188" t="s">
        <v>234</v>
      </c>
      <c r="H10" s="188" t="s">
        <v>235</v>
      </c>
      <c r="I10" s="182"/>
      <c r="J10" s="154"/>
      <c r="K10" s="185"/>
    </row>
    <row r="11" customFormat="false" ht="15" hidden="false" customHeight="false" outlineLevel="0" collapsed="false">
      <c r="A11" s="180"/>
      <c r="B11" s="180" t="s">
        <v>36</v>
      </c>
      <c r="C11" s="188" t="s">
        <v>236</v>
      </c>
      <c r="D11" s="188" t="s">
        <v>237</v>
      </c>
      <c r="E11" s="188" t="s">
        <v>238</v>
      </c>
      <c r="F11" s="188" t="s">
        <v>239</v>
      </c>
      <c r="G11" s="188" t="s">
        <v>240</v>
      </c>
      <c r="H11" s="188" t="s">
        <v>241</v>
      </c>
      <c r="I11" s="182"/>
      <c r="J11" s="154"/>
      <c r="K11" s="185"/>
    </row>
    <row r="12" s="191" customFormat="true" ht="39" hidden="false" customHeight="true" outlineLevel="0" collapsed="false">
      <c r="A12" s="189"/>
      <c r="B12" s="189"/>
      <c r="C12" s="189" t="s">
        <v>200</v>
      </c>
      <c r="D12" s="189" t="s">
        <v>200</v>
      </c>
      <c r="E12" s="189" t="s">
        <v>200</v>
      </c>
      <c r="F12" s="189" t="s">
        <v>200</v>
      </c>
      <c r="G12" s="189" t="s">
        <v>200</v>
      </c>
      <c r="H12" s="189" t="s">
        <v>200</v>
      </c>
      <c r="I12" s="189" t="s">
        <v>200</v>
      </c>
      <c r="J12" s="154"/>
      <c r="K12" s="190"/>
    </row>
    <row r="13" customFormat="false" ht="15.75" hidden="false" customHeight="true" outlineLevel="0" collapsed="false">
      <c r="A13" s="192" t="n">
        <v>1</v>
      </c>
      <c r="B13" s="192"/>
      <c r="C13" s="192" t="n">
        <v>2</v>
      </c>
      <c r="D13" s="192" t="n">
        <v>3</v>
      </c>
      <c r="E13" s="192" t="n">
        <v>4</v>
      </c>
      <c r="F13" s="192" t="n">
        <v>5</v>
      </c>
      <c r="G13" s="192" t="n">
        <v>6</v>
      </c>
      <c r="H13" s="192" t="n">
        <v>7</v>
      </c>
      <c r="I13" s="192" t="n">
        <v>8</v>
      </c>
      <c r="J13" s="193" t="n">
        <v>9</v>
      </c>
      <c r="K13" s="185"/>
    </row>
    <row r="14" customFormat="false" ht="21.95" hidden="false" customHeight="true" outlineLevel="0" collapsed="false">
      <c r="A14" s="194" t="s">
        <v>50</v>
      </c>
      <c r="B14" s="194"/>
      <c r="C14" s="194"/>
      <c r="D14" s="194"/>
      <c r="E14" s="194"/>
      <c r="F14" s="194"/>
      <c r="G14" s="194"/>
      <c r="H14" s="194"/>
      <c r="I14" s="194"/>
      <c r="J14" s="163"/>
      <c r="K14" s="185"/>
    </row>
    <row r="15" customFormat="false" ht="21.95" hidden="false" customHeight="true" outlineLevel="0" collapsed="false">
      <c r="A15" s="195" t="s">
        <v>209</v>
      </c>
      <c r="B15" s="195"/>
      <c r="C15" s="196"/>
      <c r="D15" s="196"/>
      <c r="E15" s="196"/>
      <c r="F15" s="196"/>
      <c r="G15" s="196"/>
      <c r="H15" s="196"/>
      <c r="I15" s="197" t="n">
        <f aca="false">C15+D15+E15+F15+G15+H15</f>
        <v>0</v>
      </c>
      <c r="J15" s="198"/>
      <c r="K15" s="185"/>
    </row>
    <row r="16" customFormat="false" ht="21.95" hidden="false" customHeight="true" outlineLevel="0" collapsed="false">
      <c r="A16" s="195" t="s">
        <v>210</v>
      </c>
      <c r="B16" s="195"/>
      <c r="C16" s="196"/>
      <c r="D16" s="196"/>
      <c r="E16" s="196" t="n">
        <v>576</v>
      </c>
      <c r="F16" s="196" t="n">
        <v>2520</v>
      </c>
      <c r="G16" s="196"/>
      <c r="H16" s="196"/>
      <c r="I16" s="197" t="n">
        <f aca="false">C16+D16+E16+F16+G16+H16</f>
        <v>3096</v>
      </c>
      <c r="J16" s="198" t="n">
        <v>43</v>
      </c>
      <c r="K16" s="185"/>
    </row>
    <row r="17" customFormat="false" ht="21.95" hidden="false" customHeight="true" outlineLevel="0" collapsed="false">
      <c r="A17" s="195" t="s">
        <v>211</v>
      </c>
      <c r="B17" s="195"/>
      <c r="C17" s="196"/>
      <c r="D17" s="196"/>
      <c r="E17" s="196" t="n">
        <v>360</v>
      </c>
      <c r="F17" s="196" t="n">
        <v>6912</v>
      </c>
      <c r="G17" s="196"/>
      <c r="H17" s="196" t="n">
        <v>1728</v>
      </c>
      <c r="I17" s="197" t="n">
        <f aca="false">C17+D17+E17+F17+G17+H17</f>
        <v>9000</v>
      </c>
      <c r="J17" s="198" t="n">
        <v>125</v>
      </c>
      <c r="K17" s="185"/>
    </row>
    <row r="18" customFormat="false" ht="21.95" hidden="false" customHeight="true" outlineLevel="0" collapsed="false">
      <c r="A18" s="195" t="s">
        <v>242</v>
      </c>
      <c r="B18" s="195"/>
      <c r="C18" s="196" t="n">
        <v>216</v>
      </c>
      <c r="D18" s="196" t="n">
        <v>144</v>
      </c>
      <c r="E18" s="196" t="n">
        <v>2480</v>
      </c>
      <c r="F18" s="196"/>
      <c r="G18" s="196"/>
      <c r="H18" s="196"/>
      <c r="I18" s="197" t="n">
        <f aca="false">C18+D18+E18+F18+G18+H18</f>
        <v>2840</v>
      </c>
      <c r="J18" s="198" t="n">
        <v>10</v>
      </c>
      <c r="K18" s="185"/>
    </row>
    <row r="19" customFormat="false" ht="21.95" hidden="false" customHeight="true" outlineLevel="0" collapsed="false">
      <c r="A19" s="195" t="s">
        <v>243</v>
      </c>
      <c r="B19" s="195"/>
      <c r="C19" s="196"/>
      <c r="D19" s="196"/>
      <c r="E19" s="196"/>
      <c r="F19" s="196"/>
      <c r="G19" s="196"/>
      <c r="H19" s="196"/>
      <c r="I19" s="197" t="n">
        <f aca="false">C19+D19+E19+F19+G19+H19</f>
        <v>0</v>
      </c>
      <c r="J19" s="198"/>
      <c r="K19" s="185"/>
    </row>
    <row r="20" customFormat="false" ht="21.95" hidden="false" customHeight="true" outlineLevel="0" collapsed="false">
      <c r="A20" s="195" t="s">
        <v>214</v>
      </c>
      <c r="B20" s="195"/>
      <c r="C20" s="196"/>
      <c r="D20" s="196"/>
      <c r="E20" s="196"/>
      <c r="F20" s="196"/>
      <c r="G20" s="196"/>
      <c r="H20" s="196"/>
      <c r="I20" s="197" t="n">
        <f aca="false">C20+D20+E20+F20+G20+H20</f>
        <v>0</v>
      </c>
      <c r="J20" s="198"/>
      <c r="K20" s="185"/>
    </row>
    <row r="21" customFormat="false" ht="21.95" hidden="false" customHeight="true" outlineLevel="0" collapsed="false">
      <c r="A21" s="195" t="s">
        <v>215</v>
      </c>
      <c r="B21" s="195"/>
      <c r="C21" s="196"/>
      <c r="D21" s="196"/>
      <c r="E21" s="196"/>
      <c r="F21" s="196" t="n">
        <v>8208</v>
      </c>
      <c r="G21" s="196" t="n">
        <v>2592</v>
      </c>
      <c r="H21" s="196"/>
      <c r="I21" s="197" t="n">
        <f aca="false">C21+D21+E21+F21+G21+H21</f>
        <v>10800</v>
      </c>
      <c r="J21" s="198" t="n">
        <v>71</v>
      </c>
      <c r="K21" s="185"/>
    </row>
    <row r="22" customFormat="false" ht="21.95" hidden="false" customHeight="true" outlineLevel="0" collapsed="false">
      <c r="A22" s="195" t="s">
        <v>216</v>
      </c>
      <c r="B22" s="195"/>
      <c r="C22" s="196"/>
      <c r="D22" s="196"/>
      <c r="E22" s="196"/>
      <c r="F22" s="196"/>
      <c r="G22" s="196"/>
      <c r="H22" s="196"/>
      <c r="I22" s="197" t="n">
        <f aca="false">C22+D22+E22+F22+G22+H22</f>
        <v>0</v>
      </c>
      <c r="J22" s="198"/>
      <c r="K22" s="185"/>
    </row>
    <row r="23" customFormat="false" ht="21.95" hidden="false" customHeight="true" outlineLevel="0" collapsed="false">
      <c r="A23" s="195" t="s">
        <v>244</v>
      </c>
      <c r="B23" s="195"/>
      <c r="C23" s="196"/>
      <c r="D23" s="196"/>
      <c r="E23" s="196"/>
      <c r="F23" s="196"/>
      <c r="G23" s="196"/>
      <c r="H23" s="196"/>
      <c r="I23" s="197" t="n">
        <f aca="false">C23+D23+E23+F23+G23+H23</f>
        <v>0</v>
      </c>
      <c r="J23" s="198"/>
      <c r="K23" s="185"/>
    </row>
    <row r="24" customFormat="false" ht="21.95" hidden="false" customHeight="true" outlineLevel="0" collapsed="false">
      <c r="A24" s="195" t="s">
        <v>218</v>
      </c>
      <c r="B24" s="195"/>
      <c r="C24" s="196"/>
      <c r="D24" s="196"/>
      <c r="E24" s="196"/>
      <c r="F24" s="196"/>
      <c r="G24" s="196"/>
      <c r="H24" s="196"/>
      <c r="I24" s="197" t="n">
        <f aca="false">C24+D24+E24+F24+G24+H24</f>
        <v>0</v>
      </c>
      <c r="J24" s="198"/>
      <c r="K24" s="185"/>
    </row>
    <row r="25" customFormat="false" ht="21.95" hidden="false" customHeight="true" outlineLevel="0" collapsed="false">
      <c r="A25" s="195" t="s">
        <v>219</v>
      </c>
      <c r="B25" s="195"/>
      <c r="C25" s="196"/>
      <c r="D25" s="196"/>
      <c r="E25" s="196"/>
      <c r="F25" s="196" t="n">
        <v>8348</v>
      </c>
      <c r="G25" s="196"/>
      <c r="H25" s="196" t="n">
        <v>5076</v>
      </c>
      <c r="I25" s="197" t="n">
        <f aca="false">C25+D25+E25+F25+G25+H25</f>
        <v>13424</v>
      </c>
      <c r="J25" s="198" t="n">
        <v>254</v>
      </c>
      <c r="K25" s="185"/>
    </row>
    <row r="26" customFormat="false" ht="21.95" hidden="false" customHeight="true" outlineLevel="0" collapsed="false">
      <c r="A26" s="195" t="s">
        <v>245</v>
      </c>
      <c r="B26" s="195"/>
      <c r="C26" s="196"/>
      <c r="D26" s="196"/>
      <c r="E26" s="196"/>
      <c r="F26" s="196"/>
      <c r="G26" s="196"/>
      <c r="H26" s="196"/>
      <c r="I26" s="197" t="n">
        <f aca="false">C26+D26+E26+F26+G26+H26</f>
        <v>0</v>
      </c>
      <c r="J26" s="198"/>
      <c r="K26" s="185"/>
    </row>
    <row r="27" customFormat="false" ht="21.95" hidden="false" customHeight="true" outlineLevel="0" collapsed="false">
      <c r="A27" s="195" t="s">
        <v>246</v>
      </c>
      <c r="B27" s="195"/>
      <c r="C27" s="196"/>
      <c r="D27" s="196"/>
      <c r="E27" s="196"/>
      <c r="F27" s="196"/>
      <c r="G27" s="196"/>
      <c r="H27" s="196"/>
      <c r="I27" s="197" t="n">
        <f aca="false">C27+D27+E27+F27+G27+H27</f>
        <v>0</v>
      </c>
      <c r="J27" s="198"/>
      <c r="K27" s="185"/>
    </row>
    <row r="28" s="191" customFormat="true" ht="21.95" hidden="false" customHeight="true" outlineLevel="0" collapsed="false">
      <c r="A28" s="199" t="s">
        <v>204</v>
      </c>
      <c r="B28" s="199"/>
      <c r="C28" s="197" t="n">
        <f aca="false">SUM(C15:C25)</f>
        <v>216</v>
      </c>
      <c r="D28" s="197" t="n">
        <f aca="false">SUM(D15:D25)</f>
        <v>144</v>
      </c>
      <c r="E28" s="197" t="n">
        <f aca="false">SUM(E15:E25)</f>
        <v>3416</v>
      </c>
      <c r="F28" s="197" t="n">
        <f aca="false">SUM(F15:F25)</f>
        <v>25988</v>
      </c>
      <c r="G28" s="197" t="n">
        <f aca="false">SUM(G15:G25)</f>
        <v>2592</v>
      </c>
      <c r="H28" s="197" t="n">
        <f aca="false">SUM(H15:H25)</f>
        <v>6804</v>
      </c>
      <c r="I28" s="197" t="n">
        <f aca="false">SUM(I15:I25)</f>
        <v>39160</v>
      </c>
      <c r="J28" s="197" t="n">
        <f aca="false">SUM(J15:J25)</f>
        <v>503</v>
      </c>
      <c r="K28" s="190"/>
    </row>
    <row r="29" customFormat="false" ht="21.95" hidden="false" customHeight="true" outlineLevel="0" collapsed="false">
      <c r="A29" s="194" t="s">
        <v>147</v>
      </c>
      <c r="B29" s="194"/>
      <c r="C29" s="194"/>
      <c r="D29" s="194"/>
      <c r="E29" s="194"/>
      <c r="F29" s="194"/>
      <c r="G29" s="194"/>
      <c r="H29" s="194"/>
      <c r="I29" s="194"/>
      <c r="J29" s="163"/>
    </row>
    <row r="30" customFormat="false" ht="21.95" hidden="false" customHeight="true" outlineLevel="0" collapsed="false">
      <c r="A30" s="195" t="s">
        <v>209</v>
      </c>
      <c r="B30" s="195"/>
      <c r="C30" s="196"/>
      <c r="D30" s="196"/>
      <c r="E30" s="196"/>
      <c r="F30" s="196"/>
      <c r="G30" s="196"/>
      <c r="H30" s="196"/>
      <c r="I30" s="197" t="n">
        <f aca="false">C30+D30+E30+F30+G30+H30</f>
        <v>0</v>
      </c>
      <c r="J30" s="198"/>
    </row>
    <row r="31" customFormat="false" ht="21.95" hidden="false" customHeight="true" outlineLevel="0" collapsed="false">
      <c r="A31" s="195" t="s">
        <v>210</v>
      </c>
      <c r="B31" s="195"/>
      <c r="C31" s="196"/>
      <c r="D31" s="196"/>
      <c r="E31" s="196" t="n">
        <v>576</v>
      </c>
      <c r="F31" s="196" t="n">
        <v>2520</v>
      </c>
      <c r="G31" s="196"/>
      <c r="H31" s="196"/>
      <c r="I31" s="197" t="n">
        <f aca="false">C31+D31+E31+F31+G31+H31</f>
        <v>3096</v>
      </c>
      <c r="J31" s="198" t="n">
        <v>43</v>
      </c>
    </row>
    <row r="32" customFormat="false" ht="21.95" hidden="false" customHeight="true" outlineLevel="0" collapsed="false">
      <c r="A32" s="195" t="s">
        <v>211</v>
      </c>
      <c r="B32" s="195"/>
      <c r="C32" s="196"/>
      <c r="D32" s="196"/>
      <c r="E32" s="196" t="n">
        <v>360</v>
      </c>
      <c r="F32" s="196" t="n">
        <v>6912</v>
      </c>
      <c r="G32" s="196"/>
      <c r="H32" s="196" t="n">
        <v>1728</v>
      </c>
      <c r="I32" s="197" t="n">
        <f aca="false">C32+D32+E32+F32+G32+H32</f>
        <v>9000</v>
      </c>
      <c r="J32" s="198" t="n">
        <v>125</v>
      </c>
    </row>
    <row r="33" customFormat="false" ht="21.95" hidden="false" customHeight="true" outlineLevel="0" collapsed="false">
      <c r="A33" s="195" t="s">
        <v>242</v>
      </c>
      <c r="B33" s="195"/>
      <c r="C33" s="196" t="n">
        <v>216</v>
      </c>
      <c r="D33" s="196" t="n">
        <v>144</v>
      </c>
      <c r="E33" s="196" t="n">
        <v>2480</v>
      </c>
      <c r="F33" s="196"/>
      <c r="G33" s="196"/>
      <c r="H33" s="196"/>
      <c r="I33" s="197" t="n">
        <f aca="false">C33+D33+E33+F33+G33+H33</f>
        <v>2840</v>
      </c>
      <c r="J33" s="198" t="n">
        <v>10</v>
      </c>
    </row>
    <row r="34" customFormat="false" ht="21.95" hidden="false" customHeight="true" outlineLevel="0" collapsed="false">
      <c r="A34" s="195" t="s">
        <v>243</v>
      </c>
      <c r="B34" s="195"/>
      <c r="C34" s="196"/>
      <c r="D34" s="196"/>
      <c r="E34" s="196"/>
      <c r="F34" s="196"/>
      <c r="G34" s="196"/>
      <c r="H34" s="196"/>
      <c r="I34" s="197" t="n">
        <f aca="false">C34+D34+E34+F34+G34+H34</f>
        <v>0</v>
      </c>
      <c r="J34" s="198"/>
    </row>
    <row r="35" customFormat="false" ht="21.95" hidden="false" customHeight="true" outlineLevel="0" collapsed="false">
      <c r="A35" s="195" t="s">
        <v>214</v>
      </c>
      <c r="B35" s="195"/>
      <c r="C35" s="196"/>
      <c r="D35" s="196"/>
      <c r="E35" s="196"/>
      <c r="F35" s="196"/>
      <c r="G35" s="196"/>
      <c r="H35" s="196"/>
      <c r="I35" s="197" t="n">
        <f aca="false">C35+D35+E35+F35+G35+H35</f>
        <v>0</v>
      </c>
      <c r="J35" s="198"/>
    </row>
    <row r="36" customFormat="false" ht="21.95" hidden="false" customHeight="true" outlineLevel="0" collapsed="false">
      <c r="A36" s="195" t="s">
        <v>215</v>
      </c>
      <c r="B36" s="195"/>
      <c r="C36" s="196"/>
      <c r="D36" s="196"/>
      <c r="E36" s="196"/>
      <c r="F36" s="196" t="n">
        <v>8208</v>
      </c>
      <c r="G36" s="196" t="n">
        <v>2592</v>
      </c>
      <c r="H36" s="196"/>
      <c r="I36" s="197" t="n">
        <f aca="false">C36+D36+E36+F36+G36+H36</f>
        <v>10800</v>
      </c>
      <c r="J36" s="198" t="n">
        <v>71</v>
      </c>
    </row>
    <row r="37" customFormat="false" ht="21.95" hidden="false" customHeight="true" outlineLevel="0" collapsed="false">
      <c r="A37" s="195" t="s">
        <v>216</v>
      </c>
      <c r="B37" s="195"/>
      <c r="C37" s="196"/>
      <c r="D37" s="196"/>
      <c r="E37" s="196"/>
      <c r="F37" s="196"/>
      <c r="G37" s="196"/>
      <c r="H37" s="196"/>
      <c r="I37" s="197" t="n">
        <f aca="false">C37+D37+E37+F37+G37+H37</f>
        <v>0</v>
      </c>
      <c r="J37" s="198"/>
    </row>
    <row r="38" customFormat="false" ht="21.95" hidden="false" customHeight="true" outlineLevel="0" collapsed="false">
      <c r="A38" s="195" t="s">
        <v>244</v>
      </c>
      <c r="B38" s="195"/>
      <c r="C38" s="196"/>
      <c r="D38" s="196"/>
      <c r="E38" s="196"/>
      <c r="F38" s="196"/>
      <c r="G38" s="196"/>
      <c r="H38" s="196"/>
      <c r="I38" s="197" t="n">
        <f aca="false">C38+D38+E38+F38+G38+H38</f>
        <v>0</v>
      </c>
      <c r="J38" s="198"/>
    </row>
    <row r="39" customFormat="false" ht="21.95" hidden="false" customHeight="true" outlineLevel="0" collapsed="false">
      <c r="A39" s="195" t="s">
        <v>218</v>
      </c>
      <c r="B39" s="195"/>
      <c r="C39" s="196"/>
      <c r="D39" s="196"/>
      <c r="E39" s="196"/>
      <c r="F39" s="196"/>
      <c r="G39" s="196"/>
      <c r="H39" s="196"/>
      <c r="I39" s="197" t="n">
        <f aca="false">C39+D39+E39+F39+G39+H39</f>
        <v>0</v>
      </c>
      <c r="J39" s="198"/>
    </row>
    <row r="40" customFormat="false" ht="21.95" hidden="false" customHeight="true" outlineLevel="0" collapsed="false">
      <c r="A40" s="195" t="s">
        <v>219</v>
      </c>
      <c r="B40" s="195"/>
      <c r="C40" s="196"/>
      <c r="D40" s="196"/>
      <c r="E40" s="196"/>
      <c r="F40" s="196" t="n">
        <v>8348</v>
      </c>
      <c r="G40" s="196"/>
      <c r="H40" s="196" t="n">
        <v>5076</v>
      </c>
      <c r="I40" s="197" t="n">
        <f aca="false">C40+D40+E40+F40+G40+H40</f>
        <v>13424</v>
      </c>
      <c r="J40" s="198" t="n">
        <v>254</v>
      </c>
    </row>
    <row r="41" customFormat="false" ht="21.95" hidden="false" customHeight="true" outlineLevel="0" collapsed="false">
      <c r="A41" s="195" t="s">
        <v>245</v>
      </c>
      <c r="B41" s="195"/>
      <c r="C41" s="196"/>
      <c r="D41" s="196"/>
      <c r="E41" s="196"/>
      <c r="F41" s="196"/>
      <c r="G41" s="196"/>
      <c r="H41" s="196"/>
      <c r="I41" s="197" t="n">
        <f aca="false">C41+D41+E41+F41+G41+H41</f>
        <v>0</v>
      </c>
      <c r="J41" s="198"/>
    </row>
    <row r="42" customFormat="false" ht="21.95" hidden="false" customHeight="true" outlineLevel="0" collapsed="false">
      <c r="A42" s="195" t="s">
        <v>246</v>
      </c>
      <c r="B42" s="195"/>
      <c r="C42" s="196"/>
      <c r="D42" s="196"/>
      <c r="E42" s="196"/>
      <c r="F42" s="196"/>
      <c r="G42" s="196"/>
      <c r="H42" s="196"/>
      <c r="I42" s="197" t="n">
        <f aca="false">C42+D42+E42+F42+G42+H42</f>
        <v>0</v>
      </c>
      <c r="J42" s="198"/>
    </row>
    <row r="43" customFormat="false" ht="21.95" hidden="false" customHeight="true" outlineLevel="0" collapsed="false">
      <c r="A43" s="199" t="s">
        <v>204</v>
      </c>
      <c r="B43" s="199"/>
      <c r="C43" s="197" t="n">
        <f aca="false">SUM(C30:C40)</f>
        <v>216</v>
      </c>
      <c r="D43" s="197" t="n">
        <f aca="false">SUM(D30:D40)</f>
        <v>144</v>
      </c>
      <c r="E43" s="197" t="n">
        <f aca="false">SUM(E30:E40)</f>
        <v>3416</v>
      </c>
      <c r="F43" s="197" t="n">
        <f aca="false">SUM(F30:F40)</f>
        <v>25988</v>
      </c>
      <c r="G43" s="197" t="n">
        <f aca="false">SUM(G30:G40)</f>
        <v>2592</v>
      </c>
      <c r="H43" s="197" t="n">
        <f aca="false">SUM(H30:H40)</f>
        <v>6804</v>
      </c>
      <c r="I43" s="197" t="n">
        <f aca="false">SUM(I30:I40)</f>
        <v>39160</v>
      </c>
      <c r="J43" s="197" t="n">
        <f aca="false">SUM(J30:J40)</f>
        <v>503</v>
      </c>
    </row>
    <row r="44" customFormat="false" ht="21.95" hidden="false" customHeight="true" outlineLevel="0" collapsed="false">
      <c r="A44" s="194" t="s">
        <v>148</v>
      </c>
      <c r="B44" s="194"/>
      <c r="C44" s="194"/>
      <c r="D44" s="194"/>
      <c r="E44" s="194"/>
      <c r="F44" s="194"/>
      <c r="G44" s="194"/>
      <c r="H44" s="194"/>
      <c r="I44" s="194"/>
      <c r="J44" s="163"/>
    </row>
    <row r="45" customFormat="false" ht="21.95" hidden="false" customHeight="true" outlineLevel="0" collapsed="false">
      <c r="A45" s="195" t="s">
        <v>209</v>
      </c>
      <c r="B45" s="195"/>
      <c r="C45" s="196"/>
      <c r="D45" s="196"/>
      <c r="E45" s="196"/>
      <c r="F45" s="196"/>
      <c r="G45" s="196"/>
      <c r="H45" s="196"/>
      <c r="I45" s="197" t="n">
        <f aca="false">C45+D45+E45+F45+G45+H45</f>
        <v>0</v>
      </c>
      <c r="J45" s="198"/>
    </row>
    <row r="46" customFormat="false" ht="21.95" hidden="false" customHeight="true" outlineLevel="0" collapsed="false">
      <c r="A46" s="195" t="s">
        <v>210</v>
      </c>
      <c r="B46" s="195"/>
      <c r="C46" s="196"/>
      <c r="D46" s="196"/>
      <c r="E46" s="196" t="n">
        <v>576</v>
      </c>
      <c r="F46" s="196" t="n">
        <v>2520</v>
      </c>
      <c r="G46" s="196"/>
      <c r="H46" s="196"/>
      <c r="I46" s="197" t="n">
        <f aca="false">C46+D46+E46+F46+G46+H46</f>
        <v>3096</v>
      </c>
      <c r="J46" s="198" t="n">
        <v>43</v>
      </c>
    </row>
    <row r="47" customFormat="false" ht="21.95" hidden="false" customHeight="true" outlineLevel="0" collapsed="false">
      <c r="A47" s="195" t="s">
        <v>211</v>
      </c>
      <c r="B47" s="195"/>
      <c r="C47" s="196"/>
      <c r="D47" s="196"/>
      <c r="E47" s="196" t="n">
        <v>360</v>
      </c>
      <c r="F47" s="196" t="n">
        <v>6912</v>
      </c>
      <c r="G47" s="196"/>
      <c r="H47" s="196" t="n">
        <v>1728</v>
      </c>
      <c r="I47" s="197" t="n">
        <f aca="false">C47+D47+E47+F47+G47+H47</f>
        <v>9000</v>
      </c>
      <c r="J47" s="198" t="n">
        <v>125</v>
      </c>
    </row>
    <row r="48" customFormat="false" ht="21.95" hidden="false" customHeight="true" outlineLevel="0" collapsed="false">
      <c r="A48" s="195" t="s">
        <v>242</v>
      </c>
      <c r="B48" s="195"/>
      <c r="C48" s="196" t="n">
        <v>216</v>
      </c>
      <c r="D48" s="196" t="n">
        <v>144</v>
      </c>
      <c r="E48" s="196" t="n">
        <v>2480</v>
      </c>
      <c r="F48" s="196"/>
      <c r="G48" s="196"/>
      <c r="H48" s="196"/>
      <c r="I48" s="197" t="n">
        <f aca="false">C48+D48+E48+F48+G48+H48</f>
        <v>2840</v>
      </c>
      <c r="J48" s="198" t="n">
        <v>10</v>
      </c>
    </row>
    <row r="49" customFormat="false" ht="21.95" hidden="false" customHeight="true" outlineLevel="0" collapsed="false">
      <c r="A49" s="195" t="s">
        <v>243</v>
      </c>
      <c r="B49" s="195"/>
      <c r="C49" s="196"/>
      <c r="D49" s="196"/>
      <c r="E49" s="196"/>
      <c r="F49" s="196"/>
      <c r="G49" s="196"/>
      <c r="H49" s="196"/>
      <c r="I49" s="197" t="n">
        <f aca="false">C49+D49+E49+F49+G49+H49</f>
        <v>0</v>
      </c>
      <c r="J49" s="198"/>
    </row>
    <row r="50" customFormat="false" ht="21.95" hidden="false" customHeight="true" outlineLevel="0" collapsed="false">
      <c r="A50" s="195" t="s">
        <v>214</v>
      </c>
      <c r="B50" s="195"/>
      <c r="C50" s="196"/>
      <c r="D50" s="196"/>
      <c r="E50" s="196"/>
      <c r="F50" s="196"/>
      <c r="G50" s="196"/>
      <c r="H50" s="196"/>
      <c r="I50" s="197" t="n">
        <f aca="false">C50+D50+E50+F50+G50+H50</f>
        <v>0</v>
      </c>
      <c r="J50" s="198"/>
    </row>
    <row r="51" customFormat="false" ht="21.95" hidden="false" customHeight="true" outlineLevel="0" collapsed="false">
      <c r="A51" s="195" t="s">
        <v>215</v>
      </c>
      <c r="B51" s="195"/>
      <c r="C51" s="196"/>
      <c r="D51" s="196"/>
      <c r="E51" s="196"/>
      <c r="F51" s="196" t="n">
        <v>8208</v>
      </c>
      <c r="G51" s="196" t="n">
        <v>2592</v>
      </c>
      <c r="H51" s="196"/>
      <c r="I51" s="197" t="n">
        <f aca="false">C51+D51+E51+F51+G51+H51</f>
        <v>10800</v>
      </c>
      <c r="J51" s="198" t="n">
        <v>71</v>
      </c>
    </row>
    <row r="52" customFormat="false" ht="21.95" hidden="false" customHeight="true" outlineLevel="0" collapsed="false">
      <c r="A52" s="195" t="s">
        <v>216</v>
      </c>
      <c r="B52" s="195"/>
      <c r="C52" s="196"/>
      <c r="D52" s="196"/>
      <c r="E52" s="196"/>
      <c r="F52" s="196"/>
      <c r="G52" s="196"/>
      <c r="H52" s="196"/>
      <c r="I52" s="197" t="n">
        <f aca="false">C52+D52+E52+F52+G52+H52</f>
        <v>0</v>
      </c>
      <c r="J52" s="198"/>
    </row>
    <row r="53" customFormat="false" ht="21.95" hidden="false" customHeight="true" outlineLevel="0" collapsed="false">
      <c r="A53" s="195" t="s">
        <v>244</v>
      </c>
      <c r="B53" s="195"/>
      <c r="C53" s="196"/>
      <c r="D53" s="196"/>
      <c r="E53" s="196"/>
      <c r="F53" s="196"/>
      <c r="G53" s="196"/>
      <c r="H53" s="196"/>
      <c r="I53" s="197" t="n">
        <f aca="false">C53+D53+E53+F53+G53+H53</f>
        <v>0</v>
      </c>
      <c r="J53" s="198"/>
    </row>
    <row r="54" customFormat="false" ht="21.95" hidden="false" customHeight="true" outlineLevel="0" collapsed="false">
      <c r="A54" s="195" t="s">
        <v>218</v>
      </c>
      <c r="B54" s="195"/>
      <c r="C54" s="196"/>
      <c r="D54" s="196"/>
      <c r="E54" s="196"/>
      <c r="F54" s="196"/>
      <c r="G54" s="196"/>
      <c r="H54" s="196"/>
      <c r="I54" s="197" t="n">
        <f aca="false">C54+D54+E54+F54+G54+H54</f>
        <v>0</v>
      </c>
      <c r="J54" s="198"/>
    </row>
    <row r="55" customFormat="false" ht="21.95" hidden="false" customHeight="true" outlineLevel="0" collapsed="false">
      <c r="A55" s="195" t="s">
        <v>219</v>
      </c>
      <c r="B55" s="195"/>
      <c r="C55" s="196"/>
      <c r="D55" s="196"/>
      <c r="E55" s="196"/>
      <c r="F55" s="196" t="n">
        <v>8348</v>
      </c>
      <c r="G55" s="196"/>
      <c r="H55" s="196" t="n">
        <v>5076</v>
      </c>
      <c r="I55" s="197" t="n">
        <f aca="false">C55+D55+E55+F55+G55+H55</f>
        <v>13424</v>
      </c>
      <c r="J55" s="198" t="n">
        <v>254</v>
      </c>
    </row>
    <row r="56" customFormat="false" ht="21.95" hidden="false" customHeight="true" outlineLevel="0" collapsed="false">
      <c r="A56" s="195" t="s">
        <v>245</v>
      </c>
      <c r="B56" s="195"/>
      <c r="C56" s="196"/>
      <c r="D56" s="196"/>
      <c r="E56" s="196"/>
      <c r="F56" s="196"/>
      <c r="G56" s="196"/>
      <c r="H56" s="196"/>
      <c r="I56" s="197" t="n">
        <f aca="false">C56+D56+E56+F56+G56+H56</f>
        <v>0</v>
      </c>
      <c r="J56" s="198"/>
    </row>
    <row r="57" customFormat="false" ht="21.95" hidden="false" customHeight="true" outlineLevel="0" collapsed="false">
      <c r="A57" s="195" t="s">
        <v>246</v>
      </c>
      <c r="B57" s="195"/>
      <c r="C57" s="196"/>
      <c r="D57" s="196"/>
      <c r="E57" s="196"/>
      <c r="F57" s="196"/>
      <c r="G57" s="196"/>
      <c r="H57" s="196"/>
      <c r="I57" s="197" t="n">
        <f aca="false">C57+D57+E57+F57+G57+H57</f>
        <v>0</v>
      </c>
      <c r="J57" s="198"/>
    </row>
    <row r="58" customFormat="false" ht="21.95" hidden="false" customHeight="true" outlineLevel="0" collapsed="false">
      <c r="A58" s="199" t="s">
        <v>204</v>
      </c>
      <c r="B58" s="199"/>
      <c r="C58" s="197" t="n">
        <f aca="false">SUM(C45:C55)</f>
        <v>216</v>
      </c>
      <c r="D58" s="197" t="n">
        <f aca="false">SUM(D45:D55)</f>
        <v>144</v>
      </c>
      <c r="E58" s="197" t="n">
        <f aca="false">SUM(E45:E55)</f>
        <v>3416</v>
      </c>
      <c r="F58" s="197" t="n">
        <f aca="false">SUM(F45:F55)</f>
        <v>25988</v>
      </c>
      <c r="G58" s="197" t="n">
        <f aca="false">SUM(G45:G55)</f>
        <v>2592</v>
      </c>
      <c r="H58" s="197" t="n">
        <f aca="false">SUM(H45:H55)</f>
        <v>6804</v>
      </c>
      <c r="I58" s="197" t="n">
        <f aca="false">SUM(I45:I55)</f>
        <v>39160</v>
      </c>
      <c r="J58" s="197" t="n">
        <f aca="false">SUM(J45:J55)</f>
        <v>503</v>
      </c>
    </row>
  </sheetData>
  <mergeCells count="56">
    <mergeCell ref="H1:I1"/>
    <mergeCell ref="A4:A11"/>
    <mergeCell ref="B4:H4"/>
    <mergeCell ref="I4:I11"/>
    <mergeCell ref="C5:H5"/>
    <mergeCell ref="J5:J12"/>
    <mergeCell ref="C6:H6"/>
    <mergeCell ref="C8:H8"/>
    <mergeCell ref="C9:H9"/>
    <mergeCell ref="A12:B12"/>
    <mergeCell ref="A13:B13"/>
    <mergeCell ref="A14:I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I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I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M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2" activeCellId="0" sqref="N12"/>
    </sheetView>
  </sheetViews>
  <sheetFormatPr defaultColWidth="9.13671875" defaultRowHeight="15" zeroHeight="false" outlineLevelRow="0" outlineLevelCol="0"/>
  <cols>
    <col collapsed="false" customWidth="true" hidden="false" outlineLevel="0" max="1" min="1" style="200" width="11.42"/>
    <col collapsed="false" customWidth="true" hidden="false" outlineLevel="0" max="2" min="2" style="200" width="21.84"/>
    <col collapsed="false" customWidth="true" hidden="false" outlineLevel="0" max="3" min="3" style="200" width="19.28"/>
    <col collapsed="false" customWidth="true" hidden="false" outlineLevel="0" max="4" min="4" style="200" width="22.28"/>
    <col collapsed="false" customWidth="true" hidden="false" outlineLevel="0" max="5" min="5" style="200" width="25.7"/>
    <col collapsed="false" customWidth="true" hidden="false" outlineLevel="0" max="6" min="6" style="201" width="27.42"/>
    <col collapsed="false" customWidth="true" hidden="false" outlineLevel="0" max="7" min="7" style="200" width="9.99"/>
    <col collapsed="false" customWidth="false" hidden="false" outlineLevel="0" max="257" min="8" style="200" width="9.14"/>
  </cols>
  <sheetData>
    <row r="1" customFormat="false" ht="18.75" hidden="false" customHeight="false" outlineLevel="0" collapsed="false">
      <c r="A1" s="202"/>
      <c r="B1" s="202"/>
      <c r="C1" s="202"/>
      <c r="E1" s="178" t="s">
        <v>247</v>
      </c>
      <c r="F1" s="178"/>
      <c r="G1" s="203"/>
    </row>
    <row r="2" customFormat="false" ht="18.75" hidden="false" customHeight="false" outlineLevel="0" collapsed="false">
      <c r="A2" s="204"/>
      <c r="B2" s="204"/>
      <c r="C2" s="204"/>
      <c r="E2" s="179" t="s">
        <v>248</v>
      </c>
      <c r="F2" s="179"/>
      <c r="G2" s="143"/>
    </row>
    <row r="3" customFormat="false" ht="15" hidden="false" customHeight="false" outlineLevel="0" collapsed="false">
      <c r="A3" s="205"/>
      <c r="B3" s="206"/>
      <c r="C3" s="206"/>
      <c r="G3" s="93"/>
    </row>
    <row r="4" customFormat="false" ht="15" hidden="false" customHeight="false" outlineLevel="0" collapsed="false">
      <c r="A4" s="207"/>
      <c r="B4" s="208" t="s">
        <v>178</v>
      </c>
      <c r="C4" s="208"/>
      <c r="D4" s="208"/>
      <c r="E4" s="208"/>
      <c r="F4" s="209" t="s">
        <v>14</v>
      </c>
      <c r="G4" s="210"/>
    </row>
    <row r="5" customFormat="false" ht="39" hidden="false" customHeight="true" outlineLevel="0" collapsed="false">
      <c r="A5" s="207"/>
      <c r="B5" s="211" t="s">
        <v>6</v>
      </c>
      <c r="C5" s="212" t="s">
        <v>179</v>
      </c>
      <c r="D5" s="212"/>
      <c r="E5" s="212"/>
      <c r="F5" s="209"/>
      <c r="G5" s="213" t="s">
        <v>208</v>
      </c>
    </row>
    <row r="6" customFormat="false" ht="38.25" hidden="false" customHeight="false" outlineLevel="0" collapsed="false">
      <c r="A6" s="207"/>
      <c r="B6" s="207" t="s">
        <v>11</v>
      </c>
      <c r="C6" s="214" t="s">
        <v>184</v>
      </c>
      <c r="D6" s="214" t="s">
        <v>185</v>
      </c>
      <c r="E6" s="214" t="s">
        <v>186</v>
      </c>
      <c r="F6" s="209"/>
      <c r="G6" s="213"/>
      <c r="H6" s="215"/>
      <c r="I6" s="215"/>
      <c r="J6" s="215"/>
      <c r="K6" s="215"/>
      <c r="L6" s="215"/>
      <c r="M6" s="215"/>
      <c r="N6" s="215"/>
      <c r="O6" s="215"/>
      <c r="P6" s="215"/>
      <c r="Q6" s="215"/>
      <c r="R6" s="215"/>
      <c r="S6" s="215"/>
      <c r="T6" s="215"/>
      <c r="U6" s="215"/>
      <c r="V6" s="215"/>
      <c r="W6" s="215"/>
      <c r="X6" s="215"/>
      <c r="Y6" s="215"/>
      <c r="Z6" s="215"/>
      <c r="AA6" s="215"/>
      <c r="AB6" s="215"/>
      <c r="AC6" s="215"/>
      <c r="AD6" s="215"/>
      <c r="AE6" s="215"/>
      <c r="AF6" s="215"/>
      <c r="AG6" s="215"/>
      <c r="AH6" s="215"/>
      <c r="AI6" s="215"/>
      <c r="AJ6" s="215"/>
      <c r="AK6" s="215"/>
      <c r="AL6" s="215"/>
      <c r="AM6" s="215"/>
      <c r="AN6" s="215"/>
      <c r="AO6" s="215"/>
      <c r="AP6" s="215"/>
      <c r="AQ6" s="215"/>
      <c r="AR6" s="215"/>
      <c r="AS6" s="215"/>
      <c r="AT6" s="215"/>
      <c r="AU6" s="215"/>
      <c r="AV6" s="215"/>
      <c r="AW6" s="215"/>
      <c r="AX6" s="215"/>
      <c r="AY6" s="215"/>
      <c r="AZ6" s="215"/>
      <c r="BA6" s="215"/>
      <c r="BB6" s="215"/>
      <c r="BC6" s="215"/>
      <c r="BD6" s="215"/>
      <c r="BE6" s="215"/>
      <c r="BF6" s="215"/>
      <c r="BG6" s="215"/>
      <c r="BH6" s="215"/>
      <c r="BI6" s="215"/>
      <c r="BJ6" s="215"/>
      <c r="BK6" s="215"/>
      <c r="BL6" s="215"/>
      <c r="BM6" s="215"/>
      <c r="BN6" s="215"/>
      <c r="BO6" s="215"/>
      <c r="BP6" s="215"/>
      <c r="BQ6" s="215"/>
      <c r="BR6" s="215"/>
      <c r="BS6" s="215"/>
      <c r="BT6" s="215"/>
      <c r="BU6" s="215"/>
      <c r="BV6" s="215"/>
      <c r="BW6" s="215"/>
      <c r="BX6" s="215"/>
      <c r="BY6" s="215"/>
      <c r="BZ6" s="215"/>
      <c r="CA6" s="215"/>
      <c r="CB6" s="215"/>
      <c r="CC6" s="215"/>
      <c r="CD6" s="215"/>
      <c r="CE6" s="215"/>
      <c r="CF6" s="215"/>
      <c r="CG6" s="215"/>
      <c r="CH6" s="215"/>
      <c r="CI6" s="215"/>
      <c r="CJ6" s="215"/>
      <c r="CK6" s="215"/>
      <c r="CL6" s="215"/>
      <c r="CM6" s="215"/>
      <c r="CN6" s="215"/>
      <c r="CO6" s="215"/>
      <c r="CP6" s="215"/>
      <c r="CQ6" s="215"/>
      <c r="CR6" s="215"/>
      <c r="CS6" s="215"/>
      <c r="CT6" s="215"/>
      <c r="CU6" s="215"/>
      <c r="CV6" s="215"/>
      <c r="CW6" s="215"/>
      <c r="CX6" s="215"/>
      <c r="CY6" s="215"/>
      <c r="CZ6" s="215"/>
      <c r="DA6" s="215"/>
      <c r="DB6" s="215"/>
      <c r="DC6" s="215"/>
      <c r="DD6" s="215"/>
      <c r="DE6" s="215"/>
      <c r="DF6" s="215"/>
      <c r="DG6" s="215"/>
      <c r="DH6" s="215"/>
      <c r="DI6" s="215"/>
      <c r="DJ6" s="215"/>
      <c r="DK6" s="215"/>
      <c r="DL6" s="215"/>
      <c r="DM6" s="215"/>
      <c r="DN6" s="215"/>
      <c r="DO6" s="215"/>
      <c r="DP6" s="215"/>
      <c r="DQ6" s="215"/>
      <c r="DR6" s="215"/>
      <c r="DS6" s="215"/>
      <c r="DT6" s="215"/>
      <c r="DU6" s="215"/>
      <c r="DV6" s="215"/>
      <c r="DW6" s="215"/>
      <c r="DX6" s="215"/>
      <c r="DY6" s="215"/>
      <c r="DZ6" s="215"/>
      <c r="EA6" s="215"/>
      <c r="EB6" s="215"/>
      <c r="EC6" s="215"/>
      <c r="ED6" s="215"/>
      <c r="EE6" s="215"/>
      <c r="EF6" s="215"/>
      <c r="EG6" s="215"/>
      <c r="EH6" s="215"/>
      <c r="EI6" s="215"/>
      <c r="EJ6" s="215"/>
      <c r="EK6" s="215"/>
      <c r="EL6" s="215"/>
      <c r="EM6" s="215"/>
      <c r="EN6" s="215"/>
      <c r="EO6" s="215"/>
      <c r="EP6" s="215"/>
      <c r="EQ6" s="215"/>
      <c r="ER6" s="215"/>
      <c r="ES6" s="215"/>
      <c r="ET6" s="215"/>
      <c r="EU6" s="215"/>
      <c r="EV6" s="215"/>
      <c r="EW6" s="215"/>
      <c r="EX6" s="215"/>
      <c r="EY6" s="215"/>
      <c r="EZ6" s="215"/>
      <c r="FA6" s="215"/>
      <c r="FB6" s="215"/>
      <c r="FC6" s="215"/>
      <c r="FD6" s="215"/>
      <c r="FE6" s="215"/>
      <c r="FF6" s="215"/>
      <c r="FG6" s="215"/>
      <c r="FH6" s="215"/>
      <c r="FI6" s="215"/>
      <c r="FJ6" s="215"/>
      <c r="FK6" s="215"/>
      <c r="FL6" s="215"/>
      <c r="FM6" s="215"/>
      <c r="FN6" s="215"/>
      <c r="FO6" s="215"/>
      <c r="FP6" s="215"/>
      <c r="FQ6" s="215"/>
      <c r="FR6" s="215"/>
      <c r="FS6" s="215"/>
      <c r="FT6" s="215"/>
      <c r="FU6" s="215"/>
      <c r="FV6" s="215"/>
      <c r="FW6" s="215"/>
      <c r="FX6" s="215"/>
      <c r="FY6" s="215"/>
      <c r="FZ6" s="215"/>
      <c r="GA6" s="215"/>
      <c r="GB6" s="215"/>
      <c r="GC6" s="215"/>
      <c r="GD6" s="215"/>
      <c r="GE6" s="215"/>
      <c r="GF6" s="215"/>
      <c r="GG6" s="215"/>
      <c r="GH6" s="215"/>
      <c r="GI6" s="215"/>
      <c r="GJ6" s="215"/>
      <c r="GK6" s="215"/>
      <c r="GL6" s="215"/>
      <c r="GM6" s="215"/>
      <c r="GN6" s="215"/>
      <c r="GO6" s="215"/>
      <c r="GP6" s="215"/>
      <c r="GQ6" s="215"/>
      <c r="GR6" s="215"/>
      <c r="GS6" s="215"/>
      <c r="GT6" s="215"/>
      <c r="GU6" s="215"/>
      <c r="GV6" s="215"/>
      <c r="GW6" s="215"/>
      <c r="GX6" s="215"/>
      <c r="GY6" s="215"/>
      <c r="GZ6" s="215"/>
      <c r="HA6" s="215"/>
      <c r="HB6" s="215"/>
      <c r="HC6" s="215"/>
      <c r="HD6" s="215"/>
      <c r="HE6" s="215"/>
      <c r="HF6" s="215"/>
      <c r="HG6" s="215"/>
      <c r="HH6" s="215"/>
      <c r="HI6" s="215"/>
      <c r="HJ6" s="215"/>
      <c r="HK6" s="215"/>
      <c r="HL6" s="215"/>
      <c r="HM6" s="215"/>
      <c r="HN6" s="215"/>
      <c r="HO6" s="215"/>
      <c r="HP6" s="215"/>
      <c r="HQ6" s="215"/>
      <c r="HR6" s="215"/>
      <c r="HS6" s="215"/>
      <c r="HT6" s="215"/>
      <c r="HU6" s="215"/>
      <c r="HV6" s="215"/>
      <c r="HW6" s="215"/>
      <c r="HX6" s="215"/>
      <c r="HY6" s="215"/>
      <c r="HZ6" s="215"/>
      <c r="IA6" s="215"/>
      <c r="IB6" s="215"/>
      <c r="IC6" s="215"/>
      <c r="ID6" s="215"/>
      <c r="IE6" s="215"/>
      <c r="IF6" s="215"/>
      <c r="IG6" s="215"/>
      <c r="IH6" s="215"/>
      <c r="II6" s="215"/>
      <c r="IJ6" s="215"/>
      <c r="IK6" s="215"/>
      <c r="IL6" s="215"/>
      <c r="IM6" s="215"/>
    </row>
    <row r="7" customFormat="false" ht="24.75" hidden="false" customHeight="true" outlineLevel="0" collapsed="false">
      <c r="A7" s="207"/>
      <c r="B7" s="207" t="s">
        <v>15</v>
      </c>
      <c r="C7" s="214" t="s">
        <v>249</v>
      </c>
      <c r="D7" s="214"/>
      <c r="E7" s="214"/>
      <c r="F7" s="209"/>
      <c r="G7" s="213"/>
      <c r="H7" s="215"/>
      <c r="I7" s="215"/>
      <c r="J7" s="215"/>
      <c r="K7" s="215"/>
      <c r="L7" s="215"/>
      <c r="M7" s="215"/>
      <c r="N7" s="215"/>
      <c r="O7" s="215"/>
      <c r="P7" s="215"/>
      <c r="Q7" s="215"/>
      <c r="R7" s="215"/>
      <c r="S7" s="215"/>
      <c r="T7" s="215"/>
      <c r="U7" s="215"/>
      <c r="V7" s="215"/>
      <c r="W7" s="215"/>
      <c r="X7" s="215"/>
      <c r="Y7" s="215"/>
      <c r="Z7" s="215"/>
      <c r="AA7" s="215"/>
      <c r="AB7" s="215"/>
      <c r="AC7" s="215"/>
      <c r="AD7" s="215"/>
      <c r="AE7" s="215"/>
      <c r="AF7" s="215"/>
      <c r="AG7" s="215"/>
      <c r="AH7" s="215"/>
      <c r="AI7" s="215"/>
      <c r="AJ7" s="215"/>
      <c r="AK7" s="215"/>
      <c r="AL7" s="215"/>
      <c r="AM7" s="215"/>
      <c r="AN7" s="215"/>
      <c r="AO7" s="215"/>
      <c r="AP7" s="215"/>
      <c r="AQ7" s="215"/>
      <c r="AR7" s="215"/>
      <c r="AS7" s="215"/>
      <c r="AT7" s="215"/>
      <c r="AU7" s="215"/>
      <c r="AV7" s="215"/>
      <c r="AW7" s="215"/>
      <c r="AX7" s="215"/>
      <c r="AY7" s="215"/>
      <c r="AZ7" s="215"/>
      <c r="BA7" s="215"/>
      <c r="BB7" s="215"/>
      <c r="BC7" s="215"/>
      <c r="BD7" s="215"/>
      <c r="BE7" s="215"/>
      <c r="BF7" s="215"/>
      <c r="BG7" s="215"/>
      <c r="BH7" s="215"/>
      <c r="BI7" s="215"/>
      <c r="BJ7" s="215"/>
      <c r="BK7" s="215"/>
      <c r="BL7" s="215"/>
      <c r="BM7" s="215"/>
      <c r="BN7" s="215"/>
      <c r="BO7" s="215"/>
      <c r="BP7" s="215"/>
      <c r="BQ7" s="215"/>
      <c r="BR7" s="215"/>
      <c r="BS7" s="215"/>
      <c r="BT7" s="215"/>
      <c r="BU7" s="215"/>
      <c r="BV7" s="215"/>
      <c r="BW7" s="215"/>
      <c r="BX7" s="215"/>
      <c r="BY7" s="215"/>
      <c r="BZ7" s="215"/>
      <c r="CA7" s="215"/>
      <c r="CB7" s="215"/>
      <c r="CC7" s="215"/>
      <c r="CD7" s="215"/>
      <c r="CE7" s="215"/>
      <c r="CF7" s="215"/>
      <c r="CG7" s="215"/>
      <c r="CH7" s="215"/>
      <c r="CI7" s="215"/>
      <c r="CJ7" s="215"/>
      <c r="CK7" s="215"/>
      <c r="CL7" s="215"/>
      <c r="CM7" s="215"/>
      <c r="CN7" s="215"/>
      <c r="CO7" s="215"/>
      <c r="CP7" s="215"/>
      <c r="CQ7" s="215"/>
      <c r="CR7" s="215"/>
      <c r="CS7" s="215"/>
      <c r="CT7" s="215"/>
      <c r="CU7" s="215"/>
      <c r="CV7" s="215"/>
      <c r="CW7" s="215"/>
      <c r="CX7" s="215"/>
      <c r="CY7" s="215"/>
      <c r="CZ7" s="215"/>
      <c r="DA7" s="215"/>
      <c r="DB7" s="215"/>
      <c r="DC7" s="215"/>
      <c r="DD7" s="215"/>
      <c r="DE7" s="215"/>
      <c r="DF7" s="215"/>
      <c r="DG7" s="215"/>
      <c r="DH7" s="215"/>
      <c r="DI7" s="215"/>
      <c r="DJ7" s="215"/>
      <c r="DK7" s="215"/>
      <c r="DL7" s="215"/>
      <c r="DM7" s="215"/>
      <c r="DN7" s="215"/>
      <c r="DO7" s="215"/>
      <c r="DP7" s="215"/>
      <c r="DQ7" s="215"/>
      <c r="DR7" s="215"/>
      <c r="DS7" s="215"/>
      <c r="DT7" s="215"/>
      <c r="DU7" s="215"/>
      <c r="DV7" s="215"/>
      <c r="DW7" s="215"/>
      <c r="DX7" s="215"/>
      <c r="DY7" s="215"/>
      <c r="DZ7" s="215"/>
      <c r="EA7" s="215"/>
      <c r="EB7" s="215"/>
      <c r="EC7" s="215"/>
      <c r="ED7" s="215"/>
      <c r="EE7" s="215"/>
      <c r="EF7" s="215"/>
      <c r="EG7" s="215"/>
      <c r="EH7" s="215"/>
      <c r="EI7" s="215"/>
      <c r="EJ7" s="215"/>
      <c r="EK7" s="215"/>
      <c r="EL7" s="215"/>
      <c r="EM7" s="215"/>
      <c r="EN7" s="215"/>
      <c r="EO7" s="215"/>
      <c r="EP7" s="215"/>
      <c r="EQ7" s="215"/>
      <c r="ER7" s="215"/>
      <c r="ES7" s="215"/>
      <c r="ET7" s="215"/>
      <c r="EU7" s="215"/>
      <c r="EV7" s="215"/>
      <c r="EW7" s="215"/>
      <c r="EX7" s="215"/>
      <c r="EY7" s="215"/>
      <c r="EZ7" s="215"/>
      <c r="FA7" s="215"/>
      <c r="FB7" s="215"/>
      <c r="FC7" s="215"/>
      <c r="FD7" s="215"/>
      <c r="FE7" s="215"/>
      <c r="FF7" s="215"/>
      <c r="FG7" s="215"/>
      <c r="FH7" s="215"/>
      <c r="FI7" s="215"/>
      <c r="FJ7" s="215"/>
      <c r="FK7" s="215"/>
      <c r="FL7" s="215"/>
      <c r="FM7" s="215"/>
      <c r="FN7" s="215"/>
      <c r="FO7" s="215"/>
      <c r="FP7" s="215"/>
      <c r="FQ7" s="215"/>
      <c r="FR7" s="215"/>
      <c r="FS7" s="215"/>
      <c r="FT7" s="215"/>
      <c r="FU7" s="215"/>
      <c r="FV7" s="215"/>
      <c r="FW7" s="215"/>
      <c r="FX7" s="215"/>
      <c r="FY7" s="215"/>
      <c r="FZ7" s="215"/>
      <c r="GA7" s="215"/>
      <c r="GB7" s="215"/>
      <c r="GC7" s="215"/>
      <c r="GD7" s="215"/>
      <c r="GE7" s="215"/>
      <c r="GF7" s="215"/>
      <c r="GG7" s="215"/>
      <c r="GH7" s="215"/>
      <c r="GI7" s="215"/>
      <c r="GJ7" s="215"/>
      <c r="GK7" s="215"/>
      <c r="GL7" s="215"/>
      <c r="GM7" s="215"/>
      <c r="GN7" s="215"/>
      <c r="GO7" s="215"/>
      <c r="GP7" s="215"/>
      <c r="GQ7" s="215"/>
      <c r="GR7" s="215"/>
      <c r="GS7" s="215"/>
      <c r="GT7" s="215"/>
      <c r="GU7" s="215"/>
      <c r="GV7" s="215"/>
      <c r="GW7" s="215"/>
      <c r="GX7" s="215"/>
      <c r="GY7" s="215"/>
      <c r="GZ7" s="215"/>
      <c r="HA7" s="215"/>
      <c r="HB7" s="215"/>
      <c r="HC7" s="215"/>
      <c r="HD7" s="215"/>
      <c r="HE7" s="215"/>
      <c r="HF7" s="215"/>
      <c r="HG7" s="215"/>
      <c r="HH7" s="215"/>
      <c r="HI7" s="215"/>
      <c r="HJ7" s="215"/>
      <c r="HK7" s="215"/>
      <c r="HL7" s="215"/>
      <c r="HM7" s="215"/>
      <c r="HN7" s="215"/>
      <c r="HO7" s="215"/>
      <c r="HP7" s="215"/>
      <c r="HQ7" s="215"/>
      <c r="HR7" s="215"/>
      <c r="HS7" s="215"/>
      <c r="HT7" s="215"/>
      <c r="HU7" s="215"/>
      <c r="HV7" s="215"/>
      <c r="HW7" s="215"/>
      <c r="HX7" s="215"/>
      <c r="HY7" s="215"/>
      <c r="HZ7" s="215"/>
      <c r="IA7" s="215"/>
      <c r="IB7" s="215"/>
      <c r="IC7" s="215"/>
      <c r="ID7" s="215"/>
      <c r="IE7" s="215"/>
      <c r="IF7" s="215"/>
      <c r="IG7" s="215"/>
      <c r="IH7" s="215"/>
      <c r="II7" s="215"/>
      <c r="IJ7" s="215"/>
      <c r="IK7" s="215"/>
      <c r="IL7" s="215"/>
      <c r="IM7" s="215"/>
    </row>
    <row r="8" customFormat="false" ht="15" hidden="false" customHeight="true" outlineLevel="0" collapsed="false">
      <c r="A8" s="207"/>
      <c r="B8" s="207" t="s">
        <v>19</v>
      </c>
      <c r="C8" s="214" t="s">
        <v>16</v>
      </c>
      <c r="D8" s="214"/>
      <c r="E8" s="214"/>
      <c r="F8" s="209"/>
      <c r="G8" s="213"/>
      <c r="H8" s="215"/>
      <c r="I8" s="215"/>
      <c r="J8" s="215"/>
      <c r="K8" s="215"/>
      <c r="L8" s="215"/>
      <c r="M8" s="215"/>
      <c r="N8" s="215"/>
      <c r="O8" s="215"/>
      <c r="P8" s="215"/>
      <c r="Q8" s="215"/>
      <c r="R8" s="215"/>
      <c r="S8" s="215"/>
      <c r="T8" s="215"/>
      <c r="U8" s="215"/>
      <c r="V8" s="215"/>
      <c r="W8" s="215"/>
      <c r="X8" s="215"/>
      <c r="Y8" s="215"/>
      <c r="Z8" s="215"/>
      <c r="AA8" s="215"/>
      <c r="AB8" s="215"/>
      <c r="AC8" s="215"/>
      <c r="AD8" s="215"/>
      <c r="AE8" s="215"/>
      <c r="AF8" s="215"/>
      <c r="AG8" s="215"/>
      <c r="AH8" s="215"/>
      <c r="AI8" s="215"/>
      <c r="AJ8" s="215"/>
      <c r="AK8" s="215"/>
      <c r="AL8" s="215"/>
      <c r="AM8" s="215"/>
      <c r="AN8" s="215"/>
      <c r="AO8" s="215"/>
      <c r="AP8" s="215"/>
      <c r="AQ8" s="215"/>
      <c r="AR8" s="215"/>
      <c r="AS8" s="215"/>
      <c r="AT8" s="215"/>
      <c r="AU8" s="215"/>
      <c r="AV8" s="215"/>
      <c r="AW8" s="215"/>
      <c r="AX8" s="215"/>
      <c r="AY8" s="215"/>
      <c r="AZ8" s="215"/>
      <c r="BA8" s="215"/>
      <c r="BB8" s="215"/>
      <c r="BC8" s="215"/>
      <c r="BD8" s="215"/>
      <c r="BE8" s="215"/>
      <c r="BF8" s="215"/>
      <c r="BG8" s="215"/>
      <c r="BH8" s="215"/>
      <c r="BI8" s="215"/>
      <c r="BJ8" s="215"/>
      <c r="BK8" s="215"/>
      <c r="BL8" s="215"/>
      <c r="BM8" s="215"/>
      <c r="BN8" s="215"/>
      <c r="BO8" s="215"/>
      <c r="BP8" s="215"/>
      <c r="BQ8" s="215"/>
      <c r="BR8" s="215"/>
      <c r="BS8" s="215"/>
      <c r="BT8" s="215"/>
      <c r="BU8" s="215"/>
      <c r="BV8" s="215"/>
      <c r="BW8" s="215"/>
      <c r="BX8" s="215"/>
      <c r="BY8" s="215"/>
      <c r="BZ8" s="215"/>
      <c r="CA8" s="215"/>
      <c r="CB8" s="215"/>
      <c r="CC8" s="215"/>
      <c r="CD8" s="215"/>
      <c r="CE8" s="215"/>
      <c r="CF8" s="215"/>
      <c r="CG8" s="215"/>
      <c r="CH8" s="215"/>
      <c r="CI8" s="215"/>
      <c r="CJ8" s="215"/>
      <c r="CK8" s="215"/>
      <c r="CL8" s="215"/>
      <c r="CM8" s="215"/>
      <c r="CN8" s="215"/>
      <c r="CO8" s="215"/>
      <c r="CP8" s="215"/>
      <c r="CQ8" s="215"/>
      <c r="CR8" s="215"/>
      <c r="CS8" s="215"/>
      <c r="CT8" s="215"/>
      <c r="CU8" s="215"/>
      <c r="CV8" s="215"/>
      <c r="CW8" s="215"/>
      <c r="CX8" s="215"/>
      <c r="CY8" s="215"/>
      <c r="CZ8" s="215"/>
      <c r="DA8" s="215"/>
      <c r="DB8" s="215"/>
      <c r="DC8" s="215"/>
      <c r="DD8" s="215"/>
      <c r="DE8" s="215"/>
      <c r="DF8" s="215"/>
      <c r="DG8" s="215"/>
      <c r="DH8" s="215"/>
      <c r="DI8" s="215"/>
      <c r="DJ8" s="215"/>
      <c r="DK8" s="215"/>
      <c r="DL8" s="215"/>
      <c r="DM8" s="215"/>
      <c r="DN8" s="215"/>
      <c r="DO8" s="215"/>
      <c r="DP8" s="215"/>
      <c r="DQ8" s="215"/>
      <c r="DR8" s="215"/>
      <c r="DS8" s="215"/>
      <c r="DT8" s="215"/>
      <c r="DU8" s="215"/>
      <c r="DV8" s="215"/>
      <c r="DW8" s="215"/>
      <c r="DX8" s="215"/>
      <c r="DY8" s="215"/>
      <c r="DZ8" s="215"/>
      <c r="EA8" s="215"/>
      <c r="EB8" s="215"/>
      <c r="EC8" s="215"/>
      <c r="ED8" s="215"/>
      <c r="EE8" s="215"/>
      <c r="EF8" s="215"/>
      <c r="EG8" s="215"/>
      <c r="EH8" s="215"/>
      <c r="EI8" s="215"/>
      <c r="EJ8" s="215"/>
      <c r="EK8" s="215"/>
      <c r="EL8" s="215"/>
      <c r="EM8" s="215"/>
      <c r="EN8" s="215"/>
      <c r="EO8" s="215"/>
      <c r="EP8" s="215"/>
      <c r="EQ8" s="215"/>
      <c r="ER8" s="215"/>
      <c r="ES8" s="215"/>
      <c r="ET8" s="215"/>
      <c r="EU8" s="215"/>
      <c r="EV8" s="215"/>
      <c r="EW8" s="215"/>
      <c r="EX8" s="215"/>
      <c r="EY8" s="215"/>
      <c r="EZ8" s="215"/>
      <c r="FA8" s="215"/>
      <c r="FB8" s="215"/>
      <c r="FC8" s="215"/>
      <c r="FD8" s="215"/>
      <c r="FE8" s="215"/>
      <c r="FF8" s="215"/>
      <c r="FG8" s="215"/>
      <c r="FH8" s="215"/>
      <c r="FI8" s="215"/>
      <c r="FJ8" s="215"/>
      <c r="FK8" s="215"/>
      <c r="FL8" s="215"/>
      <c r="FM8" s="215"/>
      <c r="FN8" s="215"/>
      <c r="FO8" s="215"/>
      <c r="FP8" s="215"/>
      <c r="FQ8" s="215"/>
      <c r="FR8" s="215"/>
      <c r="FS8" s="215"/>
      <c r="FT8" s="215"/>
      <c r="FU8" s="215"/>
      <c r="FV8" s="215"/>
      <c r="FW8" s="215"/>
      <c r="FX8" s="215"/>
      <c r="FY8" s="215"/>
      <c r="FZ8" s="215"/>
      <c r="GA8" s="215"/>
      <c r="GB8" s="215"/>
      <c r="GC8" s="215"/>
      <c r="GD8" s="215"/>
      <c r="GE8" s="215"/>
      <c r="GF8" s="215"/>
      <c r="GG8" s="215"/>
      <c r="GH8" s="215"/>
      <c r="GI8" s="215"/>
      <c r="GJ8" s="215"/>
      <c r="GK8" s="215"/>
      <c r="GL8" s="215"/>
      <c r="GM8" s="215"/>
      <c r="GN8" s="215"/>
      <c r="GO8" s="215"/>
      <c r="GP8" s="215"/>
      <c r="GQ8" s="215"/>
      <c r="GR8" s="215"/>
      <c r="GS8" s="215"/>
      <c r="GT8" s="215"/>
      <c r="GU8" s="215"/>
      <c r="GV8" s="215"/>
      <c r="GW8" s="215"/>
      <c r="GX8" s="215"/>
      <c r="GY8" s="215"/>
      <c r="GZ8" s="215"/>
      <c r="HA8" s="215"/>
      <c r="HB8" s="215"/>
      <c r="HC8" s="215"/>
      <c r="HD8" s="215"/>
      <c r="HE8" s="215"/>
      <c r="HF8" s="215"/>
      <c r="HG8" s="215"/>
      <c r="HH8" s="215"/>
      <c r="HI8" s="215"/>
      <c r="HJ8" s="215"/>
      <c r="HK8" s="215"/>
      <c r="HL8" s="215"/>
      <c r="HM8" s="215"/>
      <c r="HN8" s="215"/>
      <c r="HO8" s="215"/>
      <c r="HP8" s="215"/>
      <c r="HQ8" s="215"/>
      <c r="HR8" s="215"/>
      <c r="HS8" s="215"/>
      <c r="HT8" s="215"/>
      <c r="HU8" s="215"/>
      <c r="HV8" s="215"/>
      <c r="HW8" s="215"/>
      <c r="HX8" s="215"/>
      <c r="HY8" s="215"/>
      <c r="HZ8" s="215"/>
      <c r="IA8" s="215"/>
      <c r="IB8" s="215"/>
      <c r="IC8" s="215"/>
      <c r="ID8" s="215"/>
      <c r="IE8" s="215"/>
      <c r="IF8" s="215"/>
      <c r="IG8" s="215"/>
      <c r="IH8" s="215"/>
      <c r="II8" s="215"/>
      <c r="IJ8" s="215"/>
      <c r="IK8" s="215"/>
      <c r="IL8" s="215"/>
      <c r="IM8" s="215"/>
    </row>
    <row r="9" customFormat="false" ht="25.5" hidden="false" customHeight="true" outlineLevel="0" collapsed="false">
      <c r="A9" s="207"/>
      <c r="B9" s="216" t="s">
        <v>22</v>
      </c>
      <c r="C9" s="214" t="s">
        <v>250</v>
      </c>
      <c r="D9" s="214"/>
      <c r="E9" s="214"/>
      <c r="F9" s="209"/>
      <c r="G9" s="213"/>
      <c r="H9" s="215"/>
      <c r="I9" s="215"/>
      <c r="J9" s="215"/>
      <c r="K9" s="215"/>
      <c r="L9" s="215"/>
      <c r="M9" s="215"/>
      <c r="N9" s="215"/>
      <c r="O9" s="215"/>
      <c r="P9" s="215"/>
      <c r="Q9" s="215"/>
      <c r="R9" s="215"/>
      <c r="S9" s="215"/>
      <c r="T9" s="215"/>
      <c r="U9" s="215"/>
      <c r="V9" s="215"/>
      <c r="W9" s="215"/>
      <c r="X9" s="215"/>
      <c r="Y9" s="215"/>
      <c r="Z9" s="215"/>
      <c r="AA9" s="215"/>
      <c r="AB9" s="215"/>
      <c r="AC9" s="215"/>
      <c r="AD9" s="215"/>
      <c r="AE9" s="215"/>
      <c r="AF9" s="215"/>
      <c r="AG9" s="215"/>
      <c r="AH9" s="215"/>
      <c r="AI9" s="215"/>
      <c r="AJ9" s="215"/>
      <c r="AK9" s="215"/>
      <c r="AL9" s="215"/>
      <c r="AM9" s="215"/>
      <c r="AN9" s="215"/>
      <c r="AO9" s="215"/>
      <c r="AP9" s="215"/>
      <c r="AQ9" s="215"/>
      <c r="AR9" s="215"/>
      <c r="AS9" s="215"/>
      <c r="AT9" s="215"/>
      <c r="AU9" s="215"/>
      <c r="AV9" s="215"/>
      <c r="AW9" s="215"/>
      <c r="AX9" s="215"/>
      <c r="AY9" s="215"/>
      <c r="AZ9" s="215"/>
      <c r="BA9" s="215"/>
      <c r="BB9" s="215"/>
      <c r="BC9" s="215"/>
      <c r="BD9" s="215"/>
      <c r="BE9" s="215"/>
      <c r="BF9" s="215"/>
      <c r="BG9" s="215"/>
      <c r="BH9" s="215"/>
      <c r="BI9" s="215"/>
      <c r="BJ9" s="215"/>
      <c r="BK9" s="215"/>
      <c r="BL9" s="215"/>
      <c r="BM9" s="215"/>
      <c r="BN9" s="215"/>
      <c r="BO9" s="215"/>
      <c r="BP9" s="215"/>
      <c r="BQ9" s="215"/>
      <c r="BR9" s="215"/>
      <c r="BS9" s="215"/>
      <c r="BT9" s="215"/>
      <c r="BU9" s="215"/>
      <c r="BV9" s="215"/>
      <c r="BW9" s="215"/>
      <c r="BX9" s="215"/>
      <c r="BY9" s="215"/>
      <c r="BZ9" s="215"/>
      <c r="CA9" s="215"/>
      <c r="CB9" s="215"/>
      <c r="CC9" s="215"/>
      <c r="CD9" s="215"/>
      <c r="CE9" s="215"/>
      <c r="CF9" s="215"/>
      <c r="CG9" s="215"/>
      <c r="CH9" s="215"/>
      <c r="CI9" s="215"/>
      <c r="CJ9" s="215"/>
      <c r="CK9" s="215"/>
      <c r="CL9" s="215"/>
      <c r="CM9" s="215"/>
      <c r="CN9" s="215"/>
      <c r="CO9" s="215"/>
      <c r="CP9" s="215"/>
      <c r="CQ9" s="215"/>
      <c r="CR9" s="215"/>
      <c r="CS9" s="215"/>
      <c r="CT9" s="215"/>
      <c r="CU9" s="215"/>
      <c r="CV9" s="215"/>
      <c r="CW9" s="215"/>
      <c r="CX9" s="215"/>
      <c r="CY9" s="215"/>
      <c r="CZ9" s="215"/>
      <c r="DA9" s="215"/>
      <c r="DB9" s="215"/>
      <c r="DC9" s="215"/>
      <c r="DD9" s="215"/>
      <c r="DE9" s="215"/>
      <c r="DF9" s="215"/>
      <c r="DG9" s="215"/>
      <c r="DH9" s="215"/>
      <c r="DI9" s="215"/>
      <c r="DJ9" s="215"/>
      <c r="DK9" s="215"/>
      <c r="DL9" s="215"/>
      <c r="DM9" s="215"/>
      <c r="DN9" s="215"/>
      <c r="DO9" s="215"/>
      <c r="DP9" s="215"/>
      <c r="DQ9" s="215"/>
      <c r="DR9" s="215"/>
      <c r="DS9" s="215"/>
      <c r="DT9" s="215"/>
      <c r="DU9" s="215"/>
      <c r="DV9" s="215"/>
      <c r="DW9" s="215"/>
      <c r="DX9" s="215"/>
      <c r="DY9" s="215"/>
      <c r="DZ9" s="215"/>
      <c r="EA9" s="215"/>
      <c r="EB9" s="215"/>
      <c r="EC9" s="215"/>
      <c r="ED9" s="215"/>
      <c r="EE9" s="215"/>
      <c r="EF9" s="215"/>
      <c r="EG9" s="215"/>
      <c r="EH9" s="215"/>
      <c r="EI9" s="215"/>
      <c r="EJ9" s="215"/>
      <c r="EK9" s="215"/>
      <c r="EL9" s="215"/>
      <c r="EM9" s="215"/>
      <c r="EN9" s="215"/>
      <c r="EO9" s="215"/>
      <c r="EP9" s="215"/>
      <c r="EQ9" s="215"/>
      <c r="ER9" s="215"/>
      <c r="ES9" s="215"/>
      <c r="ET9" s="215"/>
      <c r="EU9" s="215"/>
      <c r="EV9" s="215"/>
      <c r="EW9" s="215"/>
      <c r="EX9" s="215"/>
      <c r="EY9" s="215"/>
      <c r="EZ9" s="215"/>
      <c r="FA9" s="215"/>
      <c r="FB9" s="215"/>
      <c r="FC9" s="215"/>
      <c r="FD9" s="215"/>
      <c r="FE9" s="215"/>
      <c r="FF9" s="215"/>
      <c r="FG9" s="215"/>
      <c r="FH9" s="215"/>
      <c r="FI9" s="215"/>
      <c r="FJ9" s="215"/>
      <c r="FK9" s="215"/>
      <c r="FL9" s="215"/>
      <c r="FM9" s="215"/>
      <c r="FN9" s="215"/>
      <c r="FO9" s="215"/>
      <c r="FP9" s="215"/>
      <c r="FQ9" s="215"/>
      <c r="FR9" s="215"/>
      <c r="FS9" s="215"/>
      <c r="FT9" s="215"/>
      <c r="FU9" s="215"/>
      <c r="FV9" s="215"/>
      <c r="FW9" s="215"/>
      <c r="FX9" s="215"/>
      <c r="FY9" s="215"/>
      <c r="FZ9" s="215"/>
      <c r="GA9" s="215"/>
      <c r="GB9" s="215"/>
      <c r="GC9" s="215"/>
      <c r="GD9" s="215"/>
      <c r="GE9" s="215"/>
      <c r="GF9" s="215"/>
      <c r="GG9" s="215"/>
      <c r="GH9" s="215"/>
      <c r="GI9" s="215"/>
      <c r="GJ9" s="215"/>
      <c r="GK9" s="215"/>
      <c r="GL9" s="215"/>
      <c r="GM9" s="215"/>
      <c r="GN9" s="215"/>
      <c r="GO9" s="215"/>
      <c r="GP9" s="215"/>
      <c r="GQ9" s="215"/>
      <c r="GR9" s="215"/>
      <c r="GS9" s="215"/>
      <c r="GT9" s="215"/>
      <c r="GU9" s="215"/>
      <c r="GV9" s="215"/>
      <c r="GW9" s="215"/>
      <c r="GX9" s="215"/>
      <c r="GY9" s="215"/>
      <c r="GZ9" s="215"/>
      <c r="HA9" s="215"/>
      <c r="HB9" s="215"/>
      <c r="HC9" s="215"/>
      <c r="HD9" s="215"/>
      <c r="HE9" s="215"/>
      <c r="HF9" s="215"/>
      <c r="HG9" s="215"/>
      <c r="HH9" s="215"/>
      <c r="HI9" s="215"/>
      <c r="HJ9" s="215"/>
      <c r="HK9" s="215"/>
      <c r="HL9" s="215"/>
      <c r="HM9" s="215"/>
      <c r="HN9" s="215"/>
      <c r="HO9" s="215"/>
      <c r="HP9" s="215"/>
      <c r="HQ9" s="215"/>
      <c r="HR9" s="215"/>
      <c r="HS9" s="215"/>
      <c r="HT9" s="215"/>
      <c r="HU9" s="215"/>
      <c r="HV9" s="215"/>
      <c r="HW9" s="215"/>
      <c r="HX9" s="215"/>
      <c r="HY9" s="215"/>
      <c r="HZ9" s="215"/>
      <c r="IA9" s="215"/>
      <c r="IB9" s="215"/>
      <c r="IC9" s="215"/>
      <c r="ID9" s="215"/>
      <c r="IE9" s="215"/>
      <c r="IF9" s="215"/>
      <c r="IG9" s="215"/>
      <c r="IH9" s="215"/>
      <c r="II9" s="215"/>
      <c r="IJ9" s="215"/>
      <c r="IK9" s="215"/>
      <c r="IL9" s="215"/>
      <c r="IM9" s="215"/>
    </row>
    <row r="10" customFormat="false" ht="15" hidden="false" customHeight="false" outlineLevel="0" collapsed="false">
      <c r="A10" s="207"/>
      <c r="B10" s="207" t="s">
        <v>24</v>
      </c>
      <c r="C10" s="217" t="s">
        <v>251</v>
      </c>
      <c r="D10" s="217" t="s">
        <v>252</v>
      </c>
      <c r="E10" s="217" t="s">
        <v>253</v>
      </c>
      <c r="F10" s="209"/>
      <c r="G10" s="213"/>
      <c r="H10" s="218"/>
      <c r="I10" s="218"/>
      <c r="J10" s="218"/>
      <c r="K10" s="218"/>
      <c r="L10" s="218"/>
      <c r="M10" s="218"/>
      <c r="N10" s="218"/>
      <c r="O10" s="218"/>
      <c r="P10" s="218"/>
      <c r="Q10" s="218"/>
      <c r="R10" s="218"/>
      <c r="S10" s="218"/>
      <c r="T10" s="218"/>
      <c r="U10" s="218"/>
      <c r="V10" s="218"/>
      <c r="W10" s="218"/>
      <c r="X10" s="218"/>
      <c r="Y10" s="218"/>
      <c r="Z10" s="218"/>
      <c r="AA10" s="218"/>
      <c r="AB10" s="218"/>
      <c r="AC10" s="218"/>
      <c r="AD10" s="218"/>
      <c r="AE10" s="218"/>
      <c r="AF10" s="218"/>
      <c r="AG10" s="218"/>
      <c r="AH10" s="218"/>
      <c r="AI10" s="218"/>
      <c r="AJ10" s="218"/>
      <c r="AK10" s="218"/>
      <c r="AL10" s="218"/>
      <c r="AM10" s="218"/>
      <c r="AN10" s="218"/>
      <c r="AO10" s="218"/>
      <c r="AP10" s="218"/>
      <c r="AQ10" s="218"/>
      <c r="AR10" s="218"/>
      <c r="AS10" s="218"/>
      <c r="AT10" s="218"/>
      <c r="AU10" s="218"/>
      <c r="AV10" s="218"/>
      <c r="AW10" s="218"/>
      <c r="AX10" s="218"/>
      <c r="AY10" s="218"/>
      <c r="AZ10" s="218"/>
      <c r="BA10" s="218"/>
      <c r="BB10" s="218"/>
      <c r="BC10" s="218"/>
      <c r="BD10" s="218"/>
      <c r="BE10" s="218"/>
      <c r="BF10" s="218"/>
      <c r="BG10" s="218"/>
      <c r="BH10" s="218"/>
      <c r="BI10" s="218"/>
      <c r="BJ10" s="218"/>
      <c r="BK10" s="218"/>
      <c r="BL10" s="218"/>
      <c r="BM10" s="218"/>
      <c r="BN10" s="218"/>
      <c r="BO10" s="218"/>
      <c r="BP10" s="218"/>
      <c r="BQ10" s="218"/>
      <c r="BR10" s="218"/>
      <c r="BS10" s="218"/>
      <c r="BT10" s="218"/>
      <c r="BU10" s="218"/>
      <c r="BV10" s="218"/>
      <c r="BW10" s="218"/>
      <c r="BX10" s="218"/>
      <c r="BY10" s="218"/>
      <c r="BZ10" s="218"/>
      <c r="CA10" s="218"/>
      <c r="CB10" s="218"/>
      <c r="CC10" s="218"/>
      <c r="CD10" s="218"/>
      <c r="CE10" s="218"/>
      <c r="CF10" s="218"/>
      <c r="CG10" s="218"/>
      <c r="CH10" s="218"/>
      <c r="CI10" s="218"/>
      <c r="CJ10" s="218"/>
      <c r="CK10" s="218"/>
      <c r="CL10" s="218"/>
      <c r="CM10" s="218"/>
      <c r="CN10" s="218"/>
      <c r="CO10" s="218"/>
      <c r="CP10" s="218"/>
      <c r="CQ10" s="218"/>
      <c r="CR10" s="218"/>
      <c r="CS10" s="218"/>
      <c r="CT10" s="218"/>
      <c r="CU10" s="218"/>
      <c r="CV10" s="218"/>
      <c r="CW10" s="218"/>
      <c r="CX10" s="218"/>
      <c r="CY10" s="218"/>
      <c r="CZ10" s="218"/>
      <c r="DA10" s="218"/>
      <c r="DB10" s="218"/>
      <c r="DC10" s="218"/>
      <c r="DD10" s="218"/>
      <c r="DE10" s="218"/>
      <c r="DF10" s="218"/>
      <c r="DG10" s="218"/>
      <c r="DH10" s="218"/>
      <c r="DI10" s="218"/>
      <c r="DJ10" s="218"/>
      <c r="DK10" s="218"/>
      <c r="DL10" s="218"/>
      <c r="DM10" s="218"/>
      <c r="DN10" s="218"/>
      <c r="DO10" s="218"/>
      <c r="DP10" s="218"/>
      <c r="DQ10" s="218"/>
      <c r="DR10" s="218"/>
      <c r="DS10" s="218"/>
      <c r="DT10" s="218"/>
      <c r="DU10" s="218"/>
      <c r="DV10" s="218"/>
      <c r="DW10" s="218"/>
      <c r="DX10" s="218"/>
      <c r="DY10" s="218"/>
      <c r="DZ10" s="218"/>
      <c r="EA10" s="218"/>
      <c r="EB10" s="218"/>
      <c r="EC10" s="218"/>
      <c r="ED10" s="218"/>
      <c r="EE10" s="218"/>
      <c r="EF10" s="218"/>
      <c r="EG10" s="218"/>
      <c r="EH10" s="218"/>
      <c r="EI10" s="218"/>
      <c r="EJ10" s="218"/>
      <c r="EK10" s="218"/>
      <c r="EL10" s="218"/>
      <c r="EM10" s="218"/>
      <c r="EN10" s="218"/>
      <c r="EO10" s="218"/>
      <c r="EP10" s="218"/>
      <c r="EQ10" s="218"/>
      <c r="ER10" s="218"/>
      <c r="ES10" s="218"/>
      <c r="ET10" s="218"/>
      <c r="EU10" s="218"/>
      <c r="EV10" s="218"/>
      <c r="EW10" s="218"/>
      <c r="EX10" s="218"/>
      <c r="EY10" s="218"/>
      <c r="EZ10" s="218"/>
      <c r="FA10" s="218"/>
      <c r="FB10" s="218"/>
      <c r="FC10" s="218"/>
      <c r="FD10" s="218"/>
      <c r="FE10" s="218"/>
      <c r="FF10" s="218"/>
      <c r="FG10" s="218"/>
      <c r="FH10" s="218"/>
      <c r="FI10" s="218"/>
      <c r="FJ10" s="218"/>
      <c r="FK10" s="218"/>
      <c r="FL10" s="218"/>
      <c r="FM10" s="218"/>
      <c r="FN10" s="218"/>
      <c r="FO10" s="218"/>
      <c r="FP10" s="218"/>
      <c r="FQ10" s="218"/>
      <c r="FR10" s="218"/>
      <c r="FS10" s="218"/>
      <c r="FT10" s="218"/>
      <c r="FU10" s="218"/>
      <c r="FV10" s="218"/>
      <c r="FW10" s="218"/>
      <c r="FX10" s="218"/>
      <c r="FY10" s="218"/>
      <c r="FZ10" s="218"/>
      <c r="GA10" s="218"/>
      <c r="GB10" s="218"/>
      <c r="GC10" s="218"/>
      <c r="GD10" s="218"/>
      <c r="GE10" s="218"/>
      <c r="GF10" s="218"/>
      <c r="GG10" s="218"/>
      <c r="GH10" s="218"/>
      <c r="GI10" s="218"/>
      <c r="GJ10" s="218"/>
      <c r="GK10" s="218"/>
      <c r="GL10" s="218"/>
      <c r="GM10" s="218"/>
      <c r="GN10" s="218"/>
      <c r="GO10" s="218"/>
      <c r="GP10" s="218"/>
      <c r="GQ10" s="218"/>
      <c r="GR10" s="218"/>
      <c r="GS10" s="218"/>
      <c r="GT10" s="218"/>
      <c r="GU10" s="218"/>
      <c r="GV10" s="218"/>
      <c r="GW10" s="218"/>
      <c r="GX10" s="218"/>
      <c r="GY10" s="218"/>
      <c r="GZ10" s="218"/>
      <c r="HA10" s="218"/>
      <c r="HB10" s="218"/>
      <c r="HC10" s="218"/>
      <c r="HD10" s="218"/>
      <c r="HE10" s="218"/>
      <c r="HF10" s="218"/>
      <c r="HG10" s="218"/>
      <c r="HH10" s="218"/>
      <c r="HI10" s="218"/>
      <c r="HJ10" s="218"/>
      <c r="HK10" s="218"/>
      <c r="HL10" s="218"/>
      <c r="HM10" s="218"/>
      <c r="HN10" s="218"/>
      <c r="HO10" s="218"/>
      <c r="HP10" s="218"/>
      <c r="HQ10" s="218"/>
      <c r="HR10" s="218"/>
      <c r="HS10" s="218"/>
      <c r="HT10" s="218"/>
      <c r="HU10" s="218"/>
      <c r="HV10" s="218"/>
      <c r="HW10" s="218"/>
      <c r="HX10" s="218"/>
      <c r="HY10" s="218"/>
      <c r="HZ10" s="218"/>
      <c r="IA10" s="218"/>
      <c r="IB10" s="218"/>
      <c r="IC10" s="218"/>
      <c r="ID10" s="218"/>
      <c r="IE10" s="218"/>
      <c r="IF10" s="218"/>
      <c r="IG10" s="218"/>
      <c r="IH10" s="218"/>
      <c r="II10" s="218"/>
      <c r="IJ10" s="218"/>
      <c r="IK10" s="218"/>
      <c r="IL10" s="218"/>
      <c r="IM10" s="218"/>
    </row>
    <row r="11" customFormat="false" ht="15" hidden="false" customHeight="false" outlineLevel="0" collapsed="false">
      <c r="A11" s="207"/>
      <c r="B11" s="207" t="s">
        <v>36</v>
      </c>
      <c r="C11" s="217" t="s">
        <v>254</v>
      </c>
      <c r="D11" s="217" t="s">
        <v>255</v>
      </c>
      <c r="E11" s="217" t="s">
        <v>256</v>
      </c>
      <c r="F11" s="209"/>
      <c r="G11" s="213"/>
      <c r="H11" s="218"/>
      <c r="I11" s="218"/>
      <c r="J11" s="218"/>
      <c r="K11" s="218"/>
      <c r="L11" s="218"/>
      <c r="M11" s="218"/>
      <c r="N11" s="218"/>
      <c r="O11" s="218"/>
      <c r="P11" s="218"/>
      <c r="Q11" s="218"/>
      <c r="R11" s="218"/>
      <c r="S11" s="218"/>
      <c r="T11" s="218"/>
      <c r="U11" s="218"/>
      <c r="V11" s="218"/>
      <c r="W11" s="218"/>
      <c r="X11" s="218"/>
      <c r="Y11" s="218"/>
      <c r="Z11" s="218"/>
      <c r="AA11" s="218"/>
      <c r="AB11" s="218"/>
      <c r="AC11" s="218"/>
      <c r="AD11" s="218"/>
      <c r="AE11" s="218"/>
      <c r="AF11" s="218"/>
      <c r="AG11" s="218"/>
      <c r="AH11" s="218"/>
      <c r="AI11" s="218"/>
      <c r="AJ11" s="218"/>
      <c r="AK11" s="218"/>
      <c r="AL11" s="218"/>
      <c r="AM11" s="218"/>
      <c r="AN11" s="218"/>
      <c r="AO11" s="218"/>
      <c r="AP11" s="218"/>
      <c r="AQ11" s="218"/>
      <c r="AR11" s="218"/>
      <c r="AS11" s="218"/>
      <c r="AT11" s="218"/>
      <c r="AU11" s="218"/>
      <c r="AV11" s="218"/>
      <c r="AW11" s="218"/>
      <c r="AX11" s="218"/>
      <c r="AY11" s="218"/>
      <c r="AZ11" s="218"/>
      <c r="BA11" s="218"/>
      <c r="BB11" s="218"/>
      <c r="BC11" s="218"/>
      <c r="BD11" s="218"/>
      <c r="BE11" s="218"/>
      <c r="BF11" s="218"/>
      <c r="BG11" s="218"/>
      <c r="BH11" s="218"/>
      <c r="BI11" s="218"/>
      <c r="BJ11" s="218"/>
      <c r="BK11" s="218"/>
      <c r="BL11" s="218"/>
      <c r="BM11" s="218"/>
      <c r="BN11" s="218"/>
      <c r="BO11" s="218"/>
      <c r="BP11" s="218"/>
      <c r="BQ11" s="218"/>
      <c r="BR11" s="218"/>
      <c r="BS11" s="218"/>
      <c r="BT11" s="218"/>
      <c r="BU11" s="218"/>
      <c r="BV11" s="218"/>
      <c r="BW11" s="218"/>
      <c r="BX11" s="218"/>
      <c r="BY11" s="218"/>
      <c r="BZ11" s="218"/>
      <c r="CA11" s="218"/>
      <c r="CB11" s="218"/>
      <c r="CC11" s="218"/>
      <c r="CD11" s="218"/>
      <c r="CE11" s="218"/>
      <c r="CF11" s="218"/>
      <c r="CG11" s="218"/>
      <c r="CH11" s="218"/>
      <c r="CI11" s="218"/>
      <c r="CJ11" s="218"/>
      <c r="CK11" s="218"/>
      <c r="CL11" s="218"/>
      <c r="CM11" s="218"/>
      <c r="CN11" s="218"/>
      <c r="CO11" s="218"/>
      <c r="CP11" s="218"/>
      <c r="CQ11" s="218"/>
      <c r="CR11" s="218"/>
      <c r="CS11" s="218"/>
      <c r="CT11" s="218"/>
      <c r="CU11" s="218"/>
      <c r="CV11" s="218"/>
      <c r="CW11" s="218"/>
      <c r="CX11" s="218"/>
      <c r="CY11" s="218"/>
      <c r="CZ11" s="218"/>
      <c r="DA11" s="218"/>
      <c r="DB11" s="218"/>
      <c r="DC11" s="218"/>
      <c r="DD11" s="218"/>
      <c r="DE11" s="218"/>
      <c r="DF11" s="218"/>
      <c r="DG11" s="218"/>
      <c r="DH11" s="218"/>
      <c r="DI11" s="218"/>
      <c r="DJ11" s="218"/>
      <c r="DK11" s="218"/>
      <c r="DL11" s="218"/>
      <c r="DM11" s="218"/>
      <c r="DN11" s="218"/>
      <c r="DO11" s="218"/>
      <c r="DP11" s="218"/>
      <c r="DQ11" s="218"/>
      <c r="DR11" s="218"/>
      <c r="DS11" s="218"/>
      <c r="DT11" s="218"/>
      <c r="DU11" s="218"/>
      <c r="DV11" s="218"/>
      <c r="DW11" s="218"/>
      <c r="DX11" s="218"/>
      <c r="DY11" s="218"/>
      <c r="DZ11" s="218"/>
      <c r="EA11" s="218"/>
      <c r="EB11" s="218"/>
      <c r="EC11" s="218"/>
      <c r="ED11" s="218"/>
      <c r="EE11" s="218"/>
      <c r="EF11" s="218"/>
      <c r="EG11" s="218"/>
      <c r="EH11" s="218"/>
      <c r="EI11" s="218"/>
      <c r="EJ11" s="218"/>
      <c r="EK11" s="218"/>
      <c r="EL11" s="218"/>
      <c r="EM11" s="218"/>
      <c r="EN11" s="218"/>
      <c r="EO11" s="218"/>
      <c r="EP11" s="218"/>
      <c r="EQ11" s="218"/>
      <c r="ER11" s="218"/>
      <c r="ES11" s="218"/>
      <c r="ET11" s="218"/>
      <c r="EU11" s="218"/>
      <c r="EV11" s="218"/>
      <c r="EW11" s="218"/>
      <c r="EX11" s="218"/>
      <c r="EY11" s="218"/>
      <c r="EZ11" s="218"/>
      <c r="FA11" s="218"/>
      <c r="FB11" s="218"/>
      <c r="FC11" s="218"/>
      <c r="FD11" s="218"/>
      <c r="FE11" s="218"/>
      <c r="FF11" s="218"/>
      <c r="FG11" s="218"/>
      <c r="FH11" s="218"/>
      <c r="FI11" s="218"/>
      <c r="FJ11" s="218"/>
      <c r="FK11" s="218"/>
      <c r="FL11" s="218"/>
      <c r="FM11" s="218"/>
      <c r="FN11" s="218"/>
      <c r="FO11" s="218"/>
      <c r="FP11" s="218"/>
      <c r="FQ11" s="218"/>
      <c r="FR11" s="218"/>
      <c r="FS11" s="218"/>
      <c r="FT11" s="218"/>
      <c r="FU11" s="218"/>
      <c r="FV11" s="218"/>
      <c r="FW11" s="218"/>
      <c r="FX11" s="218"/>
      <c r="FY11" s="218"/>
      <c r="FZ11" s="218"/>
      <c r="GA11" s="218"/>
      <c r="GB11" s="218"/>
      <c r="GC11" s="218"/>
      <c r="GD11" s="218"/>
      <c r="GE11" s="218"/>
      <c r="GF11" s="218"/>
      <c r="GG11" s="218"/>
      <c r="GH11" s="218"/>
      <c r="GI11" s="218"/>
      <c r="GJ11" s="218"/>
      <c r="GK11" s="218"/>
      <c r="GL11" s="218"/>
      <c r="GM11" s="218"/>
      <c r="GN11" s="218"/>
      <c r="GO11" s="218"/>
      <c r="GP11" s="218"/>
      <c r="GQ11" s="218"/>
      <c r="GR11" s="218"/>
      <c r="GS11" s="218"/>
      <c r="GT11" s="218"/>
      <c r="GU11" s="218"/>
      <c r="GV11" s="218"/>
      <c r="GW11" s="218"/>
      <c r="GX11" s="218"/>
      <c r="GY11" s="218"/>
      <c r="GZ11" s="218"/>
      <c r="HA11" s="218"/>
      <c r="HB11" s="218"/>
      <c r="HC11" s="218"/>
      <c r="HD11" s="218"/>
      <c r="HE11" s="218"/>
      <c r="HF11" s="218"/>
      <c r="HG11" s="218"/>
      <c r="HH11" s="218"/>
      <c r="HI11" s="218"/>
      <c r="HJ11" s="218"/>
      <c r="HK11" s="218"/>
      <c r="HL11" s="218"/>
      <c r="HM11" s="218"/>
      <c r="HN11" s="218"/>
      <c r="HO11" s="218"/>
      <c r="HP11" s="218"/>
      <c r="HQ11" s="218"/>
      <c r="HR11" s="218"/>
      <c r="HS11" s="218"/>
      <c r="HT11" s="218"/>
      <c r="HU11" s="218"/>
      <c r="HV11" s="218"/>
      <c r="HW11" s="218"/>
      <c r="HX11" s="218"/>
      <c r="HY11" s="218"/>
      <c r="HZ11" s="218"/>
      <c r="IA11" s="218"/>
      <c r="IB11" s="218"/>
      <c r="IC11" s="218"/>
      <c r="ID11" s="218"/>
      <c r="IE11" s="218"/>
      <c r="IF11" s="218"/>
      <c r="IG11" s="218"/>
      <c r="IH11" s="218"/>
      <c r="II11" s="218"/>
      <c r="IJ11" s="218"/>
      <c r="IK11" s="218"/>
      <c r="IL11" s="218"/>
      <c r="IM11" s="218"/>
    </row>
    <row r="12" customFormat="false" ht="30.75" hidden="false" customHeight="true" outlineLevel="0" collapsed="false">
      <c r="A12" s="207" t="s">
        <v>4</v>
      </c>
      <c r="B12" s="207"/>
      <c r="C12" s="122" t="s">
        <v>200</v>
      </c>
      <c r="D12" s="122" t="s">
        <v>200</v>
      </c>
      <c r="E12" s="122" t="s">
        <v>200</v>
      </c>
      <c r="F12" s="122" t="s">
        <v>200</v>
      </c>
      <c r="G12" s="213"/>
      <c r="H12" s="219"/>
      <c r="I12" s="219"/>
      <c r="J12" s="219"/>
      <c r="K12" s="219"/>
      <c r="L12" s="219"/>
      <c r="M12" s="219"/>
      <c r="N12" s="219"/>
      <c r="O12" s="219"/>
      <c r="P12" s="219"/>
      <c r="Q12" s="219"/>
      <c r="R12" s="219"/>
      <c r="S12" s="219"/>
      <c r="T12" s="219"/>
      <c r="U12" s="219"/>
      <c r="V12" s="219"/>
      <c r="W12" s="219"/>
      <c r="X12" s="219"/>
      <c r="Y12" s="219"/>
      <c r="Z12" s="219"/>
      <c r="AA12" s="219"/>
      <c r="AB12" s="219"/>
      <c r="AC12" s="219"/>
      <c r="AD12" s="219"/>
      <c r="AE12" s="219"/>
      <c r="AF12" s="219"/>
      <c r="AG12" s="219"/>
      <c r="AH12" s="219"/>
      <c r="AI12" s="219"/>
      <c r="AJ12" s="219"/>
      <c r="AK12" s="219"/>
      <c r="AL12" s="219"/>
      <c r="AM12" s="219"/>
      <c r="AN12" s="219"/>
      <c r="AO12" s="219"/>
      <c r="AP12" s="219"/>
      <c r="AQ12" s="219"/>
      <c r="AR12" s="219"/>
      <c r="AS12" s="219"/>
      <c r="AT12" s="219"/>
      <c r="AU12" s="219"/>
      <c r="AV12" s="219"/>
      <c r="AW12" s="219"/>
      <c r="AX12" s="219"/>
      <c r="AY12" s="219"/>
      <c r="AZ12" s="219"/>
      <c r="BA12" s="219"/>
      <c r="BB12" s="219"/>
      <c r="BC12" s="219"/>
      <c r="BD12" s="219"/>
      <c r="BE12" s="219"/>
      <c r="BF12" s="219"/>
      <c r="BG12" s="219"/>
      <c r="BH12" s="219"/>
      <c r="BI12" s="219"/>
      <c r="BJ12" s="219"/>
      <c r="BK12" s="219"/>
      <c r="BL12" s="219"/>
      <c r="BM12" s="219"/>
      <c r="BN12" s="219"/>
      <c r="BO12" s="219"/>
      <c r="BP12" s="219"/>
      <c r="BQ12" s="219"/>
      <c r="BR12" s="219"/>
      <c r="BS12" s="219"/>
      <c r="BT12" s="219"/>
      <c r="BU12" s="219"/>
      <c r="BV12" s="219"/>
      <c r="BW12" s="219"/>
      <c r="BX12" s="219"/>
      <c r="BY12" s="219"/>
      <c r="BZ12" s="219"/>
      <c r="CA12" s="219"/>
      <c r="CB12" s="219"/>
      <c r="CC12" s="219"/>
      <c r="CD12" s="219"/>
      <c r="CE12" s="219"/>
      <c r="CF12" s="219"/>
      <c r="CG12" s="219"/>
      <c r="CH12" s="219"/>
      <c r="CI12" s="219"/>
      <c r="CJ12" s="219"/>
      <c r="CK12" s="219"/>
      <c r="CL12" s="219"/>
      <c r="CM12" s="219"/>
      <c r="CN12" s="219"/>
      <c r="CO12" s="219"/>
      <c r="CP12" s="219"/>
      <c r="CQ12" s="219"/>
      <c r="CR12" s="219"/>
      <c r="CS12" s="219"/>
      <c r="CT12" s="219"/>
      <c r="CU12" s="219"/>
      <c r="CV12" s="219"/>
      <c r="CW12" s="219"/>
      <c r="CX12" s="219"/>
      <c r="CY12" s="219"/>
      <c r="CZ12" s="219"/>
      <c r="DA12" s="219"/>
      <c r="DB12" s="219"/>
      <c r="DC12" s="219"/>
      <c r="DD12" s="219"/>
      <c r="DE12" s="219"/>
      <c r="DF12" s="219"/>
      <c r="DG12" s="219"/>
      <c r="DH12" s="219"/>
      <c r="DI12" s="219"/>
      <c r="DJ12" s="219"/>
      <c r="DK12" s="219"/>
      <c r="DL12" s="219"/>
      <c r="DM12" s="219"/>
      <c r="DN12" s="219"/>
      <c r="DO12" s="219"/>
      <c r="DP12" s="219"/>
      <c r="DQ12" s="219"/>
      <c r="DR12" s="219"/>
      <c r="DS12" s="219"/>
      <c r="DT12" s="219"/>
      <c r="DU12" s="219"/>
      <c r="DV12" s="219"/>
      <c r="DW12" s="219"/>
      <c r="DX12" s="219"/>
      <c r="DY12" s="219"/>
      <c r="DZ12" s="219"/>
      <c r="EA12" s="219"/>
      <c r="EB12" s="219"/>
      <c r="EC12" s="219"/>
      <c r="ED12" s="219"/>
      <c r="EE12" s="219"/>
      <c r="EF12" s="219"/>
      <c r="EG12" s="219"/>
      <c r="EH12" s="219"/>
      <c r="EI12" s="219"/>
      <c r="EJ12" s="219"/>
      <c r="EK12" s="219"/>
      <c r="EL12" s="219"/>
      <c r="EM12" s="219"/>
      <c r="EN12" s="219"/>
      <c r="EO12" s="219"/>
      <c r="EP12" s="219"/>
      <c r="EQ12" s="219"/>
      <c r="ER12" s="219"/>
      <c r="ES12" s="219"/>
      <c r="ET12" s="219"/>
      <c r="EU12" s="219"/>
      <c r="EV12" s="219"/>
      <c r="EW12" s="219"/>
      <c r="EX12" s="219"/>
      <c r="EY12" s="219"/>
      <c r="EZ12" s="219"/>
      <c r="FA12" s="219"/>
      <c r="FB12" s="219"/>
      <c r="FC12" s="219"/>
      <c r="FD12" s="219"/>
      <c r="FE12" s="219"/>
      <c r="FF12" s="219"/>
      <c r="FG12" s="219"/>
      <c r="FH12" s="219"/>
      <c r="FI12" s="219"/>
      <c r="FJ12" s="219"/>
      <c r="FK12" s="219"/>
      <c r="FL12" s="219"/>
      <c r="FM12" s="219"/>
      <c r="FN12" s="219"/>
      <c r="FO12" s="219"/>
      <c r="FP12" s="219"/>
      <c r="FQ12" s="219"/>
      <c r="FR12" s="219"/>
      <c r="FS12" s="219"/>
      <c r="FT12" s="219"/>
      <c r="FU12" s="219"/>
      <c r="FV12" s="219"/>
      <c r="FW12" s="219"/>
      <c r="FX12" s="219"/>
      <c r="FY12" s="219"/>
      <c r="FZ12" s="219"/>
      <c r="GA12" s="219"/>
      <c r="GB12" s="219"/>
      <c r="GC12" s="219"/>
      <c r="GD12" s="219"/>
      <c r="GE12" s="219"/>
      <c r="GF12" s="219"/>
      <c r="GG12" s="219"/>
      <c r="GH12" s="219"/>
      <c r="GI12" s="219"/>
      <c r="GJ12" s="219"/>
      <c r="GK12" s="219"/>
      <c r="GL12" s="219"/>
      <c r="GM12" s="219"/>
      <c r="GN12" s="219"/>
      <c r="GO12" s="219"/>
      <c r="GP12" s="219"/>
      <c r="GQ12" s="219"/>
      <c r="GR12" s="219"/>
      <c r="GS12" s="219"/>
      <c r="GT12" s="219"/>
      <c r="GU12" s="219"/>
      <c r="GV12" s="219"/>
      <c r="GW12" s="219"/>
      <c r="GX12" s="219"/>
      <c r="GY12" s="219"/>
      <c r="GZ12" s="219"/>
      <c r="HA12" s="219"/>
      <c r="HB12" s="219"/>
      <c r="HC12" s="219"/>
      <c r="HD12" s="219"/>
      <c r="HE12" s="219"/>
      <c r="HF12" s="219"/>
      <c r="HG12" s="219"/>
      <c r="HH12" s="219"/>
      <c r="HI12" s="219"/>
      <c r="HJ12" s="219"/>
      <c r="HK12" s="219"/>
      <c r="HL12" s="219"/>
      <c r="HM12" s="219"/>
      <c r="HN12" s="219"/>
      <c r="HO12" s="219"/>
      <c r="HP12" s="219"/>
      <c r="HQ12" s="219"/>
      <c r="HR12" s="219"/>
      <c r="HS12" s="219"/>
      <c r="HT12" s="219"/>
      <c r="HU12" s="219"/>
      <c r="HV12" s="219"/>
      <c r="HW12" s="219"/>
      <c r="HX12" s="219"/>
      <c r="HY12" s="219"/>
      <c r="HZ12" s="219"/>
      <c r="IA12" s="219"/>
      <c r="IB12" s="219"/>
      <c r="IC12" s="219"/>
      <c r="ID12" s="219"/>
      <c r="IE12" s="219"/>
      <c r="IF12" s="219"/>
      <c r="IG12" s="219"/>
      <c r="IH12" s="219"/>
      <c r="II12" s="219"/>
      <c r="IJ12" s="219"/>
      <c r="IK12" s="219"/>
      <c r="IL12" s="219"/>
      <c r="IM12" s="219"/>
    </row>
    <row r="13" customFormat="false" ht="15.75" hidden="false" customHeight="true" outlineLevel="0" collapsed="false">
      <c r="A13" s="220" t="n">
        <v>1</v>
      </c>
      <c r="B13" s="220"/>
      <c r="C13" s="220" t="n">
        <v>2</v>
      </c>
      <c r="D13" s="220" t="n">
        <v>3</v>
      </c>
      <c r="E13" s="220" t="n">
        <v>4</v>
      </c>
      <c r="F13" s="221" t="n">
        <v>5</v>
      </c>
      <c r="G13" s="163" t="n">
        <v>6</v>
      </c>
      <c r="H13" s="218"/>
      <c r="I13" s="218"/>
      <c r="J13" s="218"/>
      <c r="K13" s="218"/>
      <c r="L13" s="218"/>
      <c r="M13" s="218"/>
      <c r="N13" s="218"/>
      <c r="O13" s="218"/>
      <c r="P13" s="218"/>
      <c r="Q13" s="218"/>
      <c r="R13" s="218"/>
      <c r="S13" s="218"/>
      <c r="T13" s="218"/>
      <c r="U13" s="218"/>
      <c r="V13" s="218"/>
      <c r="W13" s="218"/>
      <c r="X13" s="218"/>
      <c r="Y13" s="218"/>
      <c r="Z13" s="218"/>
      <c r="AA13" s="218"/>
      <c r="AB13" s="218"/>
      <c r="AC13" s="218"/>
      <c r="AD13" s="218"/>
      <c r="AE13" s="218"/>
      <c r="AF13" s="218"/>
      <c r="AG13" s="218"/>
      <c r="AH13" s="218"/>
      <c r="AI13" s="218"/>
      <c r="AJ13" s="218"/>
      <c r="AK13" s="218"/>
      <c r="AL13" s="218"/>
      <c r="AM13" s="218"/>
      <c r="AN13" s="218"/>
      <c r="AO13" s="218"/>
      <c r="AP13" s="218"/>
      <c r="AQ13" s="218"/>
      <c r="AR13" s="218"/>
      <c r="AS13" s="218"/>
      <c r="AT13" s="218"/>
      <c r="AU13" s="218"/>
      <c r="AV13" s="218"/>
      <c r="AW13" s="218"/>
      <c r="AX13" s="218"/>
      <c r="AY13" s="218"/>
      <c r="AZ13" s="218"/>
      <c r="BA13" s="218"/>
      <c r="BB13" s="218"/>
      <c r="BC13" s="218"/>
      <c r="BD13" s="218"/>
      <c r="BE13" s="218"/>
      <c r="BF13" s="218"/>
      <c r="BG13" s="218"/>
      <c r="BH13" s="218"/>
      <c r="BI13" s="218"/>
      <c r="BJ13" s="218"/>
      <c r="BK13" s="218"/>
      <c r="BL13" s="218"/>
      <c r="BM13" s="218"/>
      <c r="BN13" s="218"/>
      <c r="BO13" s="218"/>
      <c r="BP13" s="218"/>
      <c r="BQ13" s="218"/>
      <c r="BR13" s="218"/>
      <c r="BS13" s="218"/>
      <c r="BT13" s="218"/>
      <c r="BU13" s="218"/>
      <c r="BV13" s="218"/>
      <c r="BW13" s="218"/>
      <c r="BX13" s="218"/>
      <c r="BY13" s="218"/>
      <c r="BZ13" s="218"/>
      <c r="CA13" s="218"/>
      <c r="CB13" s="218"/>
      <c r="CC13" s="218"/>
      <c r="CD13" s="218"/>
      <c r="CE13" s="218"/>
      <c r="CF13" s="218"/>
      <c r="CG13" s="218"/>
      <c r="CH13" s="218"/>
      <c r="CI13" s="218"/>
      <c r="CJ13" s="218"/>
      <c r="CK13" s="218"/>
      <c r="CL13" s="218"/>
      <c r="CM13" s="218"/>
      <c r="CN13" s="218"/>
      <c r="CO13" s="218"/>
      <c r="CP13" s="218"/>
      <c r="CQ13" s="218"/>
      <c r="CR13" s="218"/>
      <c r="CS13" s="218"/>
      <c r="CT13" s="218"/>
      <c r="CU13" s="218"/>
      <c r="CV13" s="218"/>
      <c r="CW13" s="218"/>
      <c r="CX13" s="218"/>
      <c r="CY13" s="218"/>
      <c r="CZ13" s="218"/>
      <c r="DA13" s="218"/>
      <c r="DB13" s="218"/>
      <c r="DC13" s="218"/>
      <c r="DD13" s="218"/>
      <c r="DE13" s="218"/>
      <c r="DF13" s="218"/>
      <c r="DG13" s="218"/>
      <c r="DH13" s="218"/>
      <c r="DI13" s="218"/>
      <c r="DJ13" s="218"/>
      <c r="DK13" s="218"/>
      <c r="DL13" s="218"/>
      <c r="DM13" s="218"/>
      <c r="DN13" s="218"/>
      <c r="DO13" s="218"/>
      <c r="DP13" s="218"/>
      <c r="DQ13" s="218"/>
      <c r="DR13" s="218"/>
      <c r="DS13" s="218"/>
      <c r="DT13" s="218"/>
      <c r="DU13" s="218"/>
      <c r="DV13" s="218"/>
      <c r="DW13" s="218"/>
      <c r="DX13" s="218"/>
      <c r="DY13" s="218"/>
      <c r="DZ13" s="218"/>
      <c r="EA13" s="218"/>
      <c r="EB13" s="218"/>
      <c r="EC13" s="218"/>
      <c r="ED13" s="218"/>
      <c r="EE13" s="218"/>
      <c r="EF13" s="218"/>
      <c r="EG13" s="218"/>
      <c r="EH13" s="218"/>
      <c r="EI13" s="218"/>
      <c r="EJ13" s="218"/>
      <c r="EK13" s="218"/>
      <c r="EL13" s="218"/>
      <c r="EM13" s="218"/>
      <c r="EN13" s="218"/>
      <c r="EO13" s="218"/>
      <c r="EP13" s="218"/>
      <c r="EQ13" s="218"/>
      <c r="ER13" s="218"/>
      <c r="ES13" s="218"/>
      <c r="ET13" s="218"/>
      <c r="EU13" s="218"/>
      <c r="EV13" s="218"/>
      <c r="EW13" s="218"/>
      <c r="EX13" s="218"/>
      <c r="EY13" s="218"/>
      <c r="EZ13" s="218"/>
      <c r="FA13" s="218"/>
      <c r="FB13" s="218"/>
      <c r="FC13" s="218"/>
      <c r="FD13" s="218"/>
      <c r="FE13" s="218"/>
      <c r="FF13" s="218"/>
      <c r="FG13" s="218"/>
      <c r="FH13" s="218"/>
      <c r="FI13" s="218"/>
      <c r="FJ13" s="218"/>
      <c r="FK13" s="218"/>
      <c r="FL13" s="218"/>
      <c r="FM13" s="218"/>
      <c r="FN13" s="218"/>
      <c r="FO13" s="218"/>
      <c r="FP13" s="218"/>
      <c r="FQ13" s="218"/>
      <c r="FR13" s="218"/>
      <c r="FS13" s="218"/>
      <c r="FT13" s="218"/>
      <c r="FU13" s="218"/>
      <c r="FV13" s="218"/>
      <c r="FW13" s="218"/>
      <c r="FX13" s="218"/>
      <c r="FY13" s="218"/>
      <c r="FZ13" s="218"/>
      <c r="GA13" s="218"/>
      <c r="GB13" s="218"/>
      <c r="GC13" s="218"/>
      <c r="GD13" s="218"/>
      <c r="GE13" s="218"/>
      <c r="GF13" s="218"/>
      <c r="GG13" s="218"/>
      <c r="GH13" s="218"/>
      <c r="GI13" s="218"/>
      <c r="GJ13" s="218"/>
      <c r="GK13" s="218"/>
      <c r="GL13" s="218"/>
      <c r="GM13" s="218"/>
      <c r="GN13" s="218"/>
      <c r="GO13" s="218"/>
      <c r="GP13" s="218"/>
      <c r="GQ13" s="218"/>
      <c r="GR13" s="218"/>
      <c r="GS13" s="218"/>
      <c r="GT13" s="218"/>
      <c r="GU13" s="218"/>
      <c r="GV13" s="218"/>
      <c r="GW13" s="218"/>
      <c r="GX13" s="218"/>
      <c r="GY13" s="218"/>
      <c r="GZ13" s="218"/>
      <c r="HA13" s="218"/>
      <c r="HB13" s="218"/>
      <c r="HC13" s="218"/>
      <c r="HD13" s="218"/>
      <c r="HE13" s="218"/>
      <c r="HF13" s="218"/>
      <c r="HG13" s="218"/>
      <c r="HH13" s="218"/>
      <c r="HI13" s="218"/>
      <c r="HJ13" s="218"/>
      <c r="HK13" s="218"/>
      <c r="HL13" s="218"/>
      <c r="HM13" s="218"/>
      <c r="HN13" s="218"/>
      <c r="HO13" s="218"/>
      <c r="HP13" s="218"/>
      <c r="HQ13" s="218"/>
      <c r="HR13" s="218"/>
      <c r="HS13" s="218"/>
      <c r="HT13" s="218"/>
      <c r="HU13" s="218"/>
      <c r="HV13" s="218"/>
      <c r="HW13" s="218"/>
      <c r="HX13" s="218"/>
      <c r="HY13" s="218"/>
      <c r="HZ13" s="218"/>
      <c r="IA13" s="218"/>
      <c r="IB13" s="218"/>
      <c r="IC13" s="218"/>
      <c r="ID13" s="218"/>
      <c r="IE13" s="218"/>
      <c r="IF13" s="218"/>
      <c r="IG13" s="218"/>
      <c r="IH13" s="218"/>
      <c r="II13" s="218"/>
      <c r="IJ13" s="218"/>
      <c r="IK13" s="218"/>
      <c r="IL13" s="218"/>
      <c r="IM13" s="218"/>
    </row>
    <row r="14" customFormat="false" ht="21.95" hidden="false" customHeight="true" outlineLevel="0" collapsed="false">
      <c r="A14" s="220" t="s">
        <v>50</v>
      </c>
      <c r="B14" s="220"/>
      <c r="C14" s="220"/>
      <c r="D14" s="220"/>
      <c r="E14" s="220"/>
      <c r="F14" s="220"/>
      <c r="G14" s="163"/>
      <c r="H14" s="218"/>
      <c r="I14" s="218"/>
      <c r="J14" s="218"/>
      <c r="K14" s="218"/>
      <c r="L14" s="218"/>
      <c r="M14" s="218"/>
      <c r="N14" s="218"/>
      <c r="O14" s="218"/>
      <c r="P14" s="218"/>
      <c r="Q14" s="218"/>
      <c r="R14" s="218"/>
      <c r="S14" s="218"/>
      <c r="T14" s="218"/>
      <c r="U14" s="218"/>
      <c r="V14" s="218"/>
      <c r="W14" s="218"/>
      <c r="X14" s="218"/>
      <c r="Y14" s="218"/>
      <c r="Z14" s="218"/>
      <c r="AA14" s="218"/>
      <c r="AB14" s="218"/>
      <c r="AC14" s="218"/>
      <c r="AD14" s="218"/>
      <c r="AE14" s="218"/>
      <c r="AF14" s="218"/>
      <c r="AG14" s="218"/>
      <c r="AH14" s="218"/>
      <c r="AI14" s="218"/>
      <c r="AJ14" s="218"/>
      <c r="AK14" s="218"/>
      <c r="AL14" s="218"/>
      <c r="AM14" s="218"/>
      <c r="AN14" s="218"/>
      <c r="AO14" s="218"/>
      <c r="AP14" s="218"/>
      <c r="AQ14" s="218"/>
      <c r="AR14" s="218"/>
      <c r="AS14" s="218"/>
      <c r="AT14" s="218"/>
      <c r="AU14" s="218"/>
      <c r="AV14" s="218"/>
      <c r="AW14" s="218"/>
      <c r="AX14" s="218"/>
      <c r="AY14" s="218"/>
      <c r="AZ14" s="218"/>
      <c r="BA14" s="218"/>
      <c r="BB14" s="218"/>
      <c r="BC14" s="218"/>
      <c r="BD14" s="218"/>
      <c r="BE14" s="218"/>
      <c r="BF14" s="218"/>
      <c r="BG14" s="218"/>
      <c r="BH14" s="218"/>
      <c r="BI14" s="218"/>
      <c r="BJ14" s="218"/>
      <c r="BK14" s="218"/>
      <c r="BL14" s="218"/>
      <c r="BM14" s="218"/>
      <c r="BN14" s="218"/>
      <c r="BO14" s="218"/>
      <c r="BP14" s="218"/>
      <c r="BQ14" s="218"/>
      <c r="BR14" s="218"/>
      <c r="BS14" s="218"/>
      <c r="BT14" s="218"/>
      <c r="BU14" s="218"/>
      <c r="BV14" s="218"/>
      <c r="BW14" s="218"/>
      <c r="BX14" s="218"/>
      <c r="BY14" s="218"/>
      <c r="BZ14" s="218"/>
      <c r="CA14" s="218"/>
      <c r="CB14" s="218"/>
      <c r="CC14" s="218"/>
      <c r="CD14" s="218"/>
      <c r="CE14" s="218"/>
      <c r="CF14" s="218"/>
      <c r="CG14" s="218"/>
      <c r="CH14" s="218"/>
      <c r="CI14" s="218"/>
      <c r="CJ14" s="218"/>
      <c r="CK14" s="218"/>
      <c r="CL14" s="218"/>
      <c r="CM14" s="218"/>
      <c r="CN14" s="218"/>
      <c r="CO14" s="218"/>
      <c r="CP14" s="218"/>
      <c r="CQ14" s="218"/>
      <c r="CR14" s="218"/>
      <c r="CS14" s="218"/>
      <c r="CT14" s="218"/>
      <c r="CU14" s="218"/>
      <c r="CV14" s="218"/>
      <c r="CW14" s="218"/>
      <c r="CX14" s="218"/>
      <c r="CY14" s="218"/>
      <c r="CZ14" s="218"/>
      <c r="DA14" s="218"/>
      <c r="DB14" s="218"/>
      <c r="DC14" s="218"/>
      <c r="DD14" s="218"/>
      <c r="DE14" s="218"/>
      <c r="DF14" s="218"/>
      <c r="DG14" s="218"/>
      <c r="DH14" s="218"/>
      <c r="DI14" s="218"/>
      <c r="DJ14" s="218"/>
      <c r="DK14" s="218"/>
      <c r="DL14" s="218"/>
      <c r="DM14" s="218"/>
      <c r="DN14" s="218"/>
      <c r="DO14" s="218"/>
      <c r="DP14" s="218"/>
      <c r="DQ14" s="218"/>
      <c r="DR14" s="218"/>
      <c r="DS14" s="218"/>
      <c r="DT14" s="218"/>
      <c r="DU14" s="218"/>
      <c r="DV14" s="218"/>
      <c r="DW14" s="218"/>
      <c r="DX14" s="218"/>
      <c r="DY14" s="218"/>
      <c r="DZ14" s="218"/>
      <c r="EA14" s="218"/>
      <c r="EB14" s="218"/>
      <c r="EC14" s="218"/>
      <c r="ED14" s="218"/>
      <c r="EE14" s="218"/>
      <c r="EF14" s="218"/>
      <c r="EG14" s="218"/>
      <c r="EH14" s="218"/>
      <c r="EI14" s="218"/>
      <c r="EJ14" s="218"/>
      <c r="EK14" s="218"/>
      <c r="EL14" s="218"/>
      <c r="EM14" s="218"/>
      <c r="EN14" s="218"/>
      <c r="EO14" s="218"/>
      <c r="EP14" s="218"/>
      <c r="EQ14" s="218"/>
      <c r="ER14" s="218"/>
      <c r="ES14" s="218"/>
      <c r="ET14" s="218"/>
      <c r="EU14" s="218"/>
      <c r="EV14" s="218"/>
      <c r="EW14" s="218"/>
      <c r="EX14" s="218"/>
      <c r="EY14" s="218"/>
      <c r="EZ14" s="218"/>
      <c r="FA14" s="218"/>
      <c r="FB14" s="218"/>
      <c r="FC14" s="218"/>
      <c r="FD14" s="218"/>
      <c r="FE14" s="218"/>
      <c r="FF14" s="218"/>
      <c r="FG14" s="218"/>
      <c r="FH14" s="218"/>
      <c r="FI14" s="218"/>
      <c r="FJ14" s="218"/>
      <c r="FK14" s="218"/>
      <c r="FL14" s="218"/>
      <c r="FM14" s="218"/>
      <c r="FN14" s="218"/>
      <c r="FO14" s="218"/>
      <c r="FP14" s="218"/>
      <c r="FQ14" s="218"/>
      <c r="FR14" s="218"/>
      <c r="FS14" s="218"/>
      <c r="FT14" s="218"/>
      <c r="FU14" s="218"/>
      <c r="FV14" s="218"/>
      <c r="FW14" s="218"/>
      <c r="FX14" s="218"/>
      <c r="FY14" s="218"/>
      <c r="FZ14" s="218"/>
      <c r="GA14" s="218"/>
      <c r="GB14" s="218"/>
      <c r="GC14" s="218"/>
      <c r="GD14" s="218"/>
      <c r="GE14" s="218"/>
      <c r="GF14" s="218"/>
      <c r="GG14" s="218"/>
      <c r="GH14" s="218"/>
      <c r="GI14" s="218"/>
      <c r="GJ14" s="218"/>
      <c r="GK14" s="218"/>
      <c r="GL14" s="218"/>
      <c r="GM14" s="218"/>
      <c r="GN14" s="218"/>
      <c r="GO14" s="218"/>
      <c r="GP14" s="218"/>
      <c r="GQ14" s="218"/>
      <c r="GR14" s="218"/>
      <c r="GS14" s="218"/>
      <c r="GT14" s="218"/>
      <c r="GU14" s="218"/>
      <c r="GV14" s="218"/>
      <c r="GW14" s="218"/>
      <c r="GX14" s="218"/>
      <c r="GY14" s="218"/>
      <c r="GZ14" s="218"/>
      <c r="HA14" s="218"/>
      <c r="HB14" s="218"/>
      <c r="HC14" s="218"/>
      <c r="HD14" s="218"/>
      <c r="HE14" s="218"/>
      <c r="HF14" s="218"/>
      <c r="HG14" s="218"/>
      <c r="HH14" s="218"/>
      <c r="HI14" s="218"/>
      <c r="HJ14" s="218"/>
      <c r="HK14" s="218"/>
      <c r="HL14" s="218"/>
      <c r="HM14" s="218"/>
      <c r="HN14" s="218"/>
      <c r="HO14" s="218"/>
      <c r="HP14" s="218"/>
      <c r="HQ14" s="218"/>
      <c r="HR14" s="218"/>
      <c r="HS14" s="218"/>
      <c r="HT14" s="218"/>
      <c r="HU14" s="218"/>
      <c r="HV14" s="218"/>
      <c r="HW14" s="218"/>
      <c r="HX14" s="218"/>
      <c r="HY14" s="218"/>
      <c r="HZ14" s="218"/>
      <c r="IA14" s="218"/>
      <c r="IB14" s="218"/>
      <c r="IC14" s="218"/>
      <c r="ID14" s="218"/>
      <c r="IE14" s="218"/>
      <c r="IF14" s="218"/>
      <c r="IG14" s="218"/>
      <c r="IH14" s="218"/>
      <c r="II14" s="218"/>
      <c r="IJ14" s="218"/>
      <c r="IK14" s="218"/>
      <c r="IL14" s="218"/>
      <c r="IM14" s="218"/>
    </row>
    <row r="15" customFormat="false" ht="21.95" hidden="false" customHeight="true" outlineLevel="0" collapsed="false">
      <c r="A15" s="222" t="s">
        <v>209</v>
      </c>
      <c r="B15" s="223"/>
      <c r="C15" s="196" t="n">
        <v>0</v>
      </c>
      <c r="D15" s="196" t="n">
        <v>0</v>
      </c>
      <c r="E15" s="196" t="n">
        <v>0</v>
      </c>
      <c r="F15" s="224" t="n">
        <f aca="false">C15+D15+E15</f>
        <v>0</v>
      </c>
      <c r="G15" s="198"/>
    </row>
    <row r="16" customFormat="false" ht="21.95" hidden="false" customHeight="true" outlineLevel="0" collapsed="false">
      <c r="A16" s="222" t="s">
        <v>210</v>
      </c>
      <c r="B16" s="223"/>
      <c r="C16" s="224"/>
      <c r="D16" s="224"/>
      <c r="E16" s="224"/>
      <c r="F16" s="224" t="n">
        <f aca="false">C16+D16+E16</f>
        <v>0</v>
      </c>
      <c r="G16" s="198" t="n">
        <v>7</v>
      </c>
    </row>
    <row r="17" customFormat="false" ht="21.95" hidden="false" customHeight="true" outlineLevel="0" collapsed="false">
      <c r="A17" s="222" t="s">
        <v>211</v>
      </c>
      <c r="B17" s="223"/>
      <c r="C17" s="224"/>
      <c r="D17" s="224"/>
      <c r="E17" s="224"/>
      <c r="F17" s="224" t="n">
        <f aca="false">C17+D17+E17</f>
        <v>0</v>
      </c>
      <c r="G17" s="198"/>
    </row>
    <row r="18" customFormat="false" ht="21.95" hidden="false" customHeight="true" outlineLevel="0" collapsed="false">
      <c r="A18" s="222" t="s">
        <v>212</v>
      </c>
      <c r="B18" s="223"/>
      <c r="C18" s="224" t="n">
        <v>0</v>
      </c>
      <c r="D18" s="224" t="n">
        <v>0</v>
      </c>
      <c r="E18" s="224" t="n">
        <v>0</v>
      </c>
      <c r="F18" s="224" t="n">
        <f aca="false">C18+D18+E18</f>
        <v>0</v>
      </c>
      <c r="G18" s="198"/>
    </row>
    <row r="19" customFormat="false" ht="21.95" hidden="false" customHeight="true" outlineLevel="0" collapsed="false">
      <c r="A19" s="222" t="s">
        <v>213</v>
      </c>
      <c r="B19" s="223"/>
      <c r="C19" s="196" t="n">
        <v>0</v>
      </c>
      <c r="D19" s="196" t="n">
        <v>0</v>
      </c>
      <c r="E19" s="196" t="n">
        <v>0</v>
      </c>
      <c r="F19" s="224" t="n">
        <f aca="false">C19+D19+E19</f>
        <v>0</v>
      </c>
      <c r="G19" s="198"/>
    </row>
    <row r="20" customFormat="false" ht="21.95" hidden="false" customHeight="true" outlineLevel="0" collapsed="false">
      <c r="A20" s="222" t="s">
        <v>214</v>
      </c>
      <c r="B20" s="223"/>
      <c r="C20" s="224" t="n">
        <v>2448</v>
      </c>
      <c r="D20" s="224" t="n">
        <v>0</v>
      </c>
      <c r="E20" s="224" t="n">
        <v>288</v>
      </c>
      <c r="F20" s="224" t="n">
        <f aca="false">C20+D20+E20</f>
        <v>2736</v>
      </c>
      <c r="G20" s="198" t="n">
        <v>76</v>
      </c>
    </row>
    <row r="21" customFormat="false" ht="21.95" hidden="false" customHeight="true" outlineLevel="0" collapsed="false">
      <c r="A21" s="222" t="s">
        <v>215</v>
      </c>
      <c r="B21" s="223"/>
      <c r="C21" s="224"/>
      <c r="D21" s="224"/>
      <c r="E21" s="224"/>
      <c r="F21" s="224" t="n">
        <f aca="false">C21+D21+E21</f>
        <v>0</v>
      </c>
      <c r="G21" s="198"/>
    </row>
    <row r="22" customFormat="false" ht="21.95" hidden="false" customHeight="true" outlineLevel="0" collapsed="false">
      <c r="A22" s="222" t="s">
        <v>216</v>
      </c>
      <c r="B22" s="223"/>
      <c r="C22" s="224"/>
      <c r="D22" s="224"/>
      <c r="E22" s="224"/>
      <c r="F22" s="224" t="n">
        <f aca="false">C22+D22+E22</f>
        <v>0</v>
      </c>
      <c r="G22" s="198"/>
    </row>
    <row r="23" customFormat="false" ht="21.95" hidden="false" customHeight="true" outlineLevel="0" collapsed="false">
      <c r="A23" s="222" t="s">
        <v>217</v>
      </c>
      <c r="B23" s="223"/>
      <c r="C23" s="224"/>
      <c r="D23" s="224"/>
      <c r="E23" s="224"/>
      <c r="F23" s="224" t="n">
        <f aca="false">C23+D23+E23</f>
        <v>0</v>
      </c>
      <c r="G23" s="198"/>
    </row>
    <row r="24" customFormat="false" ht="21.95" hidden="false" customHeight="true" outlineLevel="0" collapsed="false">
      <c r="A24" s="222" t="s">
        <v>218</v>
      </c>
      <c r="B24" s="223"/>
      <c r="C24" s="196" t="n">
        <v>0</v>
      </c>
      <c r="D24" s="196" t="n">
        <v>0</v>
      </c>
      <c r="E24" s="196" t="n">
        <v>0</v>
      </c>
      <c r="F24" s="224" t="n">
        <f aca="false">C24+D24+E24</f>
        <v>0</v>
      </c>
      <c r="G24" s="198"/>
    </row>
    <row r="25" customFormat="false" ht="21.95" hidden="false" customHeight="true" outlineLevel="0" collapsed="false">
      <c r="A25" s="222" t="s">
        <v>219</v>
      </c>
      <c r="B25" s="223"/>
      <c r="C25" s="224"/>
      <c r="D25" s="224"/>
      <c r="E25" s="224"/>
      <c r="F25" s="224" t="n">
        <f aca="false">C25+D25+E25</f>
        <v>0</v>
      </c>
      <c r="G25" s="198"/>
    </row>
    <row r="26" customFormat="false" ht="21.95" hidden="false" customHeight="true" outlineLevel="0" collapsed="false">
      <c r="A26" s="222" t="s">
        <v>220</v>
      </c>
      <c r="B26" s="223"/>
      <c r="C26" s="224"/>
      <c r="D26" s="224"/>
      <c r="E26" s="224"/>
      <c r="F26" s="224" t="n">
        <f aca="false">C26+D26+E26</f>
        <v>0</v>
      </c>
      <c r="G26" s="224"/>
    </row>
    <row r="27" customFormat="false" ht="21.95" hidden="false" customHeight="true" outlineLevel="0" collapsed="false">
      <c r="A27" s="222" t="s">
        <v>221</v>
      </c>
      <c r="B27" s="223"/>
      <c r="C27" s="224"/>
      <c r="D27" s="224"/>
      <c r="E27" s="224"/>
      <c r="F27" s="224" t="n">
        <f aca="false">C27+D27+E27</f>
        <v>0</v>
      </c>
      <c r="G27" s="198"/>
    </row>
    <row r="28" customFormat="false" ht="21.95" hidden="false" customHeight="true" outlineLevel="0" collapsed="false">
      <c r="A28" s="225" t="s">
        <v>14</v>
      </c>
      <c r="B28" s="225"/>
      <c r="C28" s="226" t="n">
        <f aca="false">SUM(C15:C27)</f>
        <v>2448</v>
      </c>
      <c r="D28" s="226" t="n">
        <f aca="false">SUM(D15:D27)</f>
        <v>0</v>
      </c>
      <c r="E28" s="226" t="n">
        <f aca="false">SUM(E15:E27)</f>
        <v>288</v>
      </c>
      <c r="F28" s="226" t="n">
        <f aca="false">C28+D28+E28</f>
        <v>2736</v>
      </c>
      <c r="G28" s="198" t="n">
        <f aca="false">SUM(G15:G27)</f>
        <v>83</v>
      </c>
      <c r="H28" s="227"/>
      <c r="I28" s="227"/>
      <c r="J28" s="227"/>
      <c r="K28" s="227"/>
      <c r="L28" s="227"/>
      <c r="M28" s="227"/>
      <c r="N28" s="227"/>
      <c r="O28" s="227"/>
      <c r="P28" s="227"/>
      <c r="Q28" s="227"/>
      <c r="R28" s="227"/>
      <c r="S28" s="227"/>
      <c r="T28" s="227"/>
      <c r="U28" s="227"/>
      <c r="V28" s="227"/>
      <c r="W28" s="227"/>
      <c r="X28" s="227"/>
      <c r="Y28" s="227"/>
      <c r="Z28" s="227"/>
      <c r="AA28" s="227"/>
      <c r="AB28" s="227"/>
      <c r="AC28" s="227"/>
      <c r="AD28" s="227"/>
      <c r="AE28" s="227"/>
      <c r="AF28" s="227"/>
      <c r="AG28" s="227"/>
      <c r="AH28" s="227"/>
      <c r="AI28" s="227"/>
      <c r="AJ28" s="227"/>
      <c r="AK28" s="227"/>
      <c r="AL28" s="227"/>
      <c r="AM28" s="227"/>
      <c r="AN28" s="227"/>
      <c r="AO28" s="227"/>
      <c r="AP28" s="227"/>
      <c r="AQ28" s="227"/>
      <c r="AR28" s="227"/>
      <c r="AS28" s="227"/>
      <c r="AT28" s="227"/>
      <c r="AU28" s="227"/>
      <c r="AV28" s="227"/>
      <c r="AW28" s="227"/>
      <c r="AX28" s="227"/>
      <c r="AY28" s="227"/>
      <c r="AZ28" s="227"/>
      <c r="BA28" s="227"/>
      <c r="BB28" s="227"/>
      <c r="BC28" s="227"/>
      <c r="BD28" s="227"/>
      <c r="BE28" s="227"/>
      <c r="BF28" s="227"/>
      <c r="BG28" s="227"/>
      <c r="BH28" s="227"/>
      <c r="BI28" s="227"/>
      <c r="BJ28" s="227"/>
      <c r="BK28" s="227"/>
      <c r="BL28" s="227"/>
      <c r="BM28" s="227"/>
      <c r="BN28" s="227"/>
      <c r="BO28" s="227"/>
      <c r="BP28" s="227"/>
      <c r="BQ28" s="227"/>
      <c r="BR28" s="227"/>
      <c r="BS28" s="227"/>
      <c r="BT28" s="227"/>
      <c r="BU28" s="227"/>
      <c r="BV28" s="227"/>
      <c r="BW28" s="227"/>
      <c r="BX28" s="227"/>
      <c r="BY28" s="227"/>
      <c r="BZ28" s="227"/>
      <c r="CA28" s="227"/>
      <c r="CB28" s="227"/>
      <c r="CC28" s="227"/>
      <c r="CD28" s="227"/>
      <c r="CE28" s="227"/>
      <c r="CF28" s="227"/>
      <c r="CG28" s="227"/>
      <c r="CH28" s="227"/>
      <c r="CI28" s="227"/>
      <c r="CJ28" s="227"/>
      <c r="CK28" s="227"/>
      <c r="CL28" s="227"/>
      <c r="CM28" s="227"/>
      <c r="CN28" s="227"/>
      <c r="CO28" s="227"/>
      <c r="CP28" s="227"/>
      <c r="CQ28" s="227"/>
      <c r="CR28" s="227"/>
      <c r="CS28" s="227"/>
      <c r="CT28" s="227"/>
      <c r="CU28" s="227"/>
      <c r="CV28" s="227"/>
      <c r="CW28" s="227"/>
      <c r="CX28" s="227"/>
      <c r="CY28" s="227"/>
      <c r="CZ28" s="227"/>
      <c r="DA28" s="227"/>
      <c r="DB28" s="227"/>
      <c r="DC28" s="227"/>
      <c r="DD28" s="227"/>
      <c r="DE28" s="227"/>
      <c r="DF28" s="227"/>
      <c r="DG28" s="227"/>
      <c r="DH28" s="227"/>
      <c r="DI28" s="227"/>
      <c r="DJ28" s="227"/>
      <c r="DK28" s="227"/>
      <c r="DL28" s="227"/>
      <c r="DM28" s="227"/>
      <c r="DN28" s="227"/>
      <c r="DO28" s="227"/>
      <c r="DP28" s="227"/>
      <c r="DQ28" s="227"/>
      <c r="DR28" s="227"/>
      <c r="DS28" s="227"/>
      <c r="DT28" s="227"/>
      <c r="DU28" s="227"/>
      <c r="DV28" s="227"/>
      <c r="DW28" s="227"/>
      <c r="DX28" s="227"/>
      <c r="DY28" s="227"/>
      <c r="DZ28" s="227"/>
      <c r="EA28" s="227"/>
      <c r="EB28" s="227"/>
      <c r="EC28" s="227"/>
      <c r="ED28" s="227"/>
      <c r="EE28" s="227"/>
      <c r="EF28" s="227"/>
      <c r="EG28" s="227"/>
      <c r="EH28" s="227"/>
      <c r="EI28" s="227"/>
      <c r="EJ28" s="227"/>
      <c r="EK28" s="227"/>
      <c r="EL28" s="227"/>
      <c r="EM28" s="227"/>
      <c r="EN28" s="227"/>
      <c r="EO28" s="227"/>
      <c r="EP28" s="227"/>
      <c r="EQ28" s="227"/>
      <c r="ER28" s="227"/>
      <c r="ES28" s="227"/>
      <c r="ET28" s="227"/>
      <c r="EU28" s="227"/>
      <c r="EV28" s="227"/>
      <c r="EW28" s="227"/>
      <c r="EX28" s="227"/>
      <c r="EY28" s="227"/>
      <c r="EZ28" s="227"/>
      <c r="FA28" s="227"/>
      <c r="FB28" s="227"/>
      <c r="FC28" s="227"/>
      <c r="FD28" s="227"/>
      <c r="FE28" s="227"/>
      <c r="FF28" s="227"/>
      <c r="FG28" s="227"/>
      <c r="FH28" s="227"/>
      <c r="FI28" s="227"/>
      <c r="FJ28" s="227"/>
      <c r="FK28" s="227"/>
      <c r="FL28" s="227"/>
      <c r="FM28" s="227"/>
      <c r="FN28" s="227"/>
      <c r="FO28" s="227"/>
      <c r="FP28" s="227"/>
      <c r="FQ28" s="227"/>
      <c r="FR28" s="227"/>
      <c r="FS28" s="227"/>
      <c r="FT28" s="227"/>
      <c r="FU28" s="227"/>
      <c r="FV28" s="227"/>
      <c r="FW28" s="227"/>
      <c r="FX28" s="227"/>
      <c r="FY28" s="227"/>
      <c r="FZ28" s="227"/>
      <c r="GA28" s="227"/>
      <c r="GB28" s="227"/>
      <c r="GC28" s="227"/>
      <c r="GD28" s="227"/>
      <c r="GE28" s="227"/>
      <c r="GF28" s="227"/>
      <c r="GG28" s="227"/>
      <c r="GH28" s="227"/>
      <c r="GI28" s="227"/>
      <c r="GJ28" s="227"/>
      <c r="GK28" s="227"/>
      <c r="GL28" s="227"/>
      <c r="GM28" s="227"/>
      <c r="GN28" s="227"/>
      <c r="GO28" s="227"/>
      <c r="GP28" s="227"/>
      <c r="GQ28" s="227"/>
      <c r="GR28" s="227"/>
      <c r="GS28" s="227"/>
      <c r="GT28" s="227"/>
      <c r="GU28" s="227"/>
      <c r="GV28" s="227"/>
      <c r="GW28" s="227"/>
      <c r="GX28" s="227"/>
      <c r="GY28" s="227"/>
      <c r="GZ28" s="227"/>
      <c r="HA28" s="227"/>
      <c r="HB28" s="227"/>
      <c r="HC28" s="227"/>
      <c r="HD28" s="227"/>
      <c r="HE28" s="227"/>
      <c r="HF28" s="227"/>
      <c r="HG28" s="227"/>
      <c r="HH28" s="227"/>
      <c r="HI28" s="227"/>
      <c r="HJ28" s="227"/>
      <c r="HK28" s="227"/>
      <c r="HL28" s="227"/>
      <c r="HM28" s="227"/>
      <c r="HN28" s="227"/>
      <c r="HO28" s="227"/>
      <c r="HP28" s="227"/>
      <c r="HQ28" s="227"/>
      <c r="HR28" s="227"/>
      <c r="HS28" s="227"/>
      <c r="HT28" s="227"/>
      <c r="HU28" s="227"/>
      <c r="HV28" s="227"/>
      <c r="HW28" s="227"/>
      <c r="HX28" s="227"/>
      <c r="HY28" s="227"/>
      <c r="HZ28" s="227"/>
      <c r="IA28" s="227"/>
      <c r="IB28" s="227"/>
      <c r="IC28" s="227"/>
      <c r="ID28" s="227"/>
      <c r="IE28" s="227"/>
      <c r="IF28" s="227"/>
      <c r="IG28" s="227"/>
      <c r="IH28" s="227"/>
      <c r="II28" s="227"/>
      <c r="IJ28" s="227"/>
      <c r="IK28" s="227"/>
      <c r="IL28" s="227"/>
      <c r="IM28" s="227"/>
    </row>
    <row r="29" customFormat="false" ht="21.95" hidden="false" customHeight="true" outlineLevel="0" collapsed="false">
      <c r="A29" s="220" t="s">
        <v>147</v>
      </c>
      <c r="B29" s="220"/>
      <c r="C29" s="220"/>
      <c r="D29" s="220"/>
      <c r="E29" s="220"/>
      <c r="F29" s="220"/>
      <c r="G29" s="163"/>
    </row>
    <row r="30" customFormat="false" ht="21.95" hidden="false" customHeight="true" outlineLevel="0" collapsed="false">
      <c r="A30" s="228" t="s">
        <v>209</v>
      </c>
      <c r="B30" s="229"/>
      <c r="C30" s="230"/>
      <c r="D30" s="230"/>
      <c r="E30" s="230"/>
      <c r="F30" s="224" t="n">
        <f aca="false">C30+D30+E30</f>
        <v>0</v>
      </c>
      <c r="G30" s="163"/>
    </row>
    <row r="31" customFormat="false" ht="21.95" hidden="false" customHeight="true" outlineLevel="0" collapsed="false">
      <c r="A31" s="228" t="s">
        <v>210</v>
      </c>
      <c r="B31" s="229"/>
      <c r="C31" s="224" t="n">
        <v>432</v>
      </c>
      <c r="D31" s="224"/>
      <c r="E31" s="224" t="n">
        <v>288</v>
      </c>
      <c r="F31" s="224" t="n">
        <f aca="false">C31+D31+E31</f>
        <v>720</v>
      </c>
      <c r="G31" s="163" t="n">
        <v>7</v>
      </c>
    </row>
    <row r="32" customFormat="false" ht="21.95" hidden="false" customHeight="true" outlineLevel="0" collapsed="false">
      <c r="A32" s="228" t="s">
        <v>211</v>
      </c>
      <c r="B32" s="229"/>
      <c r="C32" s="224"/>
      <c r="D32" s="224"/>
      <c r="E32" s="224"/>
      <c r="F32" s="224" t="n">
        <f aca="false">C32+D32+E32</f>
        <v>0</v>
      </c>
      <c r="G32" s="163"/>
    </row>
    <row r="33" customFormat="false" ht="21.95" hidden="false" customHeight="true" outlineLevel="0" collapsed="false">
      <c r="A33" s="228" t="s">
        <v>212</v>
      </c>
      <c r="B33" s="229"/>
      <c r="C33" s="224"/>
      <c r="D33" s="224"/>
      <c r="E33" s="224"/>
      <c r="F33" s="224" t="n">
        <f aca="false">C33+D33+E33</f>
        <v>0</v>
      </c>
      <c r="G33" s="163"/>
    </row>
    <row r="34" customFormat="false" ht="21.95" hidden="false" customHeight="true" outlineLevel="0" collapsed="false">
      <c r="A34" s="228" t="s">
        <v>213</v>
      </c>
      <c r="B34" s="229"/>
      <c r="C34" s="224"/>
      <c r="D34" s="224"/>
      <c r="E34" s="224"/>
      <c r="F34" s="224" t="n">
        <f aca="false">C34+D34+E34</f>
        <v>0</v>
      </c>
      <c r="G34" s="163"/>
    </row>
    <row r="35" customFormat="false" ht="21.95" hidden="false" customHeight="true" outlineLevel="0" collapsed="false">
      <c r="A35" s="228" t="s">
        <v>214</v>
      </c>
      <c r="B35" s="229"/>
      <c r="C35" s="224" t="n">
        <v>1872</v>
      </c>
      <c r="D35" s="224" t="n">
        <v>360</v>
      </c>
      <c r="E35" s="224" t="n">
        <v>504</v>
      </c>
      <c r="F35" s="224" t="n">
        <f aca="false">C35+D35+E35</f>
        <v>2736</v>
      </c>
      <c r="G35" s="163" t="n">
        <v>38</v>
      </c>
    </row>
    <row r="36" customFormat="false" ht="21.95" hidden="false" customHeight="true" outlineLevel="0" collapsed="false">
      <c r="A36" s="228" t="s">
        <v>215</v>
      </c>
      <c r="B36" s="229"/>
      <c r="C36" s="224"/>
      <c r="D36" s="224"/>
      <c r="E36" s="224"/>
      <c r="F36" s="224" t="n">
        <f aca="false">C36+D36+E36</f>
        <v>0</v>
      </c>
      <c r="G36" s="163"/>
    </row>
    <row r="37" customFormat="false" ht="21.95" hidden="false" customHeight="true" outlineLevel="0" collapsed="false">
      <c r="A37" s="228" t="s">
        <v>216</v>
      </c>
      <c r="B37" s="229"/>
      <c r="C37" s="224"/>
      <c r="D37" s="224"/>
      <c r="E37" s="224"/>
      <c r="F37" s="224" t="n">
        <f aca="false">C37+D37+E37</f>
        <v>0</v>
      </c>
      <c r="G37" s="163"/>
    </row>
    <row r="38" customFormat="false" ht="21.95" hidden="false" customHeight="true" outlineLevel="0" collapsed="false">
      <c r="A38" s="228" t="s">
        <v>217</v>
      </c>
      <c r="B38" s="229"/>
      <c r="C38" s="224"/>
      <c r="D38" s="224"/>
      <c r="E38" s="224"/>
      <c r="F38" s="224" t="n">
        <f aca="false">C38+D38+E38</f>
        <v>0</v>
      </c>
      <c r="G38" s="163"/>
    </row>
    <row r="39" customFormat="false" ht="21.95" hidden="false" customHeight="true" outlineLevel="0" collapsed="false">
      <c r="A39" s="228" t="s">
        <v>218</v>
      </c>
      <c r="B39" s="229"/>
      <c r="C39" s="224"/>
      <c r="D39" s="224"/>
      <c r="E39" s="224"/>
      <c r="F39" s="224" t="n">
        <f aca="false">C39+D39+E39</f>
        <v>0</v>
      </c>
      <c r="G39" s="163"/>
    </row>
    <row r="40" customFormat="false" ht="21.95" hidden="false" customHeight="true" outlineLevel="0" collapsed="false">
      <c r="A40" s="228" t="s">
        <v>219</v>
      </c>
      <c r="B40" s="229"/>
      <c r="C40" s="224"/>
      <c r="D40" s="224"/>
      <c r="E40" s="224"/>
      <c r="F40" s="224" t="n">
        <f aca="false">C40+D40+E40</f>
        <v>0</v>
      </c>
      <c r="G40" s="163"/>
    </row>
    <row r="41" customFormat="false" ht="21.95" hidden="false" customHeight="true" outlineLevel="0" collapsed="false">
      <c r="A41" s="228" t="s">
        <v>220</v>
      </c>
      <c r="B41" s="229"/>
      <c r="C41" s="224" t="n">
        <v>0</v>
      </c>
      <c r="D41" s="224" t="n">
        <v>0</v>
      </c>
      <c r="E41" s="224" t="n">
        <v>0</v>
      </c>
      <c r="F41" s="224" t="n">
        <f aca="false">C41+D41+E41</f>
        <v>0</v>
      </c>
      <c r="G41" s="224"/>
    </row>
    <row r="42" customFormat="false" ht="21.95" hidden="false" customHeight="true" outlineLevel="0" collapsed="false">
      <c r="A42" s="228" t="s">
        <v>221</v>
      </c>
      <c r="B42" s="229"/>
      <c r="C42" s="224"/>
      <c r="D42" s="224"/>
      <c r="E42" s="224"/>
      <c r="F42" s="224" t="n">
        <f aca="false">C42+D42+E42</f>
        <v>0</v>
      </c>
      <c r="G42" s="163"/>
    </row>
    <row r="43" customFormat="false" ht="21.95" hidden="false" customHeight="true" outlineLevel="0" collapsed="false">
      <c r="A43" s="225" t="s">
        <v>14</v>
      </c>
      <c r="B43" s="225"/>
      <c r="C43" s="231" t="n">
        <f aca="false">SUM(C30:C42)</f>
        <v>2304</v>
      </c>
      <c r="D43" s="231" t="n">
        <f aca="false">SUM(D30:D42)</f>
        <v>360</v>
      </c>
      <c r="E43" s="231" t="n">
        <f aca="false">SUM(E30:E42)</f>
        <v>792</v>
      </c>
      <c r="F43" s="226" t="n">
        <f aca="false">C43+D43+E43</f>
        <v>3456</v>
      </c>
      <c r="G43" s="163" t="n">
        <f aca="false">SUM(G30:G42)</f>
        <v>45</v>
      </c>
    </row>
    <row r="44" customFormat="false" ht="21.95" hidden="false" customHeight="true" outlineLevel="0" collapsed="false">
      <c r="A44" s="220" t="s">
        <v>148</v>
      </c>
      <c r="B44" s="220"/>
      <c r="C44" s="220"/>
      <c r="D44" s="220"/>
      <c r="E44" s="220"/>
      <c r="F44" s="220"/>
      <c r="G44" s="163"/>
    </row>
    <row r="45" customFormat="false" ht="21.95" hidden="false" customHeight="true" outlineLevel="0" collapsed="false">
      <c r="A45" s="228" t="s">
        <v>209</v>
      </c>
      <c r="B45" s="229"/>
      <c r="C45" s="230"/>
      <c r="D45" s="230"/>
      <c r="E45" s="230"/>
      <c r="F45" s="224" t="n">
        <f aca="false">C45+D45+E45</f>
        <v>0</v>
      </c>
      <c r="G45" s="163"/>
    </row>
    <row r="46" customFormat="false" ht="21.95" hidden="false" customHeight="true" outlineLevel="0" collapsed="false">
      <c r="A46" s="228" t="s">
        <v>210</v>
      </c>
      <c r="B46" s="229"/>
      <c r="C46" s="224" t="n">
        <v>432</v>
      </c>
      <c r="D46" s="224"/>
      <c r="E46" s="224" t="n">
        <v>288</v>
      </c>
      <c r="F46" s="224" t="n">
        <f aca="false">C46+D46+E46</f>
        <v>720</v>
      </c>
      <c r="G46" s="163" t="n">
        <v>7</v>
      </c>
    </row>
    <row r="47" customFormat="false" ht="21.95" hidden="false" customHeight="true" outlineLevel="0" collapsed="false">
      <c r="A47" s="228" t="s">
        <v>211</v>
      </c>
      <c r="B47" s="229"/>
      <c r="C47" s="224"/>
      <c r="D47" s="224"/>
      <c r="E47" s="224"/>
      <c r="F47" s="224" t="n">
        <f aca="false">C47+D47+E47</f>
        <v>0</v>
      </c>
      <c r="G47" s="163"/>
    </row>
    <row r="48" customFormat="false" ht="21.95" hidden="false" customHeight="true" outlineLevel="0" collapsed="false">
      <c r="A48" s="228" t="s">
        <v>212</v>
      </c>
      <c r="B48" s="229"/>
      <c r="C48" s="224"/>
      <c r="D48" s="224"/>
      <c r="E48" s="224"/>
      <c r="F48" s="224" t="n">
        <f aca="false">C48+D48+E48</f>
        <v>0</v>
      </c>
      <c r="G48" s="163"/>
    </row>
    <row r="49" customFormat="false" ht="21.95" hidden="false" customHeight="true" outlineLevel="0" collapsed="false">
      <c r="A49" s="228" t="s">
        <v>213</v>
      </c>
      <c r="B49" s="229"/>
      <c r="C49" s="224"/>
      <c r="D49" s="224"/>
      <c r="E49" s="224"/>
      <c r="F49" s="224" t="n">
        <f aca="false">C49+D49+E49</f>
        <v>0</v>
      </c>
      <c r="G49" s="163"/>
    </row>
    <row r="50" customFormat="false" ht="21.95" hidden="false" customHeight="true" outlineLevel="0" collapsed="false">
      <c r="A50" s="228" t="s">
        <v>214</v>
      </c>
      <c r="B50" s="229"/>
      <c r="C50" s="224" t="n">
        <v>1872</v>
      </c>
      <c r="D50" s="224" t="n">
        <v>360</v>
      </c>
      <c r="E50" s="224" t="n">
        <v>504</v>
      </c>
      <c r="F50" s="224" t="n">
        <f aca="false">C50+D50+E50</f>
        <v>2736</v>
      </c>
      <c r="G50" s="163" t="n">
        <v>38</v>
      </c>
    </row>
    <row r="51" customFormat="false" ht="21.95" hidden="false" customHeight="true" outlineLevel="0" collapsed="false">
      <c r="A51" s="228" t="s">
        <v>215</v>
      </c>
      <c r="B51" s="229"/>
      <c r="C51" s="224"/>
      <c r="D51" s="224"/>
      <c r="E51" s="224"/>
      <c r="F51" s="224" t="n">
        <f aca="false">C51+D51+E51</f>
        <v>0</v>
      </c>
      <c r="G51" s="163"/>
    </row>
    <row r="52" customFormat="false" ht="21.95" hidden="false" customHeight="true" outlineLevel="0" collapsed="false">
      <c r="A52" s="228" t="s">
        <v>216</v>
      </c>
      <c r="B52" s="229"/>
      <c r="C52" s="224"/>
      <c r="D52" s="224"/>
      <c r="E52" s="224"/>
      <c r="F52" s="224" t="n">
        <f aca="false">C52+D52+E52</f>
        <v>0</v>
      </c>
      <c r="G52" s="163"/>
    </row>
    <row r="53" customFormat="false" ht="21.95" hidden="false" customHeight="true" outlineLevel="0" collapsed="false">
      <c r="A53" s="228" t="s">
        <v>217</v>
      </c>
      <c r="B53" s="229"/>
      <c r="C53" s="224"/>
      <c r="D53" s="224"/>
      <c r="E53" s="224"/>
      <c r="F53" s="224" t="n">
        <f aca="false">C53+D53+E53</f>
        <v>0</v>
      </c>
      <c r="G53" s="163"/>
    </row>
    <row r="54" customFormat="false" ht="21.95" hidden="false" customHeight="true" outlineLevel="0" collapsed="false">
      <c r="A54" s="228" t="s">
        <v>218</v>
      </c>
      <c r="B54" s="229"/>
      <c r="C54" s="224"/>
      <c r="D54" s="224"/>
      <c r="E54" s="224"/>
      <c r="F54" s="224" t="n">
        <f aca="false">C54+D54+E54</f>
        <v>0</v>
      </c>
      <c r="G54" s="163"/>
    </row>
    <row r="55" customFormat="false" ht="21.95" hidden="false" customHeight="true" outlineLevel="0" collapsed="false">
      <c r="A55" s="228" t="s">
        <v>219</v>
      </c>
      <c r="B55" s="229"/>
      <c r="C55" s="224"/>
      <c r="D55" s="224"/>
      <c r="E55" s="224"/>
      <c r="F55" s="224" t="n">
        <f aca="false">C55+D55+E55</f>
        <v>0</v>
      </c>
      <c r="G55" s="163"/>
    </row>
    <row r="56" customFormat="false" ht="21.95" hidden="false" customHeight="true" outlineLevel="0" collapsed="false">
      <c r="A56" s="228" t="s">
        <v>220</v>
      </c>
      <c r="B56" s="229"/>
      <c r="C56" s="224"/>
      <c r="D56" s="224"/>
      <c r="E56" s="224"/>
      <c r="F56" s="224" t="n">
        <f aca="false">C56+D56+E56</f>
        <v>0</v>
      </c>
      <c r="G56" s="224"/>
    </row>
    <row r="57" customFormat="false" ht="21.95" hidden="false" customHeight="true" outlineLevel="0" collapsed="false">
      <c r="A57" s="228" t="s">
        <v>221</v>
      </c>
      <c r="B57" s="229"/>
      <c r="C57" s="224"/>
      <c r="D57" s="224"/>
      <c r="E57" s="224"/>
      <c r="F57" s="224" t="n">
        <f aca="false">C57+D57+E57</f>
        <v>0</v>
      </c>
      <c r="G57" s="163"/>
    </row>
    <row r="58" customFormat="false" ht="21.95" hidden="false" customHeight="true" outlineLevel="0" collapsed="false">
      <c r="A58" s="225" t="s">
        <v>14</v>
      </c>
      <c r="B58" s="225"/>
      <c r="C58" s="231" t="n">
        <f aca="false">SUM(C45:C57)</f>
        <v>2304</v>
      </c>
      <c r="D58" s="231" t="n">
        <f aca="false">SUM(D45:D57)</f>
        <v>360</v>
      </c>
      <c r="E58" s="231" t="n">
        <f aca="false">SUM(E45:E57)</f>
        <v>792</v>
      </c>
      <c r="F58" s="226" t="n">
        <f aca="false">C58+D58+E58</f>
        <v>3456</v>
      </c>
      <c r="G58" s="163" t="n">
        <f aca="false">SUM(G45:G57)</f>
        <v>45</v>
      </c>
    </row>
    <row r="59" customFormat="false" ht="21.95" hidden="false" customHeight="true" outlineLevel="0" collapsed="false"/>
  </sheetData>
  <mergeCells count="18">
    <mergeCell ref="A1:C1"/>
    <mergeCell ref="E1:F1"/>
    <mergeCell ref="A4:A11"/>
    <mergeCell ref="B4:E4"/>
    <mergeCell ref="F4:F11"/>
    <mergeCell ref="C5:E5"/>
    <mergeCell ref="G5:G12"/>
    <mergeCell ref="C7:E7"/>
    <mergeCell ref="C8:E8"/>
    <mergeCell ref="C9:E9"/>
    <mergeCell ref="A12:B12"/>
    <mergeCell ref="A13:B13"/>
    <mergeCell ref="A14:F14"/>
    <mergeCell ref="A28:B28"/>
    <mergeCell ref="A29:F29"/>
    <mergeCell ref="A43:B43"/>
    <mergeCell ref="A44:F44"/>
    <mergeCell ref="A58:B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P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2" activeCellId="0" sqref="I12"/>
    </sheetView>
  </sheetViews>
  <sheetFormatPr defaultColWidth="25.70703125" defaultRowHeight="15" zeroHeight="false" outlineLevelRow="0" outlineLevelCol="0"/>
  <cols>
    <col collapsed="false" customWidth="true" hidden="false" outlineLevel="0" max="1" min="1" style="200" width="29.99"/>
    <col collapsed="false" customWidth="true" hidden="false" outlineLevel="0" max="2" min="2" style="200" width="21.99"/>
    <col collapsed="false" customWidth="true" hidden="false" outlineLevel="0" max="3" min="3" style="201" width="25.13"/>
    <col collapsed="false" customWidth="true" hidden="false" outlineLevel="0" max="4" min="4" style="201" width="27.42"/>
    <col collapsed="false" customWidth="true" hidden="false" outlineLevel="0" max="5" min="5" style="201" width="26.56"/>
    <col collapsed="false" customWidth="true" hidden="false" outlineLevel="0" max="6" min="6" style="201" width="26.28"/>
    <col collapsed="false" customWidth="true" hidden="false" outlineLevel="0" max="242" min="7" style="200" width="9.14"/>
    <col collapsed="false" customWidth="true" hidden="false" outlineLevel="0" max="243" min="243" style="200" width="11.42"/>
    <col collapsed="false" customWidth="true" hidden="false" outlineLevel="0" max="244" min="244" style="200" width="15.56"/>
    <col collapsed="false" customWidth="false" hidden="true" outlineLevel="0" max="246" min="245" style="200" width="25.7"/>
    <col collapsed="false" customWidth="false" hidden="false" outlineLevel="0" max="248" min="247" style="200" width="25.7"/>
    <col collapsed="false" customWidth="false" hidden="true" outlineLevel="0" max="249" min="249" style="200" width="25.7"/>
    <col collapsed="false" customWidth="false" hidden="false" outlineLevel="0" max="257" min="250" style="200" width="25.7"/>
  </cols>
  <sheetData>
    <row r="1" customFormat="false" ht="15.75" hidden="false" customHeight="false" outlineLevel="0" collapsed="false">
      <c r="A1" s="232"/>
      <c r="B1" s="232"/>
      <c r="C1" s="233"/>
      <c r="D1" s="233"/>
      <c r="E1" s="178" t="s">
        <v>257</v>
      </c>
      <c r="F1" s="178"/>
      <c r="G1" s="143"/>
    </row>
    <row r="2" customFormat="false" ht="15.75" hidden="false" customHeight="false" outlineLevel="0" collapsed="false">
      <c r="A2" s="234"/>
      <c r="B2" s="234"/>
      <c r="C2" s="235"/>
      <c r="D2" s="235"/>
      <c r="E2" s="179" t="s">
        <v>258</v>
      </c>
      <c r="F2" s="179"/>
      <c r="G2" s="179"/>
    </row>
    <row r="3" customFormat="false" ht="15.75" hidden="false" customHeight="false" outlineLevel="0" collapsed="false">
      <c r="A3" s="236"/>
      <c r="B3" s="237"/>
      <c r="C3" s="233"/>
      <c r="D3" s="233"/>
      <c r="E3" s="233"/>
      <c r="F3" s="233"/>
      <c r="G3" s="93"/>
    </row>
    <row r="4" customFormat="false" ht="15" hidden="false" customHeight="true" outlineLevel="0" collapsed="false">
      <c r="A4" s="238" t="s">
        <v>4</v>
      </c>
      <c r="B4" s="239" t="s">
        <v>178</v>
      </c>
      <c r="C4" s="239"/>
      <c r="D4" s="239"/>
      <c r="E4" s="239"/>
      <c r="F4" s="240" t="s">
        <v>14</v>
      </c>
      <c r="G4" s="154" t="s">
        <v>208</v>
      </c>
    </row>
    <row r="5" customFormat="false" ht="26.25" hidden="false" customHeight="true" outlineLevel="0" collapsed="false">
      <c r="A5" s="238"/>
      <c r="B5" s="241" t="s">
        <v>6</v>
      </c>
      <c r="C5" s="240" t="s">
        <v>179</v>
      </c>
      <c r="D5" s="240"/>
      <c r="E5" s="240"/>
      <c r="F5" s="240"/>
      <c r="G5" s="154"/>
    </row>
    <row r="6" customFormat="false" ht="36" hidden="false" customHeight="true" outlineLevel="0" collapsed="false">
      <c r="A6" s="238"/>
      <c r="B6" s="238" t="s">
        <v>11</v>
      </c>
      <c r="C6" s="207" t="s">
        <v>183</v>
      </c>
      <c r="D6" s="207" t="s">
        <v>184</v>
      </c>
      <c r="E6" s="207" t="s">
        <v>186</v>
      </c>
      <c r="F6" s="240"/>
      <c r="G6" s="154"/>
      <c r="H6" s="215"/>
      <c r="I6" s="215"/>
      <c r="J6" s="215"/>
      <c r="K6" s="215"/>
      <c r="L6" s="215"/>
      <c r="M6" s="215"/>
      <c r="N6" s="215"/>
      <c r="O6" s="215"/>
      <c r="P6" s="215"/>
      <c r="Q6" s="215"/>
      <c r="R6" s="215"/>
      <c r="S6" s="215"/>
      <c r="T6" s="215"/>
      <c r="U6" s="215"/>
      <c r="V6" s="215"/>
      <c r="W6" s="215"/>
      <c r="X6" s="215"/>
      <c r="Y6" s="215"/>
      <c r="Z6" s="215"/>
      <c r="AA6" s="215"/>
      <c r="AB6" s="215"/>
      <c r="AC6" s="215"/>
      <c r="AD6" s="215"/>
      <c r="AE6" s="215"/>
      <c r="AF6" s="215"/>
      <c r="AG6" s="215"/>
      <c r="AH6" s="215"/>
      <c r="AI6" s="215"/>
      <c r="AJ6" s="215"/>
      <c r="AK6" s="215"/>
      <c r="AL6" s="215"/>
      <c r="AM6" s="215"/>
      <c r="AN6" s="215"/>
      <c r="AO6" s="215"/>
      <c r="AP6" s="215"/>
      <c r="AQ6" s="215"/>
      <c r="AR6" s="215"/>
      <c r="AS6" s="215"/>
      <c r="AT6" s="215"/>
      <c r="AU6" s="215"/>
      <c r="AV6" s="215"/>
      <c r="AW6" s="215"/>
      <c r="AX6" s="215"/>
      <c r="AY6" s="215"/>
      <c r="AZ6" s="215"/>
      <c r="BA6" s="215"/>
      <c r="BB6" s="215"/>
      <c r="BC6" s="215"/>
      <c r="BD6" s="215"/>
      <c r="BE6" s="215"/>
      <c r="BF6" s="215"/>
      <c r="BG6" s="215"/>
      <c r="BH6" s="215"/>
      <c r="BI6" s="215"/>
      <c r="BJ6" s="215"/>
      <c r="BK6" s="215"/>
      <c r="BL6" s="215"/>
      <c r="BM6" s="215"/>
      <c r="BN6" s="215"/>
      <c r="BO6" s="215"/>
      <c r="BP6" s="215"/>
      <c r="BQ6" s="215"/>
      <c r="BR6" s="215"/>
      <c r="BS6" s="215"/>
      <c r="BT6" s="215"/>
      <c r="BU6" s="215"/>
      <c r="BV6" s="215"/>
      <c r="BW6" s="215"/>
      <c r="BX6" s="215"/>
      <c r="BY6" s="215"/>
      <c r="BZ6" s="215"/>
      <c r="CA6" s="215"/>
      <c r="CB6" s="215"/>
      <c r="CC6" s="215"/>
      <c r="CD6" s="215"/>
      <c r="CE6" s="215"/>
      <c r="CF6" s="215"/>
      <c r="CG6" s="215"/>
      <c r="CH6" s="215"/>
      <c r="CI6" s="215"/>
      <c r="CJ6" s="215"/>
      <c r="CK6" s="215"/>
      <c r="CL6" s="215"/>
      <c r="CM6" s="215"/>
      <c r="CN6" s="215"/>
      <c r="CO6" s="215"/>
      <c r="CP6" s="215"/>
      <c r="CQ6" s="215"/>
      <c r="CR6" s="215"/>
      <c r="CS6" s="215"/>
      <c r="CT6" s="215"/>
      <c r="CU6" s="215"/>
      <c r="CV6" s="215"/>
      <c r="CW6" s="215"/>
      <c r="CX6" s="215"/>
      <c r="CY6" s="215"/>
      <c r="CZ6" s="215"/>
      <c r="DA6" s="215"/>
      <c r="DB6" s="215"/>
      <c r="DC6" s="215"/>
      <c r="DD6" s="215"/>
      <c r="DE6" s="215"/>
      <c r="DF6" s="215"/>
      <c r="DG6" s="215"/>
      <c r="DH6" s="215"/>
      <c r="DI6" s="215"/>
      <c r="DJ6" s="215"/>
      <c r="DK6" s="215"/>
      <c r="DL6" s="215"/>
      <c r="DM6" s="215"/>
      <c r="DN6" s="215"/>
      <c r="DO6" s="215"/>
      <c r="DP6" s="215"/>
      <c r="DQ6" s="215"/>
      <c r="DR6" s="215"/>
      <c r="DS6" s="215"/>
      <c r="DT6" s="215"/>
      <c r="DU6" s="215"/>
      <c r="DV6" s="215"/>
      <c r="DW6" s="215"/>
      <c r="DX6" s="215"/>
      <c r="DY6" s="215"/>
      <c r="DZ6" s="215"/>
      <c r="EA6" s="215"/>
      <c r="EB6" s="215"/>
      <c r="EC6" s="215"/>
      <c r="ED6" s="215"/>
      <c r="EE6" s="215"/>
      <c r="EF6" s="215"/>
      <c r="EG6" s="215"/>
      <c r="EH6" s="215"/>
      <c r="EI6" s="215"/>
      <c r="EJ6" s="215"/>
      <c r="EK6" s="215"/>
      <c r="EL6" s="215"/>
      <c r="EM6" s="215"/>
      <c r="EN6" s="215"/>
      <c r="EO6" s="215"/>
      <c r="EP6" s="215"/>
      <c r="EQ6" s="215"/>
      <c r="ER6" s="215"/>
      <c r="ES6" s="215"/>
      <c r="ET6" s="215"/>
      <c r="EU6" s="215"/>
      <c r="EV6" s="215"/>
      <c r="EW6" s="215"/>
      <c r="EX6" s="215"/>
      <c r="EY6" s="215"/>
      <c r="EZ6" s="215"/>
      <c r="FA6" s="215"/>
      <c r="FB6" s="215"/>
      <c r="FC6" s="215"/>
      <c r="FD6" s="215"/>
      <c r="FE6" s="215"/>
      <c r="FF6" s="215"/>
      <c r="FG6" s="215"/>
      <c r="FH6" s="215"/>
      <c r="FI6" s="215"/>
      <c r="FJ6" s="215"/>
      <c r="FK6" s="215"/>
      <c r="FL6" s="215"/>
      <c r="FM6" s="215"/>
      <c r="FN6" s="215"/>
      <c r="FO6" s="215"/>
      <c r="FP6" s="215"/>
      <c r="FQ6" s="215"/>
      <c r="FR6" s="215"/>
      <c r="FS6" s="215"/>
      <c r="FT6" s="215"/>
      <c r="FU6" s="215"/>
      <c r="FV6" s="215"/>
      <c r="FW6" s="215"/>
      <c r="FX6" s="215"/>
      <c r="FY6" s="215"/>
      <c r="FZ6" s="215"/>
      <c r="GA6" s="215"/>
      <c r="GB6" s="215"/>
      <c r="GC6" s="215"/>
      <c r="GD6" s="215"/>
      <c r="GE6" s="215"/>
      <c r="GF6" s="215"/>
      <c r="GG6" s="215"/>
      <c r="GH6" s="215"/>
      <c r="GI6" s="215"/>
      <c r="GJ6" s="215"/>
      <c r="GK6" s="215"/>
      <c r="GL6" s="215"/>
      <c r="GM6" s="215"/>
      <c r="GN6" s="215"/>
      <c r="GO6" s="215"/>
      <c r="GP6" s="215"/>
      <c r="GQ6" s="215"/>
      <c r="GR6" s="215"/>
      <c r="GS6" s="215"/>
      <c r="GT6" s="215"/>
      <c r="GU6" s="215"/>
      <c r="GV6" s="215"/>
      <c r="GW6" s="215"/>
      <c r="GX6" s="215"/>
      <c r="GY6" s="215"/>
      <c r="GZ6" s="215"/>
      <c r="HA6" s="215"/>
      <c r="HB6" s="215"/>
      <c r="HC6" s="215"/>
      <c r="HD6" s="215"/>
      <c r="HE6" s="215"/>
      <c r="HF6" s="215"/>
      <c r="HG6" s="215"/>
      <c r="HH6" s="215"/>
      <c r="HI6" s="215"/>
      <c r="HJ6" s="215"/>
      <c r="HK6" s="215"/>
      <c r="HL6" s="215"/>
      <c r="HM6" s="215"/>
      <c r="HN6" s="215"/>
      <c r="HO6" s="215"/>
      <c r="HP6" s="215"/>
      <c r="HQ6" s="215"/>
      <c r="HR6" s="215"/>
      <c r="HS6" s="215"/>
      <c r="HT6" s="215"/>
      <c r="HU6" s="215"/>
      <c r="HV6" s="215"/>
      <c r="HW6" s="215"/>
      <c r="HX6" s="215"/>
      <c r="HY6" s="215"/>
      <c r="HZ6" s="215"/>
      <c r="IA6" s="215"/>
      <c r="IB6" s="215"/>
      <c r="IC6" s="215"/>
      <c r="ID6" s="215"/>
      <c r="IE6" s="215"/>
      <c r="IF6" s="215"/>
      <c r="IG6" s="215"/>
      <c r="IH6" s="215"/>
      <c r="II6" s="215"/>
      <c r="IJ6" s="215"/>
      <c r="IK6" s="215"/>
      <c r="IL6" s="215"/>
      <c r="IM6" s="215"/>
      <c r="IN6" s="215"/>
      <c r="IO6" s="215"/>
      <c r="IP6" s="215"/>
    </row>
    <row r="7" customFormat="false" ht="15" hidden="false" customHeight="true" outlineLevel="0" collapsed="false">
      <c r="A7" s="238"/>
      <c r="B7" s="238" t="s">
        <v>15</v>
      </c>
      <c r="C7" s="207" t="s">
        <v>259</v>
      </c>
      <c r="D7" s="207"/>
      <c r="E7" s="207"/>
      <c r="F7" s="240"/>
      <c r="G7" s="154"/>
      <c r="H7" s="215"/>
      <c r="I7" s="215"/>
      <c r="J7" s="215"/>
      <c r="K7" s="215"/>
      <c r="L7" s="215"/>
      <c r="M7" s="215"/>
      <c r="N7" s="215"/>
      <c r="O7" s="215"/>
      <c r="P7" s="215"/>
      <c r="Q7" s="215"/>
      <c r="R7" s="215"/>
      <c r="S7" s="215"/>
      <c r="T7" s="215"/>
      <c r="U7" s="215"/>
      <c r="V7" s="215"/>
      <c r="W7" s="215"/>
      <c r="X7" s="215"/>
      <c r="Y7" s="215"/>
      <c r="Z7" s="215"/>
      <c r="AA7" s="215"/>
      <c r="AB7" s="215"/>
      <c r="AC7" s="215"/>
      <c r="AD7" s="215"/>
      <c r="AE7" s="215"/>
      <c r="AF7" s="215"/>
      <c r="AG7" s="215"/>
      <c r="AH7" s="215"/>
      <c r="AI7" s="215"/>
      <c r="AJ7" s="215"/>
      <c r="AK7" s="215"/>
      <c r="AL7" s="215"/>
      <c r="AM7" s="215"/>
      <c r="AN7" s="215"/>
      <c r="AO7" s="215"/>
      <c r="AP7" s="215"/>
      <c r="AQ7" s="215"/>
      <c r="AR7" s="215"/>
      <c r="AS7" s="215"/>
      <c r="AT7" s="215"/>
      <c r="AU7" s="215"/>
      <c r="AV7" s="215"/>
      <c r="AW7" s="215"/>
      <c r="AX7" s="215"/>
      <c r="AY7" s="215"/>
      <c r="AZ7" s="215"/>
      <c r="BA7" s="215"/>
      <c r="BB7" s="215"/>
      <c r="BC7" s="215"/>
      <c r="BD7" s="215"/>
      <c r="BE7" s="215"/>
      <c r="BF7" s="215"/>
      <c r="BG7" s="215"/>
      <c r="BH7" s="215"/>
      <c r="BI7" s="215"/>
      <c r="BJ7" s="215"/>
      <c r="BK7" s="215"/>
      <c r="BL7" s="215"/>
      <c r="BM7" s="215"/>
      <c r="BN7" s="215"/>
      <c r="BO7" s="215"/>
      <c r="BP7" s="215"/>
      <c r="BQ7" s="215"/>
      <c r="BR7" s="215"/>
      <c r="BS7" s="215"/>
      <c r="BT7" s="215"/>
      <c r="BU7" s="215"/>
      <c r="BV7" s="215"/>
      <c r="BW7" s="215"/>
      <c r="BX7" s="215"/>
      <c r="BY7" s="215"/>
      <c r="BZ7" s="215"/>
      <c r="CA7" s="215"/>
      <c r="CB7" s="215"/>
      <c r="CC7" s="215"/>
      <c r="CD7" s="215"/>
      <c r="CE7" s="215"/>
      <c r="CF7" s="215"/>
      <c r="CG7" s="215"/>
      <c r="CH7" s="215"/>
      <c r="CI7" s="215"/>
      <c r="CJ7" s="215"/>
      <c r="CK7" s="215"/>
      <c r="CL7" s="215"/>
      <c r="CM7" s="215"/>
      <c r="CN7" s="215"/>
      <c r="CO7" s="215"/>
      <c r="CP7" s="215"/>
      <c r="CQ7" s="215"/>
      <c r="CR7" s="215"/>
      <c r="CS7" s="215"/>
      <c r="CT7" s="215"/>
      <c r="CU7" s="215"/>
      <c r="CV7" s="215"/>
      <c r="CW7" s="215"/>
      <c r="CX7" s="215"/>
      <c r="CY7" s="215"/>
      <c r="CZ7" s="215"/>
      <c r="DA7" s="215"/>
      <c r="DB7" s="215"/>
      <c r="DC7" s="215"/>
      <c r="DD7" s="215"/>
      <c r="DE7" s="215"/>
      <c r="DF7" s="215"/>
      <c r="DG7" s="215"/>
      <c r="DH7" s="215"/>
      <c r="DI7" s="215"/>
      <c r="DJ7" s="215"/>
      <c r="DK7" s="215"/>
      <c r="DL7" s="215"/>
      <c r="DM7" s="215"/>
      <c r="DN7" s="215"/>
      <c r="DO7" s="215"/>
      <c r="DP7" s="215"/>
      <c r="DQ7" s="215"/>
      <c r="DR7" s="215"/>
      <c r="DS7" s="215"/>
      <c r="DT7" s="215"/>
      <c r="DU7" s="215"/>
      <c r="DV7" s="215"/>
      <c r="DW7" s="215"/>
      <c r="DX7" s="215"/>
      <c r="DY7" s="215"/>
      <c r="DZ7" s="215"/>
      <c r="EA7" s="215"/>
      <c r="EB7" s="215"/>
      <c r="EC7" s="215"/>
      <c r="ED7" s="215"/>
      <c r="EE7" s="215"/>
      <c r="EF7" s="215"/>
      <c r="EG7" s="215"/>
      <c r="EH7" s="215"/>
      <c r="EI7" s="215"/>
      <c r="EJ7" s="215"/>
      <c r="EK7" s="215"/>
      <c r="EL7" s="215"/>
      <c r="EM7" s="215"/>
      <c r="EN7" s="215"/>
      <c r="EO7" s="215"/>
      <c r="EP7" s="215"/>
      <c r="EQ7" s="215"/>
      <c r="ER7" s="215"/>
      <c r="ES7" s="215"/>
      <c r="ET7" s="215"/>
      <c r="EU7" s="215"/>
      <c r="EV7" s="215"/>
      <c r="EW7" s="215"/>
      <c r="EX7" s="215"/>
      <c r="EY7" s="215"/>
      <c r="EZ7" s="215"/>
      <c r="FA7" s="215"/>
      <c r="FB7" s="215"/>
      <c r="FC7" s="215"/>
      <c r="FD7" s="215"/>
      <c r="FE7" s="215"/>
      <c r="FF7" s="215"/>
      <c r="FG7" s="215"/>
      <c r="FH7" s="215"/>
      <c r="FI7" s="215"/>
      <c r="FJ7" s="215"/>
      <c r="FK7" s="215"/>
      <c r="FL7" s="215"/>
      <c r="FM7" s="215"/>
      <c r="FN7" s="215"/>
      <c r="FO7" s="215"/>
      <c r="FP7" s="215"/>
      <c r="FQ7" s="215"/>
      <c r="FR7" s="215"/>
      <c r="FS7" s="215"/>
      <c r="FT7" s="215"/>
      <c r="FU7" s="215"/>
      <c r="FV7" s="215"/>
      <c r="FW7" s="215"/>
      <c r="FX7" s="215"/>
      <c r="FY7" s="215"/>
      <c r="FZ7" s="215"/>
      <c r="GA7" s="215"/>
      <c r="GB7" s="215"/>
      <c r="GC7" s="215"/>
      <c r="GD7" s="215"/>
      <c r="GE7" s="215"/>
      <c r="GF7" s="215"/>
      <c r="GG7" s="215"/>
      <c r="GH7" s="215"/>
      <c r="GI7" s="215"/>
      <c r="GJ7" s="215"/>
      <c r="GK7" s="215"/>
      <c r="GL7" s="215"/>
      <c r="GM7" s="215"/>
      <c r="GN7" s="215"/>
      <c r="GO7" s="215"/>
      <c r="GP7" s="215"/>
      <c r="GQ7" s="215"/>
      <c r="GR7" s="215"/>
      <c r="GS7" s="215"/>
      <c r="GT7" s="215"/>
      <c r="GU7" s="215"/>
      <c r="GV7" s="215"/>
      <c r="GW7" s="215"/>
      <c r="GX7" s="215"/>
      <c r="GY7" s="215"/>
      <c r="GZ7" s="215"/>
      <c r="HA7" s="215"/>
      <c r="HB7" s="215"/>
      <c r="HC7" s="215"/>
      <c r="HD7" s="215"/>
      <c r="HE7" s="215"/>
      <c r="HF7" s="215"/>
      <c r="HG7" s="215"/>
      <c r="HH7" s="215"/>
      <c r="HI7" s="215"/>
      <c r="HJ7" s="215"/>
      <c r="HK7" s="215"/>
      <c r="HL7" s="215"/>
      <c r="HM7" s="215"/>
      <c r="HN7" s="215"/>
      <c r="HO7" s="215"/>
      <c r="HP7" s="215"/>
      <c r="HQ7" s="215"/>
      <c r="HR7" s="215"/>
      <c r="HS7" s="215"/>
      <c r="HT7" s="215"/>
      <c r="HU7" s="215"/>
      <c r="HV7" s="215"/>
      <c r="HW7" s="215"/>
      <c r="HX7" s="215"/>
      <c r="HY7" s="215"/>
      <c r="HZ7" s="215"/>
      <c r="IA7" s="215"/>
      <c r="IB7" s="215"/>
      <c r="IC7" s="215"/>
      <c r="ID7" s="215"/>
      <c r="IE7" s="215"/>
      <c r="IF7" s="215"/>
      <c r="IG7" s="215"/>
      <c r="IH7" s="215"/>
      <c r="II7" s="215"/>
      <c r="IJ7" s="215"/>
      <c r="IK7" s="215"/>
      <c r="IL7" s="215"/>
      <c r="IM7" s="215"/>
      <c r="IN7" s="215"/>
      <c r="IO7" s="215"/>
      <c r="IP7" s="215"/>
    </row>
    <row r="8" customFormat="false" ht="15" hidden="false" customHeight="true" outlineLevel="0" collapsed="false">
      <c r="A8" s="238"/>
      <c r="B8" s="238" t="s">
        <v>19</v>
      </c>
      <c r="C8" s="207" t="s">
        <v>16</v>
      </c>
      <c r="D8" s="207"/>
      <c r="E8" s="207"/>
      <c r="F8" s="240"/>
      <c r="G8" s="154"/>
      <c r="H8" s="215"/>
      <c r="I8" s="215"/>
      <c r="J8" s="215"/>
      <c r="K8" s="215"/>
      <c r="L8" s="215"/>
      <c r="M8" s="215"/>
      <c r="N8" s="215"/>
      <c r="O8" s="215"/>
      <c r="P8" s="215"/>
      <c r="Q8" s="215"/>
      <c r="R8" s="215"/>
      <c r="S8" s="215"/>
      <c r="T8" s="215"/>
      <c r="U8" s="215"/>
      <c r="V8" s="215"/>
      <c r="W8" s="215"/>
      <c r="X8" s="215"/>
      <c r="Y8" s="215"/>
      <c r="Z8" s="215"/>
      <c r="AA8" s="215"/>
      <c r="AB8" s="215"/>
      <c r="AC8" s="215"/>
      <c r="AD8" s="215"/>
      <c r="AE8" s="215"/>
      <c r="AF8" s="215"/>
      <c r="AG8" s="215"/>
      <c r="AH8" s="215"/>
      <c r="AI8" s="215"/>
      <c r="AJ8" s="215"/>
      <c r="AK8" s="215"/>
      <c r="AL8" s="215"/>
      <c r="AM8" s="215"/>
      <c r="AN8" s="215"/>
      <c r="AO8" s="215"/>
      <c r="AP8" s="215"/>
      <c r="AQ8" s="215"/>
      <c r="AR8" s="215"/>
      <c r="AS8" s="215"/>
      <c r="AT8" s="215"/>
      <c r="AU8" s="215"/>
      <c r="AV8" s="215"/>
      <c r="AW8" s="215"/>
      <c r="AX8" s="215"/>
      <c r="AY8" s="215"/>
      <c r="AZ8" s="215"/>
      <c r="BA8" s="215"/>
      <c r="BB8" s="215"/>
      <c r="BC8" s="215"/>
      <c r="BD8" s="215"/>
      <c r="BE8" s="215"/>
      <c r="BF8" s="215"/>
      <c r="BG8" s="215"/>
      <c r="BH8" s="215"/>
      <c r="BI8" s="215"/>
      <c r="BJ8" s="215"/>
      <c r="BK8" s="215"/>
      <c r="BL8" s="215"/>
      <c r="BM8" s="215"/>
      <c r="BN8" s="215"/>
      <c r="BO8" s="215"/>
      <c r="BP8" s="215"/>
      <c r="BQ8" s="215"/>
      <c r="BR8" s="215"/>
      <c r="BS8" s="215"/>
      <c r="BT8" s="215"/>
      <c r="BU8" s="215"/>
      <c r="BV8" s="215"/>
      <c r="BW8" s="215"/>
      <c r="BX8" s="215"/>
      <c r="BY8" s="215"/>
      <c r="BZ8" s="215"/>
      <c r="CA8" s="215"/>
      <c r="CB8" s="215"/>
      <c r="CC8" s="215"/>
      <c r="CD8" s="215"/>
      <c r="CE8" s="215"/>
      <c r="CF8" s="215"/>
      <c r="CG8" s="215"/>
      <c r="CH8" s="215"/>
      <c r="CI8" s="215"/>
      <c r="CJ8" s="215"/>
      <c r="CK8" s="215"/>
      <c r="CL8" s="215"/>
      <c r="CM8" s="215"/>
      <c r="CN8" s="215"/>
      <c r="CO8" s="215"/>
      <c r="CP8" s="215"/>
      <c r="CQ8" s="215"/>
      <c r="CR8" s="215"/>
      <c r="CS8" s="215"/>
      <c r="CT8" s="215"/>
      <c r="CU8" s="215"/>
      <c r="CV8" s="215"/>
      <c r="CW8" s="215"/>
      <c r="CX8" s="215"/>
      <c r="CY8" s="215"/>
      <c r="CZ8" s="215"/>
      <c r="DA8" s="215"/>
      <c r="DB8" s="215"/>
      <c r="DC8" s="215"/>
      <c r="DD8" s="215"/>
      <c r="DE8" s="215"/>
      <c r="DF8" s="215"/>
      <c r="DG8" s="215"/>
      <c r="DH8" s="215"/>
      <c r="DI8" s="215"/>
      <c r="DJ8" s="215"/>
      <c r="DK8" s="215"/>
      <c r="DL8" s="215"/>
      <c r="DM8" s="215"/>
      <c r="DN8" s="215"/>
      <c r="DO8" s="215"/>
      <c r="DP8" s="215"/>
      <c r="DQ8" s="215"/>
      <c r="DR8" s="215"/>
      <c r="DS8" s="215"/>
      <c r="DT8" s="215"/>
      <c r="DU8" s="215"/>
      <c r="DV8" s="215"/>
      <c r="DW8" s="215"/>
      <c r="DX8" s="215"/>
      <c r="DY8" s="215"/>
      <c r="DZ8" s="215"/>
      <c r="EA8" s="215"/>
      <c r="EB8" s="215"/>
      <c r="EC8" s="215"/>
      <c r="ED8" s="215"/>
      <c r="EE8" s="215"/>
      <c r="EF8" s="215"/>
      <c r="EG8" s="215"/>
      <c r="EH8" s="215"/>
      <c r="EI8" s="215"/>
      <c r="EJ8" s="215"/>
      <c r="EK8" s="215"/>
      <c r="EL8" s="215"/>
      <c r="EM8" s="215"/>
      <c r="EN8" s="215"/>
      <c r="EO8" s="215"/>
      <c r="EP8" s="215"/>
      <c r="EQ8" s="215"/>
      <c r="ER8" s="215"/>
      <c r="ES8" s="215"/>
      <c r="ET8" s="215"/>
      <c r="EU8" s="215"/>
      <c r="EV8" s="215"/>
      <c r="EW8" s="215"/>
      <c r="EX8" s="215"/>
      <c r="EY8" s="215"/>
      <c r="EZ8" s="215"/>
      <c r="FA8" s="215"/>
      <c r="FB8" s="215"/>
      <c r="FC8" s="215"/>
      <c r="FD8" s="215"/>
      <c r="FE8" s="215"/>
      <c r="FF8" s="215"/>
      <c r="FG8" s="215"/>
      <c r="FH8" s="215"/>
      <c r="FI8" s="215"/>
      <c r="FJ8" s="215"/>
      <c r="FK8" s="215"/>
      <c r="FL8" s="215"/>
      <c r="FM8" s="215"/>
      <c r="FN8" s="215"/>
      <c r="FO8" s="215"/>
      <c r="FP8" s="215"/>
      <c r="FQ8" s="215"/>
      <c r="FR8" s="215"/>
      <c r="FS8" s="215"/>
      <c r="FT8" s="215"/>
      <c r="FU8" s="215"/>
      <c r="FV8" s="215"/>
      <c r="FW8" s="215"/>
      <c r="FX8" s="215"/>
      <c r="FY8" s="215"/>
      <c r="FZ8" s="215"/>
      <c r="GA8" s="215"/>
      <c r="GB8" s="215"/>
      <c r="GC8" s="215"/>
      <c r="GD8" s="215"/>
      <c r="GE8" s="215"/>
      <c r="GF8" s="215"/>
      <c r="GG8" s="215"/>
      <c r="GH8" s="215"/>
      <c r="GI8" s="215"/>
      <c r="GJ8" s="215"/>
      <c r="GK8" s="215"/>
      <c r="GL8" s="215"/>
      <c r="GM8" s="215"/>
      <c r="GN8" s="215"/>
      <c r="GO8" s="215"/>
      <c r="GP8" s="215"/>
      <c r="GQ8" s="215"/>
      <c r="GR8" s="215"/>
      <c r="GS8" s="215"/>
      <c r="GT8" s="215"/>
      <c r="GU8" s="215"/>
      <c r="GV8" s="215"/>
      <c r="GW8" s="215"/>
      <c r="GX8" s="215"/>
      <c r="GY8" s="215"/>
      <c r="GZ8" s="215"/>
      <c r="HA8" s="215"/>
      <c r="HB8" s="215"/>
      <c r="HC8" s="215"/>
      <c r="HD8" s="215"/>
      <c r="HE8" s="215"/>
      <c r="HF8" s="215"/>
      <c r="HG8" s="215"/>
      <c r="HH8" s="215"/>
      <c r="HI8" s="215"/>
      <c r="HJ8" s="215"/>
      <c r="HK8" s="215"/>
      <c r="HL8" s="215"/>
      <c r="HM8" s="215"/>
      <c r="HN8" s="215"/>
      <c r="HO8" s="215"/>
      <c r="HP8" s="215"/>
      <c r="HQ8" s="215"/>
      <c r="HR8" s="215"/>
      <c r="HS8" s="215"/>
      <c r="HT8" s="215"/>
      <c r="HU8" s="215"/>
      <c r="HV8" s="215"/>
      <c r="HW8" s="215"/>
      <c r="HX8" s="215"/>
      <c r="HY8" s="215"/>
      <c r="HZ8" s="215"/>
      <c r="IA8" s="215"/>
      <c r="IB8" s="215"/>
      <c r="IC8" s="215"/>
      <c r="ID8" s="215"/>
      <c r="IE8" s="215"/>
      <c r="IF8" s="215"/>
      <c r="IG8" s="215"/>
      <c r="IH8" s="215"/>
      <c r="II8" s="215"/>
      <c r="IJ8" s="215"/>
      <c r="IK8" s="215"/>
      <c r="IL8" s="215"/>
      <c r="IM8" s="215"/>
      <c r="IN8" s="215"/>
      <c r="IO8" s="215"/>
      <c r="IP8" s="215"/>
    </row>
    <row r="9" customFormat="false" ht="25.5" hidden="false" customHeight="true" outlineLevel="0" collapsed="false">
      <c r="A9" s="238"/>
      <c r="B9" s="242" t="s">
        <v>22</v>
      </c>
      <c r="C9" s="207" t="s">
        <v>250</v>
      </c>
      <c r="D9" s="207"/>
      <c r="E9" s="207"/>
      <c r="F9" s="240"/>
      <c r="G9" s="154"/>
      <c r="H9" s="215"/>
      <c r="I9" s="215"/>
      <c r="J9" s="215"/>
      <c r="K9" s="215"/>
      <c r="L9" s="215"/>
      <c r="M9" s="215"/>
      <c r="N9" s="215"/>
      <c r="O9" s="215"/>
      <c r="P9" s="215"/>
      <c r="Q9" s="215"/>
      <c r="R9" s="215"/>
      <c r="S9" s="215"/>
      <c r="T9" s="215"/>
      <c r="U9" s="215"/>
      <c r="V9" s="215"/>
      <c r="W9" s="215"/>
      <c r="X9" s="215"/>
      <c r="Y9" s="215"/>
      <c r="Z9" s="215"/>
      <c r="AA9" s="215"/>
      <c r="AB9" s="215"/>
      <c r="AC9" s="215"/>
      <c r="AD9" s="215"/>
      <c r="AE9" s="215"/>
      <c r="AF9" s="215"/>
      <c r="AG9" s="215"/>
      <c r="AH9" s="215"/>
      <c r="AI9" s="215"/>
      <c r="AJ9" s="215"/>
      <c r="AK9" s="215"/>
      <c r="AL9" s="215"/>
      <c r="AM9" s="215"/>
      <c r="AN9" s="215"/>
      <c r="AO9" s="215"/>
      <c r="AP9" s="215"/>
      <c r="AQ9" s="215"/>
      <c r="AR9" s="215"/>
      <c r="AS9" s="215"/>
      <c r="AT9" s="215"/>
      <c r="AU9" s="215"/>
      <c r="AV9" s="215"/>
      <c r="AW9" s="215"/>
      <c r="AX9" s="215"/>
      <c r="AY9" s="215"/>
      <c r="AZ9" s="215"/>
      <c r="BA9" s="215"/>
      <c r="BB9" s="215"/>
      <c r="BC9" s="215"/>
      <c r="BD9" s="215"/>
      <c r="BE9" s="215"/>
      <c r="BF9" s="215"/>
      <c r="BG9" s="215"/>
      <c r="BH9" s="215"/>
      <c r="BI9" s="215"/>
      <c r="BJ9" s="215"/>
      <c r="BK9" s="215"/>
      <c r="BL9" s="215"/>
      <c r="BM9" s="215"/>
      <c r="BN9" s="215"/>
      <c r="BO9" s="215"/>
      <c r="BP9" s="215"/>
      <c r="BQ9" s="215"/>
      <c r="BR9" s="215"/>
      <c r="BS9" s="215"/>
      <c r="BT9" s="215"/>
      <c r="BU9" s="215"/>
      <c r="BV9" s="215"/>
      <c r="BW9" s="215"/>
      <c r="BX9" s="215"/>
      <c r="BY9" s="215"/>
      <c r="BZ9" s="215"/>
      <c r="CA9" s="215"/>
      <c r="CB9" s="215"/>
      <c r="CC9" s="215"/>
      <c r="CD9" s="215"/>
      <c r="CE9" s="215"/>
      <c r="CF9" s="215"/>
      <c r="CG9" s="215"/>
      <c r="CH9" s="215"/>
      <c r="CI9" s="215"/>
      <c r="CJ9" s="215"/>
      <c r="CK9" s="215"/>
      <c r="CL9" s="215"/>
      <c r="CM9" s="215"/>
      <c r="CN9" s="215"/>
      <c r="CO9" s="215"/>
      <c r="CP9" s="215"/>
      <c r="CQ9" s="215"/>
      <c r="CR9" s="215"/>
      <c r="CS9" s="215"/>
      <c r="CT9" s="215"/>
      <c r="CU9" s="215"/>
      <c r="CV9" s="215"/>
      <c r="CW9" s="215"/>
      <c r="CX9" s="215"/>
      <c r="CY9" s="215"/>
      <c r="CZ9" s="215"/>
      <c r="DA9" s="215"/>
      <c r="DB9" s="215"/>
      <c r="DC9" s="215"/>
      <c r="DD9" s="215"/>
      <c r="DE9" s="215"/>
      <c r="DF9" s="215"/>
      <c r="DG9" s="215"/>
      <c r="DH9" s="215"/>
      <c r="DI9" s="215"/>
      <c r="DJ9" s="215"/>
      <c r="DK9" s="215"/>
      <c r="DL9" s="215"/>
      <c r="DM9" s="215"/>
      <c r="DN9" s="215"/>
      <c r="DO9" s="215"/>
      <c r="DP9" s="215"/>
      <c r="DQ9" s="215"/>
      <c r="DR9" s="215"/>
      <c r="DS9" s="215"/>
      <c r="DT9" s="215"/>
      <c r="DU9" s="215"/>
      <c r="DV9" s="215"/>
      <c r="DW9" s="215"/>
      <c r="DX9" s="215"/>
      <c r="DY9" s="215"/>
      <c r="DZ9" s="215"/>
      <c r="EA9" s="215"/>
      <c r="EB9" s="215"/>
      <c r="EC9" s="215"/>
      <c r="ED9" s="215"/>
      <c r="EE9" s="215"/>
      <c r="EF9" s="215"/>
      <c r="EG9" s="215"/>
      <c r="EH9" s="215"/>
      <c r="EI9" s="215"/>
      <c r="EJ9" s="215"/>
      <c r="EK9" s="215"/>
      <c r="EL9" s="215"/>
      <c r="EM9" s="215"/>
      <c r="EN9" s="215"/>
      <c r="EO9" s="215"/>
      <c r="EP9" s="215"/>
      <c r="EQ9" s="215"/>
      <c r="ER9" s="215"/>
      <c r="ES9" s="215"/>
      <c r="ET9" s="215"/>
      <c r="EU9" s="215"/>
      <c r="EV9" s="215"/>
      <c r="EW9" s="215"/>
      <c r="EX9" s="215"/>
      <c r="EY9" s="215"/>
      <c r="EZ9" s="215"/>
      <c r="FA9" s="215"/>
      <c r="FB9" s="215"/>
      <c r="FC9" s="215"/>
      <c r="FD9" s="215"/>
      <c r="FE9" s="215"/>
      <c r="FF9" s="215"/>
      <c r="FG9" s="215"/>
      <c r="FH9" s="215"/>
      <c r="FI9" s="215"/>
      <c r="FJ9" s="215"/>
      <c r="FK9" s="215"/>
      <c r="FL9" s="215"/>
      <c r="FM9" s="215"/>
      <c r="FN9" s="215"/>
      <c r="FO9" s="215"/>
      <c r="FP9" s="215"/>
      <c r="FQ9" s="215"/>
      <c r="FR9" s="215"/>
      <c r="FS9" s="215"/>
      <c r="FT9" s="215"/>
      <c r="FU9" s="215"/>
      <c r="FV9" s="215"/>
      <c r="FW9" s="215"/>
      <c r="FX9" s="215"/>
      <c r="FY9" s="215"/>
      <c r="FZ9" s="215"/>
      <c r="GA9" s="215"/>
      <c r="GB9" s="215"/>
      <c r="GC9" s="215"/>
      <c r="GD9" s="215"/>
      <c r="GE9" s="215"/>
      <c r="GF9" s="215"/>
      <c r="GG9" s="215"/>
      <c r="GH9" s="215"/>
      <c r="GI9" s="215"/>
      <c r="GJ9" s="215"/>
      <c r="GK9" s="215"/>
      <c r="GL9" s="215"/>
      <c r="GM9" s="215"/>
      <c r="GN9" s="215"/>
      <c r="GO9" s="215"/>
      <c r="GP9" s="215"/>
      <c r="GQ9" s="215"/>
      <c r="GR9" s="215"/>
      <c r="GS9" s="215"/>
      <c r="GT9" s="215"/>
      <c r="GU9" s="215"/>
      <c r="GV9" s="215"/>
      <c r="GW9" s="215"/>
      <c r="GX9" s="215"/>
      <c r="GY9" s="215"/>
      <c r="GZ9" s="215"/>
      <c r="HA9" s="215"/>
      <c r="HB9" s="215"/>
      <c r="HC9" s="215"/>
      <c r="HD9" s="215"/>
      <c r="HE9" s="215"/>
      <c r="HF9" s="215"/>
      <c r="HG9" s="215"/>
      <c r="HH9" s="215"/>
      <c r="HI9" s="215"/>
      <c r="HJ9" s="215"/>
      <c r="HK9" s="215"/>
      <c r="HL9" s="215"/>
      <c r="HM9" s="215"/>
      <c r="HN9" s="215"/>
      <c r="HO9" s="215"/>
      <c r="HP9" s="215"/>
      <c r="HQ9" s="215"/>
      <c r="HR9" s="215"/>
      <c r="HS9" s="215"/>
      <c r="HT9" s="215"/>
      <c r="HU9" s="215"/>
      <c r="HV9" s="215"/>
      <c r="HW9" s="215"/>
      <c r="HX9" s="215"/>
      <c r="HY9" s="215"/>
      <c r="HZ9" s="215"/>
      <c r="IA9" s="215"/>
      <c r="IB9" s="215"/>
      <c r="IC9" s="215"/>
      <c r="ID9" s="215"/>
      <c r="IE9" s="215"/>
      <c r="IF9" s="215"/>
      <c r="IG9" s="215"/>
      <c r="IH9" s="215"/>
      <c r="II9" s="215"/>
      <c r="IJ9" s="215"/>
      <c r="IK9" s="215"/>
      <c r="IL9" s="215"/>
      <c r="IM9" s="215"/>
      <c r="IN9" s="215"/>
      <c r="IO9" s="215"/>
      <c r="IP9" s="215"/>
    </row>
    <row r="10" customFormat="false" ht="15" hidden="false" customHeight="false" outlineLevel="0" collapsed="false">
      <c r="A10" s="238"/>
      <c r="B10" s="238" t="s">
        <v>24</v>
      </c>
      <c r="C10" s="208" t="s">
        <v>260</v>
      </c>
      <c r="D10" s="208" t="s">
        <v>261</v>
      </c>
      <c r="E10" s="208" t="s">
        <v>262</v>
      </c>
      <c r="F10" s="240"/>
      <c r="G10" s="154"/>
      <c r="H10" s="218"/>
      <c r="I10" s="218"/>
      <c r="J10" s="218"/>
      <c r="K10" s="218"/>
      <c r="L10" s="218"/>
      <c r="M10" s="218"/>
      <c r="N10" s="218"/>
      <c r="O10" s="218"/>
      <c r="P10" s="218"/>
      <c r="Q10" s="218"/>
      <c r="R10" s="218"/>
      <c r="S10" s="218"/>
      <c r="T10" s="218"/>
      <c r="U10" s="218"/>
      <c r="V10" s="218"/>
      <c r="W10" s="218"/>
      <c r="X10" s="218"/>
      <c r="Y10" s="218"/>
      <c r="Z10" s="218"/>
      <c r="AA10" s="218"/>
      <c r="AB10" s="218"/>
      <c r="AC10" s="218"/>
      <c r="AD10" s="218"/>
      <c r="AE10" s="218"/>
      <c r="AF10" s="218"/>
      <c r="AG10" s="218"/>
      <c r="AH10" s="218"/>
      <c r="AI10" s="218"/>
      <c r="AJ10" s="218"/>
      <c r="AK10" s="218"/>
      <c r="AL10" s="218"/>
      <c r="AM10" s="218"/>
      <c r="AN10" s="218"/>
      <c r="AO10" s="218"/>
      <c r="AP10" s="218"/>
      <c r="AQ10" s="218"/>
      <c r="AR10" s="218"/>
      <c r="AS10" s="218"/>
      <c r="AT10" s="218"/>
      <c r="AU10" s="218"/>
      <c r="AV10" s="218"/>
      <c r="AW10" s="218"/>
      <c r="AX10" s="218"/>
      <c r="AY10" s="218"/>
      <c r="AZ10" s="218"/>
      <c r="BA10" s="218"/>
      <c r="BB10" s="218"/>
      <c r="BC10" s="218"/>
      <c r="BD10" s="218"/>
      <c r="BE10" s="218"/>
      <c r="BF10" s="218"/>
      <c r="BG10" s="218"/>
      <c r="BH10" s="218"/>
      <c r="BI10" s="218"/>
      <c r="BJ10" s="218"/>
      <c r="BK10" s="218"/>
      <c r="BL10" s="218"/>
      <c r="BM10" s="218"/>
      <c r="BN10" s="218"/>
      <c r="BO10" s="218"/>
      <c r="BP10" s="218"/>
      <c r="BQ10" s="218"/>
      <c r="BR10" s="218"/>
      <c r="BS10" s="218"/>
      <c r="BT10" s="218"/>
      <c r="BU10" s="218"/>
      <c r="BV10" s="218"/>
      <c r="BW10" s="218"/>
      <c r="BX10" s="218"/>
      <c r="BY10" s="218"/>
      <c r="BZ10" s="218"/>
      <c r="CA10" s="218"/>
      <c r="CB10" s="218"/>
      <c r="CC10" s="218"/>
      <c r="CD10" s="218"/>
      <c r="CE10" s="218"/>
      <c r="CF10" s="218"/>
      <c r="CG10" s="218"/>
      <c r="CH10" s="218"/>
      <c r="CI10" s="218"/>
      <c r="CJ10" s="218"/>
      <c r="CK10" s="218"/>
      <c r="CL10" s="218"/>
      <c r="CM10" s="218"/>
      <c r="CN10" s="218"/>
      <c r="CO10" s="218"/>
      <c r="CP10" s="218"/>
      <c r="CQ10" s="218"/>
      <c r="CR10" s="218"/>
      <c r="CS10" s="218"/>
      <c r="CT10" s="218"/>
      <c r="CU10" s="218"/>
      <c r="CV10" s="218"/>
      <c r="CW10" s="218"/>
      <c r="CX10" s="218"/>
      <c r="CY10" s="218"/>
      <c r="CZ10" s="218"/>
      <c r="DA10" s="218"/>
      <c r="DB10" s="218"/>
      <c r="DC10" s="218"/>
      <c r="DD10" s="218"/>
      <c r="DE10" s="218"/>
      <c r="DF10" s="218"/>
      <c r="DG10" s="218"/>
      <c r="DH10" s="218"/>
      <c r="DI10" s="218"/>
      <c r="DJ10" s="218"/>
      <c r="DK10" s="218"/>
      <c r="DL10" s="218"/>
      <c r="DM10" s="218"/>
      <c r="DN10" s="218"/>
      <c r="DO10" s="218"/>
      <c r="DP10" s="218"/>
      <c r="DQ10" s="218"/>
      <c r="DR10" s="218"/>
      <c r="DS10" s="218"/>
      <c r="DT10" s="218"/>
      <c r="DU10" s="218"/>
      <c r="DV10" s="218"/>
      <c r="DW10" s="218"/>
      <c r="DX10" s="218"/>
      <c r="DY10" s="218"/>
      <c r="DZ10" s="218"/>
      <c r="EA10" s="218"/>
      <c r="EB10" s="218"/>
      <c r="EC10" s="218"/>
      <c r="ED10" s="218"/>
      <c r="EE10" s="218"/>
      <c r="EF10" s="218"/>
      <c r="EG10" s="218"/>
      <c r="EH10" s="218"/>
      <c r="EI10" s="218"/>
      <c r="EJ10" s="218"/>
      <c r="EK10" s="218"/>
      <c r="EL10" s="218"/>
      <c r="EM10" s="218"/>
      <c r="EN10" s="218"/>
      <c r="EO10" s="218"/>
      <c r="EP10" s="218"/>
      <c r="EQ10" s="218"/>
      <c r="ER10" s="218"/>
      <c r="ES10" s="218"/>
      <c r="ET10" s="218"/>
      <c r="EU10" s="218"/>
      <c r="EV10" s="218"/>
      <c r="EW10" s="218"/>
      <c r="EX10" s="218"/>
      <c r="EY10" s="218"/>
      <c r="EZ10" s="218"/>
      <c r="FA10" s="218"/>
      <c r="FB10" s="218"/>
      <c r="FC10" s="218"/>
      <c r="FD10" s="218"/>
      <c r="FE10" s="218"/>
      <c r="FF10" s="218"/>
      <c r="FG10" s="218"/>
      <c r="FH10" s="218"/>
      <c r="FI10" s="218"/>
      <c r="FJ10" s="218"/>
      <c r="FK10" s="218"/>
      <c r="FL10" s="218"/>
      <c r="FM10" s="218"/>
      <c r="FN10" s="218"/>
      <c r="FO10" s="218"/>
      <c r="FP10" s="218"/>
      <c r="FQ10" s="218"/>
      <c r="FR10" s="218"/>
      <c r="FS10" s="218"/>
      <c r="FT10" s="218"/>
      <c r="FU10" s="218"/>
      <c r="FV10" s="218"/>
      <c r="FW10" s="218"/>
      <c r="FX10" s="218"/>
      <c r="FY10" s="218"/>
      <c r="FZ10" s="218"/>
      <c r="GA10" s="218"/>
      <c r="GB10" s="218"/>
      <c r="GC10" s="218"/>
      <c r="GD10" s="218"/>
      <c r="GE10" s="218"/>
      <c r="GF10" s="218"/>
      <c r="GG10" s="218"/>
      <c r="GH10" s="218"/>
      <c r="GI10" s="218"/>
      <c r="GJ10" s="218"/>
      <c r="GK10" s="218"/>
      <c r="GL10" s="218"/>
      <c r="GM10" s="218"/>
      <c r="GN10" s="218"/>
      <c r="GO10" s="218"/>
      <c r="GP10" s="218"/>
      <c r="GQ10" s="218"/>
      <c r="GR10" s="218"/>
      <c r="GS10" s="218"/>
      <c r="GT10" s="218"/>
      <c r="GU10" s="218"/>
      <c r="GV10" s="218"/>
      <c r="GW10" s="218"/>
      <c r="GX10" s="218"/>
      <c r="GY10" s="218"/>
      <c r="GZ10" s="218"/>
      <c r="HA10" s="218"/>
      <c r="HB10" s="218"/>
      <c r="HC10" s="218"/>
      <c r="HD10" s="218"/>
      <c r="HE10" s="218"/>
      <c r="HF10" s="218"/>
      <c r="HG10" s="218"/>
      <c r="HH10" s="218"/>
      <c r="HI10" s="218"/>
      <c r="HJ10" s="218"/>
      <c r="HK10" s="218"/>
      <c r="HL10" s="218"/>
      <c r="HM10" s="218"/>
      <c r="HN10" s="218"/>
      <c r="HO10" s="218"/>
      <c r="HP10" s="218"/>
      <c r="HQ10" s="218"/>
      <c r="HR10" s="218"/>
      <c r="HS10" s="218"/>
      <c r="HT10" s="218"/>
      <c r="HU10" s="218"/>
      <c r="HV10" s="218"/>
      <c r="HW10" s="218"/>
      <c r="HX10" s="218"/>
      <c r="HY10" s="218"/>
      <c r="HZ10" s="218"/>
      <c r="IA10" s="218"/>
      <c r="IB10" s="218"/>
      <c r="IC10" s="218"/>
      <c r="ID10" s="218"/>
      <c r="IE10" s="218"/>
      <c r="IF10" s="218"/>
      <c r="IG10" s="218"/>
      <c r="IH10" s="218"/>
      <c r="II10" s="218"/>
      <c r="IJ10" s="218"/>
      <c r="IK10" s="218"/>
      <c r="IL10" s="218"/>
      <c r="IM10" s="218"/>
      <c r="IN10" s="218"/>
      <c r="IO10" s="218"/>
      <c r="IP10" s="218"/>
    </row>
    <row r="11" customFormat="false" ht="15" hidden="false" customHeight="false" outlineLevel="0" collapsed="false">
      <c r="A11" s="238"/>
      <c r="B11" s="238" t="s">
        <v>36</v>
      </c>
      <c r="C11" s="208" t="s">
        <v>263</v>
      </c>
      <c r="D11" s="208" t="s">
        <v>264</v>
      </c>
      <c r="E11" s="208" t="s">
        <v>265</v>
      </c>
      <c r="F11" s="240"/>
      <c r="G11" s="154"/>
      <c r="H11" s="218"/>
      <c r="I11" s="218"/>
      <c r="J11" s="218"/>
      <c r="K11" s="218"/>
      <c r="L11" s="218"/>
      <c r="M11" s="218"/>
      <c r="N11" s="218"/>
      <c r="O11" s="218"/>
      <c r="P11" s="218"/>
      <c r="Q11" s="218"/>
      <c r="R11" s="218"/>
      <c r="S11" s="218"/>
      <c r="T11" s="218"/>
      <c r="U11" s="218"/>
      <c r="V11" s="218"/>
      <c r="W11" s="218"/>
      <c r="X11" s="218"/>
      <c r="Y11" s="218"/>
      <c r="Z11" s="218"/>
      <c r="AA11" s="218"/>
      <c r="AB11" s="218"/>
      <c r="AC11" s="218"/>
      <c r="AD11" s="218"/>
      <c r="AE11" s="218"/>
      <c r="AF11" s="218"/>
      <c r="AG11" s="218"/>
      <c r="AH11" s="218"/>
      <c r="AI11" s="218"/>
      <c r="AJ11" s="218"/>
      <c r="AK11" s="218"/>
      <c r="AL11" s="218"/>
      <c r="AM11" s="218"/>
      <c r="AN11" s="218"/>
      <c r="AO11" s="218"/>
      <c r="AP11" s="218"/>
      <c r="AQ11" s="218"/>
      <c r="AR11" s="218"/>
      <c r="AS11" s="218"/>
      <c r="AT11" s="218"/>
      <c r="AU11" s="218"/>
      <c r="AV11" s="218"/>
      <c r="AW11" s="218"/>
      <c r="AX11" s="218"/>
      <c r="AY11" s="218"/>
      <c r="AZ11" s="218"/>
      <c r="BA11" s="218"/>
      <c r="BB11" s="218"/>
      <c r="BC11" s="218"/>
      <c r="BD11" s="218"/>
      <c r="BE11" s="218"/>
      <c r="BF11" s="218"/>
      <c r="BG11" s="218"/>
      <c r="BH11" s="218"/>
      <c r="BI11" s="218"/>
      <c r="BJ11" s="218"/>
      <c r="BK11" s="218"/>
      <c r="BL11" s="218"/>
      <c r="BM11" s="218"/>
      <c r="BN11" s="218"/>
      <c r="BO11" s="218"/>
      <c r="BP11" s="218"/>
      <c r="BQ11" s="218"/>
      <c r="BR11" s="218"/>
      <c r="BS11" s="218"/>
      <c r="BT11" s="218"/>
      <c r="BU11" s="218"/>
      <c r="BV11" s="218"/>
      <c r="BW11" s="218"/>
      <c r="BX11" s="218"/>
      <c r="BY11" s="218"/>
      <c r="BZ11" s="218"/>
      <c r="CA11" s="218"/>
      <c r="CB11" s="218"/>
      <c r="CC11" s="218"/>
      <c r="CD11" s="218"/>
      <c r="CE11" s="218"/>
      <c r="CF11" s="218"/>
      <c r="CG11" s="218"/>
      <c r="CH11" s="218"/>
      <c r="CI11" s="218"/>
      <c r="CJ11" s="218"/>
      <c r="CK11" s="218"/>
      <c r="CL11" s="218"/>
      <c r="CM11" s="218"/>
      <c r="CN11" s="218"/>
      <c r="CO11" s="218"/>
      <c r="CP11" s="218"/>
      <c r="CQ11" s="218"/>
      <c r="CR11" s="218"/>
      <c r="CS11" s="218"/>
      <c r="CT11" s="218"/>
      <c r="CU11" s="218"/>
      <c r="CV11" s="218"/>
      <c r="CW11" s="218"/>
      <c r="CX11" s="218"/>
      <c r="CY11" s="218"/>
      <c r="CZ11" s="218"/>
      <c r="DA11" s="218"/>
      <c r="DB11" s="218"/>
      <c r="DC11" s="218"/>
      <c r="DD11" s="218"/>
      <c r="DE11" s="218"/>
      <c r="DF11" s="218"/>
      <c r="DG11" s="218"/>
      <c r="DH11" s="218"/>
      <c r="DI11" s="218"/>
      <c r="DJ11" s="218"/>
      <c r="DK11" s="218"/>
      <c r="DL11" s="218"/>
      <c r="DM11" s="218"/>
      <c r="DN11" s="218"/>
      <c r="DO11" s="218"/>
      <c r="DP11" s="218"/>
      <c r="DQ11" s="218"/>
      <c r="DR11" s="218"/>
      <c r="DS11" s="218"/>
      <c r="DT11" s="218"/>
      <c r="DU11" s="218"/>
      <c r="DV11" s="218"/>
      <c r="DW11" s="218"/>
      <c r="DX11" s="218"/>
      <c r="DY11" s="218"/>
      <c r="DZ11" s="218"/>
      <c r="EA11" s="218"/>
      <c r="EB11" s="218"/>
      <c r="EC11" s="218"/>
      <c r="ED11" s="218"/>
      <c r="EE11" s="218"/>
      <c r="EF11" s="218"/>
      <c r="EG11" s="218"/>
      <c r="EH11" s="218"/>
      <c r="EI11" s="218"/>
      <c r="EJ11" s="218"/>
      <c r="EK11" s="218"/>
      <c r="EL11" s="218"/>
      <c r="EM11" s="218"/>
      <c r="EN11" s="218"/>
      <c r="EO11" s="218"/>
      <c r="EP11" s="218"/>
      <c r="EQ11" s="218"/>
      <c r="ER11" s="218"/>
      <c r="ES11" s="218"/>
      <c r="ET11" s="218"/>
      <c r="EU11" s="218"/>
      <c r="EV11" s="218"/>
      <c r="EW11" s="218"/>
      <c r="EX11" s="218"/>
      <c r="EY11" s="218"/>
      <c r="EZ11" s="218"/>
      <c r="FA11" s="218"/>
      <c r="FB11" s="218"/>
      <c r="FC11" s="218"/>
      <c r="FD11" s="218"/>
      <c r="FE11" s="218"/>
      <c r="FF11" s="218"/>
      <c r="FG11" s="218"/>
      <c r="FH11" s="218"/>
      <c r="FI11" s="218"/>
      <c r="FJ11" s="218"/>
      <c r="FK11" s="218"/>
      <c r="FL11" s="218"/>
      <c r="FM11" s="218"/>
      <c r="FN11" s="218"/>
      <c r="FO11" s="218"/>
      <c r="FP11" s="218"/>
      <c r="FQ11" s="218"/>
      <c r="FR11" s="218"/>
      <c r="FS11" s="218"/>
      <c r="FT11" s="218"/>
      <c r="FU11" s="218"/>
      <c r="FV11" s="218"/>
      <c r="FW11" s="218"/>
      <c r="FX11" s="218"/>
      <c r="FY11" s="218"/>
      <c r="FZ11" s="218"/>
      <c r="GA11" s="218"/>
      <c r="GB11" s="218"/>
      <c r="GC11" s="218"/>
      <c r="GD11" s="218"/>
      <c r="GE11" s="218"/>
      <c r="GF11" s="218"/>
      <c r="GG11" s="218"/>
      <c r="GH11" s="218"/>
      <c r="GI11" s="218"/>
      <c r="GJ11" s="218"/>
      <c r="GK11" s="218"/>
      <c r="GL11" s="218"/>
      <c r="GM11" s="218"/>
      <c r="GN11" s="218"/>
      <c r="GO11" s="218"/>
      <c r="GP11" s="218"/>
      <c r="GQ11" s="218"/>
      <c r="GR11" s="218"/>
      <c r="GS11" s="218"/>
      <c r="GT11" s="218"/>
      <c r="GU11" s="218"/>
      <c r="GV11" s="218"/>
      <c r="GW11" s="218"/>
      <c r="GX11" s="218"/>
      <c r="GY11" s="218"/>
      <c r="GZ11" s="218"/>
      <c r="HA11" s="218"/>
      <c r="HB11" s="218"/>
      <c r="HC11" s="218"/>
      <c r="HD11" s="218"/>
      <c r="HE11" s="218"/>
      <c r="HF11" s="218"/>
      <c r="HG11" s="218"/>
      <c r="HH11" s="218"/>
      <c r="HI11" s="218"/>
      <c r="HJ11" s="218"/>
      <c r="HK11" s="218"/>
      <c r="HL11" s="218"/>
      <c r="HM11" s="218"/>
      <c r="HN11" s="218"/>
      <c r="HO11" s="218"/>
      <c r="HP11" s="218"/>
      <c r="HQ11" s="218"/>
      <c r="HR11" s="218"/>
      <c r="HS11" s="218"/>
      <c r="HT11" s="218"/>
      <c r="HU11" s="218"/>
      <c r="HV11" s="218"/>
      <c r="HW11" s="218"/>
      <c r="HX11" s="218"/>
      <c r="HY11" s="218"/>
      <c r="HZ11" s="218"/>
      <c r="IA11" s="218"/>
      <c r="IB11" s="218"/>
      <c r="IC11" s="218"/>
      <c r="ID11" s="218"/>
      <c r="IE11" s="218"/>
      <c r="IF11" s="218"/>
      <c r="IG11" s="218"/>
      <c r="IH11" s="218"/>
      <c r="II11" s="218"/>
      <c r="IJ11" s="218"/>
      <c r="IK11" s="218"/>
      <c r="IL11" s="218"/>
      <c r="IM11" s="218"/>
      <c r="IN11" s="218"/>
      <c r="IO11" s="218"/>
      <c r="IP11" s="218"/>
    </row>
    <row r="12" customFormat="false" ht="15" hidden="false" customHeight="true" outlineLevel="0" collapsed="false">
      <c r="A12" s="243"/>
      <c r="B12" s="243"/>
      <c r="C12" s="122" t="s">
        <v>200</v>
      </c>
      <c r="D12" s="122" t="s">
        <v>200</v>
      </c>
      <c r="E12" s="122" t="s">
        <v>200</v>
      </c>
      <c r="F12" s="122" t="s">
        <v>200</v>
      </c>
      <c r="G12" s="154"/>
      <c r="H12" s="219"/>
      <c r="I12" s="219"/>
      <c r="J12" s="219"/>
      <c r="K12" s="219"/>
      <c r="L12" s="219"/>
      <c r="M12" s="219"/>
      <c r="N12" s="219"/>
      <c r="O12" s="219"/>
      <c r="P12" s="219"/>
      <c r="Q12" s="219"/>
      <c r="R12" s="219"/>
      <c r="S12" s="219"/>
      <c r="T12" s="219"/>
      <c r="U12" s="219"/>
      <c r="V12" s="219"/>
      <c r="W12" s="219"/>
      <c r="X12" s="219"/>
      <c r="Y12" s="219"/>
      <c r="Z12" s="219"/>
      <c r="AA12" s="219"/>
      <c r="AB12" s="219"/>
      <c r="AC12" s="219"/>
      <c r="AD12" s="219"/>
      <c r="AE12" s="219"/>
      <c r="AF12" s="219"/>
      <c r="AG12" s="219"/>
      <c r="AH12" s="219"/>
      <c r="AI12" s="219"/>
      <c r="AJ12" s="219"/>
      <c r="AK12" s="219"/>
      <c r="AL12" s="219"/>
      <c r="AM12" s="219"/>
      <c r="AN12" s="219"/>
      <c r="AO12" s="219"/>
      <c r="AP12" s="219"/>
      <c r="AQ12" s="219"/>
      <c r="AR12" s="219"/>
      <c r="AS12" s="219"/>
      <c r="AT12" s="219"/>
      <c r="AU12" s="219"/>
      <c r="AV12" s="219"/>
      <c r="AW12" s="219"/>
      <c r="AX12" s="219"/>
      <c r="AY12" s="219"/>
      <c r="AZ12" s="219"/>
      <c r="BA12" s="219"/>
      <c r="BB12" s="219"/>
      <c r="BC12" s="219"/>
      <c r="BD12" s="219"/>
      <c r="BE12" s="219"/>
      <c r="BF12" s="219"/>
      <c r="BG12" s="219"/>
      <c r="BH12" s="219"/>
      <c r="BI12" s="219"/>
      <c r="BJ12" s="219"/>
      <c r="BK12" s="219"/>
      <c r="BL12" s="219"/>
      <c r="BM12" s="219"/>
      <c r="BN12" s="219"/>
      <c r="BO12" s="219"/>
      <c r="BP12" s="219"/>
      <c r="BQ12" s="219"/>
      <c r="BR12" s="219"/>
      <c r="BS12" s="219"/>
      <c r="BT12" s="219"/>
      <c r="BU12" s="219"/>
      <c r="BV12" s="219"/>
      <c r="BW12" s="219"/>
      <c r="BX12" s="219"/>
      <c r="BY12" s="219"/>
      <c r="BZ12" s="219"/>
      <c r="CA12" s="219"/>
      <c r="CB12" s="219"/>
      <c r="CC12" s="219"/>
      <c r="CD12" s="219"/>
      <c r="CE12" s="219"/>
      <c r="CF12" s="219"/>
      <c r="CG12" s="219"/>
      <c r="CH12" s="219"/>
      <c r="CI12" s="219"/>
      <c r="CJ12" s="219"/>
      <c r="CK12" s="219"/>
      <c r="CL12" s="219"/>
      <c r="CM12" s="219"/>
      <c r="CN12" s="219"/>
      <c r="CO12" s="219"/>
      <c r="CP12" s="219"/>
      <c r="CQ12" s="219"/>
      <c r="CR12" s="219"/>
      <c r="CS12" s="219"/>
      <c r="CT12" s="219"/>
      <c r="CU12" s="219"/>
      <c r="CV12" s="219"/>
      <c r="CW12" s="219"/>
      <c r="CX12" s="219"/>
      <c r="CY12" s="219"/>
      <c r="CZ12" s="219"/>
      <c r="DA12" s="219"/>
      <c r="DB12" s="219"/>
      <c r="DC12" s="219"/>
      <c r="DD12" s="219"/>
      <c r="DE12" s="219"/>
      <c r="DF12" s="219"/>
      <c r="DG12" s="219"/>
      <c r="DH12" s="219"/>
      <c r="DI12" s="219"/>
      <c r="DJ12" s="219"/>
      <c r="DK12" s="219"/>
      <c r="DL12" s="219"/>
      <c r="DM12" s="219"/>
      <c r="DN12" s="219"/>
      <c r="DO12" s="219"/>
      <c r="DP12" s="219"/>
      <c r="DQ12" s="219"/>
      <c r="DR12" s="219"/>
      <c r="DS12" s="219"/>
      <c r="DT12" s="219"/>
      <c r="DU12" s="219"/>
      <c r="DV12" s="219"/>
      <c r="DW12" s="219"/>
      <c r="DX12" s="219"/>
      <c r="DY12" s="219"/>
      <c r="DZ12" s="219"/>
      <c r="EA12" s="219"/>
      <c r="EB12" s="219"/>
      <c r="EC12" s="219"/>
      <c r="ED12" s="219"/>
      <c r="EE12" s="219"/>
      <c r="EF12" s="219"/>
      <c r="EG12" s="219"/>
      <c r="EH12" s="219"/>
      <c r="EI12" s="219"/>
      <c r="EJ12" s="219"/>
      <c r="EK12" s="219"/>
      <c r="EL12" s="219"/>
      <c r="EM12" s="219"/>
      <c r="EN12" s="219"/>
      <c r="EO12" s="219"/>
      <c r="EP12" s="219"/>
      <c r="EQ12" s="219"/>
      <c r="ER12" s="219"/>
      <c r="ES12" s="219"/>
      <c r="ET12" s="219"/>
      <c r="EU12" s="219"/>
      <c r="EV12" s="219"/>
      <c r="EW12" s="219"/>
      <c r="EX12" s="219"/>
      <c r="EY12" s="219"/>
      <c r="EZ12" s="219"/>
      <c r="FA12" s="219"/>
      <c r="FB12" s="219"/>
      <c r="FC12" s="219"/>
      <c r="FD12" s="219"/>
      <c r="FE12" s="219"/>
      <c r="FF12" s="219"/>
      <c r="FG12" s="219"/>
      <c r="FH12" s="219"/>
      <c r="FI12" s="219"/>
      <c r="FJ12" s="219"/>
      <c r="FK12" s="219"/>
      <c r="FL12" s="219"/>
      <c r="FM12" s="219"/>
      <c r="FN12" s="219"/>
      <c r="FO12" s="219"/>
      <c r="FP12" s="219"/>
      <c r="FQ12" s="219"/>
      <c r="FR12" s="219"/>
      <c r="FS12" s="219"/>
      <c r="FT12" s="219"/>
      <c r="FU12" s="219"/>
      <c r="FV12" s="219"/>
      <c r="FW12" s="219"/>
      <c r="FX12" s="219"/>
      <c r="FY12" s="219"/>
      <c r="FZ12" s="219"/>
      <c r="GA12" s="219"/>
      <c r="GB12" s="219"/>
      <c r="GC12" s="219"/>
      <c r="GD12" s="219"/>
      <c r="GE12" s="219"/>
      <c r="GF12" s="219"/>
      <c r="GG12" s="219"/>
      <c r="GH12" s="219"/>
      <c r="GI12" s="219"/>
      <c r="GJ12" s="219"/>
      <c r="GK12" s="219"/>
      <c r="GL12" s="219"/>
      <c r="GM12" s="219"/>
      <c r="GN12" s="219"/>
      <c r="GO12" s="219"/>
      <c r="GP12" s="219"/>
      <c r="GQ12" s="219"/>
      <c r="GR12" s="219"/>
      <c r="GS12" s="219"/>
      <c r="GT12" s="219"/>
      <c r="GU12" s="219"/>
      <c r="GV12" s="219"/>
      <c r="GW12" s="219"/>
      <c r="GX12" s="219"/>
      <c r="GY12" s="219"/>
      <c r="GZ12" s="219"/>
      <c r="HA12" s="219"/>
      <c r="HB12" s="219"/>
      <c r="HC12" s="219"/>
      <c r="HD12" s="219"/>
      <c r="HE12" s="219"/>
      <c r="HF12" s="219"/>
      <c r="HG12" s="219"/>
      <c r="HH12" s="219"/>
      <c r="HI12" s="219"/>
      <c r="HJ12" s="219"/>
      <c r="HK12" s="219"/>
      <c r="HL12" s="219"/>
      <c r="HM12" s="219"/>
      <c r="HN12" s="219"/>
      <c r="HO12" s="219"/>
      <c r="HP12" s="219"/>
      <c r="HQ12" s="219"/>
      <c r="HR12" s="219"/>
      <c r="HS12" s="219"/>
      <c r="HT12" s="219"/>
      <c r="HU12" s="219"/>
      <c r="HV12" s="219"/>
      <c r="HW12" s="219"/>
      <c r="HX12" s="219"/>
      <c r="HY12" s="219"/>
      <c r="HZ12" s="219"/>
      <c r="IA12" s="219"/>
      <c r="IB12" s="219"/>
      <c r="IC12" s="219"/>
      <c r="ID12" s="219"/>
      <c r="IE12" s="219"/>
      <c r="IF12" s="219"/>
      <c r="IG12" s="219"/>
      <c r="IH12" s="219"/>
      <c r="II12" s="219"/>
      <c r="IJ12" s="219"/>
      <c r="IK12" s="219"/>
      <c r="IL12" s="219"/>
      <c r="IM12" s="219"/>
      <c r="IN12" s="219"/>
      <c r="IO12" s="219"/>
      <c r="IP12" s="219"/>
    </row>
    <row r="13" customFormat="false" ht="15" hidden="false" customHeight="true" outlineLevel="0" collapsed="false">
      <c r="A13" s="243" t="n">
        <v>1</v>
      </c>
      <c r="B13" s="243"/>
      <c r="C13" s="221" t="n">
        <f aca="false">A13+1</f>
        <v>2</v>
      </c>
      <c r="D13" s="221" t="n">
        <v>4</v>
      </c>
      <c r="E13" s="221" t="n">
        <v>5</v>
      </c>
      <c r="F13" s="221" t="n">
        <v>6</v>
      </c>
      <c r="G13" s="113" t="n">
        <v>7</v>
      </c>
      <c r="H13" s="218"/>
      <c r="I13" s="218"/>
      <c r="J13" s="218"/>
      <c r="K13" s="218"/>
      <c r="L13" s="218"/>
      <c r="M13" s="218"/>
      <c r="N13" s="218"/>
      <c r="O13" s="218"/>
      <c r="P13" s="218"/>
      <c r="Q13" s="218"/>
      <c r="R13" s="218"/>
      <c r="S13" s="218"/>
      <c r="T13" s="218"/>
      <c r="U13" s="218"/>
      <c r="V13" s="218"/>
      <c r="W13" s="218"/>
      <c r="X13" s="218"/>
      <c r="Y13" s="218"/>
      <c r="Z13" s="218"/>
      <c r="AA13" s="218"/>
      <c r="AB13" s="218"/>
      <c r="AC13" s="218"/>
      <c r="AD13" s="218"/>
      <c r="AE13" s="218"/>
      <c r="AF13" s="218"/>
      <c r="AG13" s="218"/>
      <c r="AH13" s="218"/>
      <c r="AI13" s="218"/>
      <c r="AJ13" s="218"/>
      <c r="AK13" s="218"/>
      <c r="AL13" s="218"/>
      <c r="AM13" s="218"/>
      <c r="AN13" s="218"/>
      <c r="AO13" s="218"/>
      <c r="AP13" s="218"/>
      <c r="AQ13" s="218"/>
      <c r="AR13" s="218"/>
      <c r="AS13" s="218"/>
      <c r="AT13" s="218"/>
      <c r="AU13" s="218"/>
      <c r="AV13" s="218"/>
      <c r="AW13" s="218"/>
      <c r="AX13" s="218"/>
      <c r="AY13" s="218"/>
      <c r="AZ13" s="218"/>
      <c r="BA13" s="218"/>
      <c r="BB13" s="218"/>
      <c r="BC13" s="218"/>
      <c r="BD13" s="218"/>
      <c r="BE13" s="218"/>
      <c r="BF13" s="218"/>
      <c r="BG13" s="218"/>
      <c r="BH13" s="218"/>
      <c r="BI13" s="218"/>
      <c r="BJ13" s="218"/>
      <c r="BK13" s="218"/>
      <c r="BL13" s="218"/>
      <c r="BM13" s="218"/>
      <c r="BN13" s="218"/>
      <c r="BO13" s="218"/>
      <c r="BP13" s="218"/>
      <c r="BQ13" s="218"/>
      <c r="BR13" s="218"/>
      <c r="BS13" s="218"/>
      <c r="BT13" s="218"/>
      <c r="BU13" s="218"/>
      <c r="BV13" s="218"/>
      <c r="BW13" s="218"/>
      <c r="BX13" s="218"/>
      <c r="BY13" s="218"/>
      <c r="BZ13" s="218"/>
      <c r="CA13" s="218"/>
      <c r="CB13" s="218"/>
      <c r="CC13" s="218"/>
      <c r="CD13" s="218"/>
      <c r="CE13" s="218"/>
      <c r="CF13" s="218"/>
      <c r="CG13" s="218"/>
      <c r="CH13" s="218"/>
      <c r="CI13" s="218"/>
      <c r="CJ13" s="218"/>
      <c r="CK13" s="218"/>
      <c r="CL13" s="218"/>
      <c r="CM13" s="218"/>
      <c r="CN13" s="218"/>
      <c r="CO13" s="218"/>
      <c r="CP13" s="218"/>
      <c r="CQ13" s="218"/>
      <c r="CR13" s="218"/>
      <c r="CS13" s="218"/>
      <c r="CT13" s="218"/>
      <c r="CU13" s="218"/>
      <c r="CV13" s="218"/>
      <c r="CW13" s="218"/>
      <c r="CX13" s="218"/>
      <c r="CY13" s="218"/>
      <c r="CZ13" s="218"/>
      <c r="DA13" s="218"/>
      <c r="DB13" s="218"/>
      <c r="DC13" s="218"/>
      <c r="DD13" s="218"/>
      <c r="DE13" s="218"/>
      <c r="DF13" s="218"/>
      <c r="DG13" s="218"/>
      <c r="DH13" s="218"/>
      <c r="DI13" s="218"/>
      <c r="DJ13" s="218"/>
      <c r="DK13" s="218"/>
      <c r="DL13" s="218"/>
      <c r="DM13" s="218"/>
      <c r="DN13" s="218"/>
      <c r="DO13" s="218"/>
      <c r="DP13" s="218"/>
      <c r="DQ13" s="218"/>
      <c r="DR13" s="218"/>
      <c r="DS13" s="218"/>
      <c r="DT13" s="218"/>
      <c r="DU13" s="218"/>
      <c r="DV13" s="218"/>
      <c r="DW13" s="218"/>
      <c r="DX13" s="218"/>
      <c r="DY13" s="218"/>
      <c r="DZ13" s="218"/>
      <c r="EA13" s="218"/>
      <c r="EB13" s="218"/>
      <c r="EC13" s="218"/>
      <c r="ED13" s="218"/>
      <c r="EE13" s="218"/>
      <c r="EF13" s="218"/>
      <c r="EG13" s="218"/>
      <c r="EH13" s="218"/>
      <c r="EI13" s="218"/>
      <c r="EJ13" s="218"/>
      <c r="EK13" s="218"/>
      <c r="EL13" s="218"/>
      <c r="EM13" s="218"/>
      <c r="EN13" s="218"/>
      <c r="EO13" s="218"/>
      <c r="EP13" s="218"/>
      <c r="EQ13" s="218"/>
      <c r="ER13" s="218"/>
      <c r="ES13" s="218"/>
      <c r="ET13" s="218"/>
      <c r="EU13" s="218"/>
      <c r="EV13" s="218"/>
      <c r="EW13" s="218"/>
      <c r="EX13" s="218"/>
      <c r="EY13" s="218"/>
      <c r="EZ13" s="218"/>
      <c r="FA13" s="218"/>
      <c r="FB13" s="218"/>
      <c r="FC13" s="218"/>
      <c r="FD13" s="218"/>
      <c r="FE13" s="218"/>
      <c r="FF13" s="218"/>
      <c r="FG13" s="218"/>
      <c r="FH13" s="218"/>
      <c r="FI13" s="218"/>
      <c r="FJ13" s="218"/>
      <c r="FK13" s="218"/>
      <c r="FL13" s="218"/>
      <c r="FM13" s="218"/>
      <c r="FN13" s="218"/>
      <c r="FO13" s="218"/>
      <c r="FP13" s="218"/>
      <c r="FQ13" s="218"/>
      <c r="FR13" s="218"/>
      <c r="FS13" s="218"/>
      <c r="FT13" s="218"/>
      <c r="FU13" s="218"/>
      <c r="FV13" s="218"/>
      <c r="FW13" s="218"/>
      <c r="FX13" s="218"/>
      <c r="FY13" s="218"/>
      <c r="FZ13" s="218"/>
      <c r="GA13" s="218"/>
      <c r="GB13" s="218"/>
      <c r="GC13" s="218"/>
      <c r="GD13" s="218"/>
      <c r="GE13" s="218"/>
      <c r="GF13" s="218"/>
      <c r="GG13" s="218"/>
      <c r="GH13" s="218"/>
      <c r="GI13" s="218"/>
      <c r="GJ13" s="218"/>
      <c r="GK13" s="218"/>
      <c r="GL13" s="218"/>
      <c r="GM13" s="218"/>
      <c r="GN13" s="218"/>
      <c r="GO13" s="218"/>
      <c r="GP13" s="218"/>
      <c r="GQ13" s="218"/>
      <c r="GR13" s="218"/>
      <c r="GS13" s="218"/>
      <c r="GT13" s="218"/>
      <c r="GU13" s="218"/>
      <c r="GV13" s="218"/>
      <c r="GW13" s="218"/>
      <c r="GX13" s="218"/>
      <c r="GY13" s="218"/>
      <c r="GZ13" s="218"/>
      <c r="HA13" s="218"/>
      <c r="HB13" s="218"/>
      <c r="HC13" s="218"/>
      <c r="HD13" s="218"/>
      <c r="HE13" s="218"/>
      <c r="HF13" s="218"/>
      <c r="HG13" s="218"/>
      <c r="HH13" s="218"/>
      <c r="HI13" s="218"/>
      <c r="HJ13" s="218"/>
      <c r="HK13" s="218"/>
      <c r="HL13" s="218"/>
      <c r="HM13" s="218"/>
      <c r="HN13" s="218"/>
      <c r="HO13" s="218"/>
      <c r="HP13" s="218"/>
      <c r="HQ13" s="218"/>
      <c r="HR13" s="218"/>
      <c r="HS13" s="218"/>
      <c r="HT13" s="218"/>
      <c r="HU13" s="218"/>
      <c r="HV13" s="218"/>
      <c r="HW13" s="218"/>
      <c r="HX13" s="218"/>
      <c r="HY13" s="218"/>
      <c r="HZ13" s="218"/>
      <c r="IA13" s="218"/>
      <c r="IB13" s="218"/>
      <c r="IC13" s="218"/>
      <c r="ID13" s="218"/>
      <c r="IE13" s="218"/>
      <c r="IF13" s="218"/>
      <c r="IG13" s="218"/>
      <c r="IH13" s="218"/>
      <c r="II13" s="218"/>
      <c r="IJ13" s="218"/>
      <c r="IK13" s="218"/>
      <c r="IL13" s="218"/>
      <c r="IM13" s="218"/>
      <c r="IN13" s="218"/>
      <c r="IO13" s="218"/>
      <c r="IP13" s="218"/>
    </row>
    <row r="14" customFormat="false" ht="15.75" hidden="false" customHeight="true" outlineLevel="0" collapsed="false">
      <c r="A14" s="220" t="s">
        <v>50</v>
      </c>
      <c r="B14" s="220"/>
      <c r="C14" s="220"/>
      <c r="D14" s="220"/>
      <c r="E14" s="220"/>
      <c r="F14" s="220"/>
      <c r="G14" s="163"/>
      <c r="H14" s="218"/>
      <c r="I14" s="218"/>
      <c r="J14" s="218"/>
      <c r="K14" s="218"/>
      <c r="L14" s="218"/>
      <c r="M14" s="218"/>
      <c r="N14" s="218"/>
      <c r="O14" s="218"/>
      <c r="P14" s="218"/>
      <c r="Q14" s="218"/>
      <c r="R14" s="218"/>
      <c r="S14" s="218"/>
      <c r="T14" s="218"/>
      <c r="U14" s="218"/>
      <c r="V14" s="218"/>
      <c r="W14" s="218"/>
      <c r="X14" s="218"/>
      <c r="Y14" s="218"/>
      <c r="Z14" s="218"/>
      <c r="AA14" s="218"/>
      <c r="AB14" s="218"/>
      <c r="AC14" s="218"/>
      <c r="AD14" s="218"/>
      <c r="AE14" s="218"/>
      <c r="AF14" s="218"/>
      <c r="AG14" s="218"/>
      <c r="AH14" s="218"/>
      <c r="AI14" s="218"/>
      <c r="AJ14" s="218"/>
      <c r="AK14" s="218"/>
      <c r="AL14" s="218"/>
      <c r="AM14" s="218"/>
      <c r="AN14" s="218"/>
      <c r="AO14" s="218"/>
      <c r="AP14" s="218"/>
      <c r="AQ14" s="218"/>
      <c r="AR14" s="218"/>
      <c r="AS14" s="218"/>
      <c r="AT14" s="218"/>
      <c r="AU14" s="218"/>
      <c r="AV14" s="218"/>
      <c r="AW14" s="218"/>
      <c r="AX14" s="218"/>
      <c r="AY14" s="218"/>
      <c r="AZ14" s="218"/>
      <c r="BA14" s="218"/>
      <c r="BB14" s="218"/>
      <c r="BC14" s="218"/>
      <c r="BD14" s="218"/>
      <c r="BE14" s="218"/>
      <c r="BF14" s="218"/>
      <c r="BG14" s="218"/>
      <c r="BH14" s="218"/>
      <c r="BI14" s="218"/>
      <c r="BJ14" s="218"/>
      <c r="BK14" s="218"/>
      <c r="BL14" s="218"/>
      <c r="BM14" s="218"/>
      <c r="BN14" s="218"/>
      <c r="BO14" s="218"/>
      <c r="BP14" s="218"/>
      <c r="BQ14" s="218"/>
      <c r="BR14" s="218"/>
      <c r="BS14" s="218"/>
      <c r="BT14" s="218"/>
      <c r="BU14" s="218"/>
      <c r="BV14" s="218"/>
      <c r="BW14" s="218"/>
      <c r="BX14" s="218"/>
      <c r="BY14" s="218"/>
      <c r="BZ14" s="218"/>
      <c r="CA14" s="218"/>
      <c r="CB14" s="218"/>
      <c r="CC14" s="218"/>
      <c r="CD14" s="218"/>
      <c r="CE14" s="218"/>
      <c r="CF14" s="218"/>
      <c r="CG14" s="218"/>
      <c r="CH14" s="218"/>
      <c r="CI14" s="218"/>
      <c r="CJ14" s="218"/>
      <c r="CK14" s="218"/>
      <c r="CL14" s="218"/>
      <c r="CM14" s="218"/>
      <c r="CN14" s="218"/>
      <c r="CO14" s="218"/>
      <c r="CP14" s="218"/>
      <c r="CQ14" s="218"/>
      <c r="CR14" s="218"/>
      <c r="CS14" s="218"/>
      <c r="CT14" s="218"/>
      <c r="CU14" s="218"/>
      <c r="CV14" s="218"/>
      <c r="CW14" s="218"/>
      <c r="CX14" s="218"/>
      <c r="CY14" s="218"/>
      <c r="CZ14" s="218"/>
      <c r="DA14" s="218"/>
      <c r="DB14" s="218"/>
      <c r="DC14" s="218"/>
      <c r="DD14" s="218"/>
      <c r="DE14" s="218"/>
      <c r="DF14" s="218"/>
      <c r="DG14" s="218"/>
      <c r="DH14" s="218"/>
      <c r="DI14" s="218"/>
      <c r="DJ14" s="218"/>
      <c r="DK14" s="218"/>
      <c r="DL14" s="218"/>
      <c r="DM14" s="218"/>
      <c r="DN14" s="218"/>
      <c r="DO14" s="218"/>
      <c r="DP14" s="218"/>
      <c r="DQ14" s="218"/>
      <c r="DR14" s="218"/>
      <c r="DS14" s="218"/>
      <c r="DT14" s="218"/>
      <c r="DU14" s="218"/>
      <c r="DV14" s="218"/>
      <c r="DW14" s="218"/>
      <c r="DX14" s="218"/>
      <c r="DY14" s="218"/>
      <c r="DZ14" s="218"/>
      <c r="EA14" s="218"/>
      <c r="EB14" s="218"/>
      <c r="EC14" s="218"/>
      <c r="ED14" s="218"/>
      <c r="EE14" s="218"/>
      <c r="EF14" s="218"/>
      <c r="EG14" s="218"/>
      <c r="EH14" s="218"/>
      <c r="EI14" s="218"/>
      <c r="EJ14" s="218"/>
      <c r="EK14" s="218"/>
      <c r="EL14" s="218"/>
      <c r="EM14" s="218"/>
      <c r="EN14" s="218"/>
      <c r="EO14" s="218"/>
      <c r="EP14" s="218"/>
      <c r="EQ14" s="218"/>
      <c r="ER14" s="218"/>
      <c r="ES14" s="218"/>
      <c r="ET14" s="218"/>
      <c r="EU14" s="218"/>
      <c r="EV14" s="218"/>
      <c r="EW14" s="218"/>
      <c r="EX14" s="218"/>
      <c r="EY14" s="218"/>
      <c r="EZ14" s="218"/>
      <c r="FA14" s="218"/>
      <c r="FB14" s="218"/>
      <c r="FC14" s="218"/>
      <c r="FD14" s="218"/>
      <c r="FE14" s="218"/>
      <c r="FF14" s="218"/>
      <c r="FG14" s="218"/>
      <c r="FH14" s="218"/>
      <c r="FI14" s="218"/>
      <c r="FJ14" s="218"/>
      <c r="FK14" s="218"/>
      <c r="FL14" s="218"/>
      <c r="FM14" s="218"/>
      <c r="FN14" s="218"/>
      <c r="FO14" s="218"/>
      <c r="FP14" s="218"/>
      <c r="FQ14" s="218"/>
      <c r="FR14" s="218"/>
      <c r="FS14" s="218"/>
      <c r="FT14" s="218"/>
      <c r="FU14" s="218"/>
      <c r="FV14" s="218"/>
      <c r="FW14" s="218"/>
      <c r="FX14" s="218"/>
      <c r="FY14" s="218"/>
      <c r="FZ14" s="218"/>
      <c r="GA14" s="218"/>
      <c r="GB14" s="218"/>
      <c r="GC14" s="218"/>
      <c r="GD14" s="218"/>
      <c r="GE14" s="218"/>
      <c r="GF14" s="218"/>
      <c r="GG14" s="218"/>
      <c r="GH14" s="218"/>
      <c r="GI14" s="218"/>
      <c r="GJ14" s="218"/>
      <c r="GK14" s="218"/>
      <c r="GL14" s="218"/>
      <c r="GM14" s="218"/>
      <c r="GN14" s="218"/>
      <c r="GO14" s="218"/>
      <c r="GP14" s="218"/>
      <c r="GQ14" s="218"/>
      <c r="GR14" s="218"/>
      <c r="GS14" s="218"/>
      <c r="GT14" s="218"/>
      <c r="GU14" s="218"/>
      <c r="GV14" s="218"/>
      <c r="GW14" s="218"/>
      <c r="GX14" s="218"/>
      <c r="GY14" s="218"/>
      <c r="GZ14" s="218"/>
      <c r="HA14" s="218"/>
      <c r="HB14" s="218"/>
      <c r="HC14" s="218"/>
      <c r="HD14" s="218"/>
      <c r="HE14" s="218"/>
      <c r="HF14" s="218"/>
      <c r="HG14" s="218"/>
      <c r="HH14" s="218"/>
      <c r="HI14" s="218"/>
      <c r="HJ14" s="218"/>
      <c r="HK14" s="218"/>
      <c r="HL14" s="218"/>
      <c r="HM14" s="218"/>
      <c r="HN14" s="218"/>
      <c r="HO14" s="218"/>
      <c r="HP14" s="218"/>
      <c r="HQ14" s="218"/>
      <c r="HR14" s="218"/>
      <c r="HS14" s="218"/>
      <c r="HT14" s="218"/>
      <c r="HU14" s="218"/>
      <c r="HV14" s="218"/>
      <c r="HW14" s="218"/>
      <c r="HX14" s="218"/>
      <c r="HY14" s="218"/>
      <c r="HZ14" s="218"/>
      <c r="IA14" s="218"/>
      <c r="IB14" s="218"/>
      <c r="IC14" s="218"/>
      <c r="ID14" s="218"/>
      <c r="IE14" s="218"/>
      <c r="IF14" s="218"/>
      <c r="IG14" s="218"/>
      <c r="IH14" s="218"/>
      <c r="II14" s="218"/>
      <c r="IJ14" s="218"/>
      <c r="IK14" s="218"/>
      <c r="IL14" s="218"/>
      <c r="IM14" s="218"/>
      <c r="IN14" s="218"/>
      <c r="IO14" s="218"/>
      <c r="IP14" s="218"/>
    </row>
    <row r="15" customFormat="false" ht="24.95" hidden="false" customHeight="true" outlineLevel="0" collapsed="false">
      <c r="A15" s="222" t="s">
        <v>209</v>
      </c>
      <c r="B15" s="222"/>
      <c r="C15" s="196"/>
      <c r="D15" s="196"/>
      <c r="E15" s="196"/>
      <c r="F15" s="224" t="n">
        <f aca="false">C15+D15+E15</f>
        <v>0</v>
      </c>
      <c r="G15" s="244"/>
    </row>
    <row r="16" customFormat="false" ht="24.95" hidden="false" customHeight="true" outlineLevel="0" collapsed="false">
      <c r="A16" s="222" t="s">
        <v>210</v>
      </c>
      <c r="B16" s="222"/>
      <c r="C16" s="224"/>
      <c r="D16" s="224" t="n">
        <v>648</v>
      </c>
      <c r="E16" s="224"/>
      <c r="F16" s="224" t="n">
        <f aca="false">C16+D16+E16</f>
        <v>648</v>
      </c>
      <c r="G16" s="244" t="n">
        <v>9</v>
      </c>
    </row>
    <row r="17" customFormat="false" ht="24.95" hidden="false" customHeight="true" outlineLevel="0" collapsed="false">
      <c r="A17" s="222" t="s">
        <v>211</v>
      </c>
      <c r="B17" s="222"/>
      <c r="C17" s="224"/>
      <c r="D17" s="224" t="n">
        <v>576</v>
      </c>
      <c r="E17" s="224" t="n">
        <v>216</v>
      </c>
      <c r="F17" s="224" t="n">
        <f aca="false">C17+D17+E17</f>
        <v>792</v>
      </c>
      <c r="G17" s="244" t="n">
        <v>11</v>
      </c>
    </row>
    <row r="18" customFormat="false" ht="24.95" hidden="false" customHeight="true" outlineLevel="0" collapsed="false">
      <c r="A18" s="222" t="s">
        <v>212</v>
      </c>
      <c r="B18" s="222"/>
      <c r="C18" s="224"/>
      <c r="D18" s="224"/>
      <c r="E18" s="224"/>
      <c r="F18" s="224" t="n">
        <f aca="false">C18+D18+E18</f>
        <v>0</v>
      </c>
      <c r="G18" s="244"/>
    </row>
    <row r="19" customFormat="false" ht="24.95" hidden="false" customHeight="true" outlineLevel="0" collapsed="false">
      <c r="A19" s="222" t="s">
        <v>213</v>
      </c>
      <c r="B19" s="222"/>
      <c r="C19" s="224"/>
      <c r="D19" s="224"/>
      <c r="E19" s="224"/>
      <c r="F19" s="224" t="n">
        <f aca="false">C19+D19+E19</f>
        <v>0</v>
      </c>
      <c r="G19" s="244"/>
    </row>
    <row r="20" customFormat="false" ht="24.95" hidden="false" customHeight="true" outlineLevel="0" collapsed="false">
      <c r="A20" s="222" t="s">
        <v>214</v>
      </c>
      <c r="B20" s="222"/>
      <c r="C20" s="224"/>
      <c r="D20" s="224"/>
      <c r="E20" s="224"/>
      <c r="F20" s="224" t="n">
        <f aca="false">C20+D20+E20</f>
        <v>0</v>
      </c>
      <c r="G20" s="244"/>
    </row>
    <row r="21" customFormat="false" ht="24.95" hidden="false" customHeight="true" outlineLevel="0" collapsed="false">
      <c r="A21" s="222" t="s">
        <v>215</v>
      </c>
      <c r="B21" s="222"/>
      <c r="C21" s="224"/>
      <c r="D21" s="224"/>
      <c r="E21" s="224"/>
      <c r="F21" s="224" t="n">
        <f aca="false">C21+D21+E21</f>
        <v>0</v>
      </c>
      <c r="G21" s="244"/>
    </row>
    <row r="22" customFormat="false" ht="24.95" hidden="false" customHeight="true" outlineLevel="0" collapsed="false">
      <c r="A22" s="222" t="s">
        <v>216</v>
      </c>
      <c r="B22" s="222"/>
      <c r="C22" s="224"/>
      <c r="D22" s="224"/>
      <c r="E22" s="224"/>
      <c r="F22" s="224" t="n">
        <f aca="false">C22+D22+E22</f>
        <v>0</v>
      </c>
      <c r="G22" s="244"/>
    </row>
    <row r="23" customFormat="false" ht="24.95" hidden="false" customHeight="true" outlineLevel="0" collapsed="false">
      <c r="A23" s="222" t="s">
        <v>217</v>
      </c>
      <c r="B23" s="222"/>
      <c r="C23" s="224"/>
      <c r="D23" s="224"/>
      <c r="E23" s="224"/>
      <c r="F23" s="224" t="n">
        <f aca="false">C23+D23+E23</f>
        <v>0</v>
      </c>
      <c r="G23" s="244"/>
    </row>
    <row r="24" customFormat="false" ht="24.95" hidden="false" customHeight="true" outlineLevel="0" collapsed="false">
      <c r="A24" s="222" t="s">
        <v>218</v>
      </c>
      <c r="B24" s="222"/>
      <c r="C24" s="224" t="n">
        <v>144</v>
      </c>
      <c r="D24" s="224" t="n">
        <v>720</v>
      </c>
      <c r="E24" s="224"/>
      <c r="F24" s="224" t="n">
        <f aca="false">C24+D24+E24</f>
        <v>864</v>
      </c>
      <c r="G24" s="244" t="n">
        <v>12</v>
      </c>
    </row>
    <row r="25" customFormat="false" ht="24.95" hidden="false" customHeight="true" outlineLevel="0" collapsed="false">
      <c r="A25" s="222" t="s">
        <v>219</v>
      </c>
      <c r="B25" s="222"/>
      <c r="C25" s="224"/>
      <c r="D25" s="224"/>
      <c r="E25" s="224"/>
      <c r="F25" s="224" t="n">
        <f aca="false">C25+D25+E25</f>
        <v>0</v>
      </c>
      <c r="G25" s="244"/>
    </row>
    <row r="26" customFormat="false" ht="24.95" hidden="false" customHeight="true" outlineLevel="0" collapsed="false">
      <c r="A26" s="222" t="s">
        <v>220</v>
      </c>
      <c r="B26" s="222"/>
      <c r="C26" s="224"/>
      <c r="D26" s="224"/>
      <c r="E26" s="224"/>
      <c r="F26" s="224" t="n">
        <f aca="false">C26+D26+E26</f>
        <v>0</v>
      </c>
      <c r="G26" s="244" t="n">
        <v>0</v>
      </c>
    </row>
    <row r="27" customFormat="false" ht="24.95" hidden="false" customHeight="true" outlineLevel="0" collapsed="false">
      <c r="A27" s="222" t="s">
        <v>221</v>
      </c>
      <c r="B27" s="222"/>
      <c r="C27" s="224"/>
      <c r="D27" s="224"/>
      <c r="E27" s="224"/>
      <c r="F27" s="224" t="n">
        <f aca="false">C27+D27+E27</f>
        <v>0</v>
      </c>
      <c r="G27" s="244"/>
    </row>
    <row r="28" customFormat="false" ht="24.95" hidden="false" customHeight="true" outlineLevel="0" collapsed="false">
      <c r="A28" s="245" t="s">
        <v>14</v>
      </c>
      <c r="B28" s="245"/>
      <c r="C28" s="226" t="n">
        <f aca="false">SUM(C15:C27)</f>
        <v>144</v>
      </c>
      <c r="D28" s="226" t="n">
        <f aca="false">SUM(D15:D27)</f>
        <v>1944</v>
      </c>
      <c r="E28" s="226" t="n">
        <f aca="false">SUM(E15:E27)</f>
        <v>216</v>
      </c>
      <c r="F28" s="226" t="n">
        <f aca="false">SUM(F15:F27)</f>
        <v>2304</v>
      </c>
      <c r="G28" s="246" t="n">
        <f aca="false">SUM(G15:G27)</f>
        <v>32</v>
      </c>
      <c r="H28" s="247"/>
      <c r="I28" s="247"/>
      <c r="J28" s="247"/>
      <c r="K28" s="247"/>
      <c r="L28" s="247"/>
      <c r="M28" s="247"/>
      <c r="N28" s="247"/>
      <c r="O28" s="247"/>
      <c r="P28" s="247"/>
      <c r="Q28" s="247"/>
      <c r="R28" s="247"/>
      <c r="S28" s="247"/>
      <c r="T28" s="247"/>
      <c r="U28" s="247"/>
      <c r="V28" s="247"/>
      <c r="W28" s="247"/>
      <c r="X28" s="247"/>
      <c r="Y28" s="247"/>
      <c r="Z28" s="247"/>
      <c r="AA28" s="247"/>
      <c r="AB28" s="247"/>
      <c r="AC28" s="247"/>
      <c r="AD28" s="247"/>
      <c r="AE28" s="247"/>
      <c r="AF28" s="247"/>
      <c r="AG28" s="247"/>
      <c r="AH28" s="247"/>
      <c r="AI28" s="247"/>
      <c r="AJ28" s="247"/>
      <c r="AK28" s="247"/>
      <c r="AL28" s="247"/>
      <c r="AM28" s="247"/>
      <c r="AN28" s="247"/>
      <c r="AO28" s="247"/>
      <c r="AP28" s="247"/>
      <c r="AQ28" s="247"/>
      <c r="AR28" s="247"/>
      <c r="AS28" s="247"/>
      <c r="AT28" s="247"/>
      <c r="AU28" s="247"/>
      <c r="AV28" s="247"/>
      <c r="AW28" s="247"/>
      <c r="AX28" s="247"/>
      <c r="AY28" s="247"/>
      <c r="AZ28" s="247"/>
      <c r="BA28" s="247"/>
      <c r="BB28" s="247"/>
      <c r="BC28" s="247"/>
      <c r="BD28" s="247"/>
      <c r="BE28" s="247"/>
      <c r="BF28" s="247"/>
      <c r="BG28" s="247"/>
      <c r="BH28" s="247"/>
      <c r="BI28" s="247"/>
      <c r="BJ28" s="247"/>
      <c r="BK28" s="247"/>
      <c r="BL28" s="247"/>
      <c r="BM28" s="247"/>
      <c r="BN28" s="247"/>
      <c r="BO28" s="247"/>
      <c r="BP28" s="247"/>
      <c r="BQ28" s="247"/>
      <c r="BR28" s="247"/>
      <c r="BS28" s="247"/>
      <c r="BT28" s="247"/>
      <c r="BU28" s="247"/>
      <c r="BV28" s="247"/>
      <c r="BW28" s="247"/>
      <c r="BX28" s="247"/>
      <c r="BY28" s="247"/>
      <c r="BZ28" s="247"/>
      <c r="CA28" s="247"/>
      <c r="CB28" s="247"/>
      <c r="CC28" s="247"/>
      <c r="CD28" s="247"/>
      <c r="CE28" s="247"/>
      <c r="CF28" s="247"/>
      <c r="CG28" s="247"/>
      <c r="CH28" s="247"/>
      <c r="CI28" s="247"/>
      <c r="CJ28" s="247"/>
      <c r="CK28" s="247"/>
      <c r="CL28" s="247"/>
      <c r="CM28" s="247"/>
      <c r="CN28" s="247"/>
      <c r="CO28" s="247"/>
      <c r="CP28" s="247"/>
      <c r="CQ28" s="247"/>
      <c r="CR28" s="247"/>
      <c r="CS28" s="247"/>
      <c r="CT28" s="247"/>
      <c r="CU28" s="247"/>
      <c r="CV28" s="247"/>
      <c r="CW28" s="247"/>
      <c r="CX28" s="247"/>
      <c r="CY28" s="247"/>
      <c r="CZ28" s="247"/>
      <c r="DA28" s="247"/>
      <c r="DB28" s="247"/>
      <c r="DC28" s="247"/>
      <c r="DD28" s="247"/>
      <c r="DE28" s="247"/>
      <c r="DF28" s="247"/>
      <c r="DG28" s="247"/>
      <c r="DH28" s="247"/>
      <c r="DI28" s="247"/>
      <c r="DJ28" s="247"/>
      <c r="DK28" s="247"/>
      <c r="DL28" s="247"/>
      <c r="DM28" s="247"/>
      <c r="DN28" s="247"/>
      <c r="DO28" s="247"/>
      <c r="DP28" s="247"/>
      <c r="DQ28" s="247"/>
      <c r="DR28" s="247"/>
      <c r="DS28" s="247"/>
      <c r="DT28" s="247"/>
      <c r="DU28" s="247"/>
      <c r="DV28" s="247"/>
      <c r="DW28" s="247"/>
      <c r="DX28" s="247"/>
      <c r="DY28" s="247"/>
      <c r="DZ28" s="247"/>
      <c r="EA28" s="247"/>
      <c r="EB28" s="247"/>
      <c r="EC28" s="247"/>
      <c r="ED28" s="247"/>
      <c r="EE28" s="247"/>
      <c r="EF28" s="247"/>
      <c r="EG28" s="247"/>
      <c r="EH28" s="247"/>
      <c r="EI28" s="247"/>
      <c r="EJ28" s="247"/>
      <c r="EK28" s="247"/>
      <c r="EL28" s="247"/>
      <c r="EM28" s="247"/>
      <c r="EN28" s="247"/>
      <c r="EO28" s="247"/>
      <c r="EP28" s="247"/>
      <c r="EQ28" s="247"/>
      <c r="ER28" s="247"/>
      <c r="ES28" s="247"/>
      <c r="ET28" s="247"/>
      <c r="EU28" s="247"/>
      <c r="EV28" s="247"/>
      <c r="EW28" s="247"/>
      <c r="EX28" s="247"/>
      <c r="EY28" s="247"/>
      <c r="EZ28" s="247"/>
      <c r="FA28" s="247"/>
      <c r="FB28" s="247"/>
      <c r="FC28" s="247"/>
      <c r="FD28" s="247"/>
      <c r="FE28" s="247"/>
      <c r="FF28" s="247"/>
      <c r="FG28" s="247"/>
      <c r="FH28" s="247"/>
      <c r="FI28" s="247"/>
      <c r="FJ28" s="247"/>
      <c r="FK28" s="247"/>
      <c r="FL28" s="247"/>
      <c r="FM28" s="247"/>
      <c r="FN28" s="247"/>
      <c r="FO28" s="247"/>
      <c r="FP28" s="247"/>
      <c r="FQ28" s="247"/>
      <c r="FR28" s="247"/>
      <c r="FS28" s="247"/>
      <c r="FT28" s="247"/>
      <c r="FU28" s="247"/>
      <c r="FV28" s="247"/>
      <c r="FW28" s="247"/>
      <c r="FX28" s="247"/>
      <c r="FY28" s="247"/>
      <c r="FZ28" s="247"/>
      <c r="GA28" s="247"/>
      <c r="GB28" s="247"/>
      <c r="GC28" s="247"/>
      <c r="GD28" s="247"/>
      <c r="GE28" s="247"/>
      <c r="GF28" s="247"/>
      <c r="GG28" s="247"/>
      <c r="GH28" s="247"/>
      <c r="GI28" s="247"/>
      <c r="GJ28" s="247"/>
      <c r="GK28" s="247"/>
      <c r="GL28" s="247"/>
      <c r="GM28" s="247"/>
      <c r="GN28" s="247"/>
      <c r="GO28" s="247"/>
      <c r="GP28" s="247"/>
      <c r="GQ28" s="247"/>
      <c r="GR28" s="247"/>
      <c r="GS28" s="247"/>
      <c r="GT28" s="247"/>
      <c r="GU28" s="247"/>
      <c r="GV28" s="247"/>
      <c r="GW28" s="247"/>
      <c r="GX28" s="247"/>
      <c r="GY28" s="247"/>
      <c r="GZ28" s="247"/>
      <c r="HA28" s="247"/>
      <c r="HB28" s="247"/>
      <c r="HC28" s="247"/>
      <c r="HD28" s="247"/>
      <c r="HE28" s="247"/>
      <c r="HF28" s="247"/>
      <c r="HG28" s="247"/>
      <c r="HH28" s="247"/>
      <c r="HI28" s="247"/>
      <c r="HJ28" s="247"/>
      <c r="HK28" s="247"/>
      <c r="HL28" s="247"/>
      <c r="HM28" s="247"/>
      <c r="HN28" s="247"/>
      <c r="HO28" s="247"/>
      <c r="HP28" s="247"/>
      <c r="HQ28" s="247"/>
      <c r="HR28" s="247"/>
      <c r="HS28" s="247"/>
      <c r="HT28" s="247"/>
      <c r="HU28" s="247"/>
      <c r="HV28" s="247"/>
      <c r="HW28" s="247"/>
      <c r="HX28" s="247"/>
      <c r="HY28" s="247"/>
      <c r="HZ28" s="247"/>
      <c r="IA28" s="247"/>
      <c r="IB28" s="247"/>
      <c r="IC28" s="247"/>
      <c r="ID28" s="247"/>
      <c r="IE28" s="247"/>
      <c r="IF28" s="247"/>
      <c r="IG28" s="247"/>
      <c r="IH28" s="247"/>
      <c r="II28" s="247"/>
      <c r="IJ28" s="247"/>
      <c r="IK28" s="247"/>
      <c r="IL28" s="247"/>
      <c r="IM28" s="247"/>
      <c r="IN28" s="247"/>
      <c r="IO28" s="247"/>
      <c r="IP28" s="247"/>
    </row>
    <row r="29" customFormat="false" ht="15.75" hidden="false" customHeight="true" outlineLevel="0" collapsed="false">
      <c r="A29" s="220" t="s">
        <v>147</v>
      </c>
      <c r="B29" s="220"/>
      <c r="C29" s="220"/>
      <c r="D29" s="220"/>
      <c r="E29" s="220"/>
      <c r="F29" s="220"/>
      <c r="G29" s="163"/>
      <c r="H29" s="218"/>
      <c r="I29" s="218"/>
      <c r="J29" s="218"/>
      <c r="K29" s="218"/>
      <c r="L29" s="218"/>
      <c r="M29" s="218"/>
      <c r="N29" s="218"/>
      <c r="O29" s="218"/>
      <c r="P29" s="218"/>
      <c r="Q29" s="218"/>
      <c r="R29" s="218"/>
      <c r="S29" s="218"/>
      <c r="T29" s="218"/>
      <c r="U29" s="218"/>
      <c r="V29" s="218"/>
      <c r="W29" s="218"/>
      <c r="X29" s="218"/>
      <c r="Y29" s="218"/>
      <c r="Z29" s="218"/>
      <c r="AA29" s="218"/>
      <c r="AB29" s="218"/>
      <c r="AC29" s="218"/>
      <c r="AD29" s="218"/>
      <c r="AE29" s="218"/>
      <c r="AF29" s="218"/>
      <c r="AG29" s="218"/>
      <c r="AH29" s="218"/>
      <c r="AI29" s="218"/>
      <c r="AJ29" s="218"/>
      <c r="AK29" s="218"/>
      <c r="AL29" s="218"/>
      <c r="AM29" s="218"/>
      <c r="AN29" s="218"/>
      <c r="AO29" s="218"/>
      <c r="AP29" s="218"/>
      <c r="AQ29" s="218"/>
      <c r="AR29" s="218"/>
      <c r="AS29" s="218"/>
      <c r="AT29" s="218"/>
      <c r="AU29" s="218"/>
      <c r="AV29" s="218"/>
      <c r="AW29" s="218"/>
      <c r="AX29" s="218"/>
      <c r="AY29" s="218"/>
      <c r="AZ29" s="218"/>
      <c r="BA29" s="218"/>
      <c r="BB29" s="218"/>
      <c r="BC29" s="218"/>
      <c r="BD29" s="218"/>
      <c r="BE29" s="218"/>
      <c r="BF29" s="218"/>
      <c r="BG29" s="218"/>
      <c r="BH29" s="218"/>
      <c r="BI29" s="218"/>
      <c r="BJ29" s="218"/>
      <c r="BK29" s="218"/>
      <c r="BL29" s="218"/>
      <c r="BM29" s="218"/>
      <c r="BN29" s="218"/>
      <c r="BO29" s="218"/>
      <c r="BP29" s="218"/>
      <c r="BQ29" s="218"/>
      <c r="BR29" s="218"/>
      <c r="BS29" s="218"/>
      <c r="BT29" s="218"/>
      <c r="BU29" s="218"/>
      <c r="BV29" s="218"/>
      <c r="BW29" s="218"/>
      <c r="BX29" s="218"/>
      <c r="BY29" s="218"/>
      <c r="BZ29" s="218"/>
      <c r="CA29" s="218"/>
      <c r="CB29" s="218"/>
      <c r="CC29" s="218"/>
      <c r="CD29" s="218"/>
      <c r="CE29" s="218"/>
      <c r="CF29" s="218"/>
      <c r="CG29" s="218"/>
      <c r="CH29" s="218"/>
      <c r="CI29" s="218"/>
      <c r="CJ29" s="218"/>
      <c r="CK29" s="218"/>
      <c r="CL29" s="218"/>
      <c r="CM29" s="218"/>
      <c r="CN29" s="218"/>
      <c r="CO29" s="218"/>
      <c r="CP29" s="218"/>
      <c r="CQ29" s="218"/>
      <c r="CR29" s="218"/>
      <c r="CS29" s="218"/>
      <c r="CT29" s="218"/>
      <c r="CU29" s="218"/>
      <c r="CV29" s="218"/>
      <c r="CW29" s="218"/>
      <c r="CX29" s="218"/>
      <c r="CY29" s="218"/>
      <c r="CZ29" s="218"/>
      <c r="DA29" s="218"/>
      <c r="DB29" s="218"/>
      <c r="DC29" s="218"/>
      <c r="DD29" s="218"/>
      <c r="DE29" s="218"/>
      <c r="DF29" s="218"/>
      <c r="DG29" s="218"/>
      <c r="DH29" s="218"/>
      <c r="DI29" s="218"/>
      <c r="DJ29" s="218"/>
      <c r="DK29" s="218"/>
      <c r="DL29" s="218"/>
      <c r="DM29" s="218"/>
      <c r="DN29" s="218"/>
      <c r="DO29" s="218"/>
      <c r="DP29" s="218"/>
      <c r="DQ29" s="218"/>
      <c r="DR29" s="218"/>
      <c r="DS29" s="218"/>
      <c r="DT29" s="218"/>
      <c r="DU29" s="218"/>
      <c r="DV29" s="218"/>
      <c r="DW29" s="218"/>
      <c r="DX29" s="218"/>
      <c r="DY29" s="218"/>
      <c r="DZ29" s="218"/>
      <c r="EA29" s="218"/>
      <c r="EB29" s="218"/>
      <c r="EC29" s="218"/>
      <c r="ED29" s="218"/>
      <c r="EE29" s="218"/>
      <c r="EF29" s="218"/>
      <c r="EG29" s="218"/>
      <c r="EH29" s="218"/>
      <c r="EI29" s="218"/>
      <c r="EJ29" s="218"/>
      <c r="EK29" s="218"/>
      <c r="EL29" s="218"/>
      <c r="EM29" s="218"/>
      <c r="EN29" s="218"/>
      <c r="EO29" s="218"/>
      <c r="EP29" s="218"/>
      <c r="EQ29" s="218"/>
      <c r="ER29" s="218"/>
      <c r="ES29" s="218"/>
      <c r="ET29" s="218"/>
      <c r="EU29" s="218"/>
      <c r="EV29" s="218"/>
      <c r="EW29" s="218"/>
      <c r="EX29" s="218"/>
      <c r="EY29" s="218"/>
      <c r="EZ29" s="218"/>
      <c r="FA29" s="218"/>
      <c r="FB29" s="218"/>
      <c r="FC29" s="218"/>
      <c r="FD29" s="218"/>
      <c r="FE29" s="218"/>
      <c r="FF29" s="218"/>
      <c r="FG29" s="218"/>
      <c r="FH29" s="218"/>
      <c r="FI29" s="218"/>
      <c r="FJ29" s="218"/>
      <c r="FK29" s="218"/>
      <c r="FL29" s="218"/>
      <c r="FM29" s="218"/>
      <c r="FN29" s="218"/>
      <c r="FO29" s="218"/>
      <c r="FP29" s="218"/>
      <c r="FQ29" s="218"/>
      <c r="FR29" s="218"/>
      <c r="FS29" s="218"/>
      <c r="FT29" s="218"/>
      <c r="FU29" s="218"/>
      <c r="FV29" s="218"/>
      <c r="FW29" s="218"/>
      <c r="FX29" s="218"/>
      <c r="FY29" s="218"/>
      <c r="FZ29" s="218"/>
      <c r="GA29" s="218"/>
      <c r="GB29" s="218"/>
      <c r="GC29" s="218"/>
      <c r="GD29" s="218"/>
      <c r="GE29" s="218"/>
      <c r="GF29" s="218"/>
      <c r="GG29" s="218"/>
      <c r="GH29" s="218"/>
      <c r="GI29" s="218"/>
      <c r="GJ29" s="218"/>
      <c r="GK29" s="218"/>
      <c r="GL29" s="218"/>
      <c r="GM29" s="218"/>
      <c r="GN29" s="218"/>
      <c r="GO29" s="218"/>
      <c r="GP29" s="218"/>
      <c r="GQ29" s="218"/>
      <c r="GR29" s="218"/>
      <c r="GS29" s="218"/>
      <c r="GT29" s="218"/>
      <c r="GU29" s="218"/>
      <c r="GV29" s="218"/>
      <c r="GW29" s="218"/>
      <c r="GX29" s="218"/>
      <c r="GY29" s="218"/>
      <c r="GZ29" s="218"/>
      <c r="HA29" s="218"/>
      <c r="HB29" s="218"/>
      <c r="HC29" s="218"/>
      <c r="HD29" s="218"/>
      <c r="HE29" s="218"/>
      <c r="HF29" s="218"/>
      <c r="HG29" s="218"/>
      <c r="HH29" s="218"/>
      <c r="HI29" s="218"/>
      <c r="HJ29" s="218"/>
      <c r="HK29" s="218"/>
      <c r="HL29" s="218"/>
      <c r="HM29" s="218"/>
      <c r="HN29" s="218"/>
      <c r="HO29" s="218"/>
      <c r="HP29" s="218"/>
      <c r="HQ29" s="218"/>
      <c r="HR29" s="218"/>
      <c r="HS29" s="218"/>
      <c r="HT29" s="218"/>
      <c r="HU29" s="218"/>
      <c r="HV29" s="218"/>
      <c r="HW29" s="218"/>
      <c r="HX29" s="218"/>
      <c r="HY29" s="218"/>
      <c r="HZ29" s="218"/>
      <c r="IA29" s="218"/>
      <c r="IB29" s="218"/>
      <c r="IC29" s="218"/>
      <c r="ID29" s="218"/>
      <c r="IE29" s="218"/>
      <c r="IF29" s="218"/>
      <c r="IG29" s="218"/>
      <c r="IH29" s="218"/>
      <c r="II29" s="218"/>
      <c r="IJ29" s="218"/>
      <c r="IK29" s="218"/>
      <c r="IL29" s="218"/>
      <c r="IM29" s="218"/>
      <c r="IN29" s="218"/>
      <c r="IO29" s="218"/>
      <c r="IP29" s="218"/>
    </row>
    <row r="30" customFormat="false" ht="24.95" hidden="false" customHeight="true" outlineLevel="0" collapsed="false">
      <c r="A30" s="222" t="s">
        <v>209</v>
      </c>
      <c r="B30" s="222"/>
      <c r="C30" s="196"/>
      <c r="D30" s="196"/>
      <c r="E30" s="196"/>
      <c r="F30" s="224" t="n">
        <f aca="false">C30+D30+E30</f>
        <v>0</v>
      </c>
      <c r="G30" s="244"/>
    </row>
    <row r="31" customFormat="false" ht="24.95" hidden="false" customHeight="true" outlineLevel="0" collapsed="false">
      <c r="A31" s="222" t="s">
        <v>210</v>
      </c>
      <c r="B31" s="222"/>
      <c r="C31" s="224"/>
      <c r="D31" s="224" t="n">
        <v>648</v>
      </c>
      <c r="E31" s="224"/>
      <c r="F31" s="224" t="n">
        <f aca="false">C31+D31+E31</f>
        <v>648</v>
      </c>
      <c r="G31" s="244" t="n">
        <v>9</v>
      </c>
    </row>
    <row r="32" customFormat="false" ht="24.95" hidden="false" customHeight="true" outlineLevel="0" collapsed="false">
      <c r="A32" s="222" t="s">
        <v>211</v>
      </c>
      <c r="B32" s="222"/>
      <c r="C32" s="224"/>
      <c r="D32" s="224" t="n">
        <v>576</v>
      </c>
      <c r="E32" s="224" t="n">
        <v>216</v>
      </c>
      <c r="F32" s="224" t="n">
        <f aca="false">C32+D32+E32</f>
        <v>792</v>
      </c>
      <c r="G32" s="244" t="n">
        <v>11</v>
      </c>
    </row>
    <row r="33" customFormat="false" ht="24.95" hidden="false" customHeight="true" outlineLevel="0" collapsed="false">
      <c r="A33" s="222" t="s">
        <v>212</v>
      </c>
      <c r="B33" s="222"/>
      <c r="C33" s="224"/>
      <c r="D33" s="224"/>
      <c r="E33" s="224"/>
      <c r="F33" s="224" t="n">
        <f aca="false">C33+D33+E33</f>
        <v>0</v>
      </c>
      <c r="G33" s="244"/>
    </row>
    <row r="34" customFormat="false" ht="24.95" hidden="false" customHeight="true" outlineLevel="0" collapsed="false">
      <c r="A34" s="222" t="s">
        <v>213</v>
      </c>
      <c r="B34" s="222"/>
      <c r="C34" s="224"/>
      <c r="D34" s="224"/>
      <c r="E34" s="224"/>
      <c r="F34" s="224" t="n">
        <f aca="false">C34+D34+E34</f>
        <v>0</v>
      </c>
      <c r="G34" s="244"/>
    </row>
    <row r="35" customFormat="false" ht="24.95" hidden="false" customHeight="true" outlineLevel="0" collapsed="false">
      <c r="A35" s="222" t="s">
        <v>214</v>
      </c>
      <c r="B35" s="222"/>
      <c r="C35" s="224"/>
      <c r="D35" s="224"/>
      <c r="E35" s="224"/>
      <c r="F35" s="224" t="n">
        <f aca="false">C35+D35+E35</f>
        <v>0</v>
      </c>
      <c r="G35" s="244"/>
    </row>
    <row r="36" customFormat="false" ht="24.95" hidden="false" customHeight="true" outlineLevel="0" collapsed="false">
      <c r="A36" s="222" t="s">
        <v>215</v>
      </c>
      <c r="B36" s="222"/>
      <c r="C36" s="224"/>
      <c r="D36" s="224"/>
      <c r="E36" s="224"/>
      <c r="F36" s="224" t="n">
        <f aca="false">C36+D36+E36</f>
        <v>0</v>
      </c>
      <c r="G36" s="244"/>
    </row>
    <row r="37" customFormat="false" ht="24.95" hidden="false" customHeight="true" outlineLevel="0" collapsed="false">
      <c r="A37" s="222" t="s">
        <v>216</v>
      </c>
      <c r="B37" s="222"/>
      <c r="C37" s="224"/>
      <c r="D37" s="224"/>
      <c r="E37" s="224"/>
      <c r="F37" s="224" t="n">
        <f aca="false">C37+D37+E37</f>
        <v>0</v>
      </c>
      <c r="G37" s="244"/>
    </row>
    <row r="38" customFormat="false" ht="24.95" hidden="false" customHeight="true" outlineLevel="0" collapsed="false">
      <c r="A38" s="222" t="s">
        <v>217</v>
      </c>
      <c r="B38" s="222"/>
      <c r="C38" s="224"/>
      <c r="D38" s="224"/>
      <c r="E38" s="224"/>
      <c r="F38" s="224" t="n">
        <f aca="false">C38+D38+E38</f>
        <v>0</v>
      </c>
      <c r="G38" s="244"/>
    </row>
    <row r="39" customFormat="false" ht="24.95" hidden="false" customHeight="true" outlineLevel="0" collapsed="false">
      <c r="A39" s="222" t="s">
        <v>218</v>
      </c>
      <c r="B39" s="222"/>
      <c r="C39" s="224" t="n">
        <v>144</v>
      </c>
      <c r="D39" s="224" t="n">
        <v>720</v>
      </c>
      <c r="E39" s="224"/>
      <c r="F39" s="224" t="n">
        <f aca="false">C39+D39+E39</f>
        <v>864</v>
      </c>
      <c r="G39" s="244" t="n">
        <v>12</v>
      </c>
    </row>
    <row r="40" customFormat="false" ht="24.95" hidden="false" customHeight="true" outlineLevel="0" collapsed="false">
      <c r="A40" s="222" t="s">
        <v>219</v>
      </c>
      <c r="B40" s="222"/>
      <c r="C40" s="224"/>
      <c r="D40" s="224"/>
      <c r="E40" s="224"/>
      <c r="F40" s="224" t="n">
        <f aca="false">C40+D40+E40</f>
        <v>0</v>
      </c>
      <c r="G40" s="244"/>
    </row>
    <row r="41" customFormat="false" ht="24.95" hidden="false" customHeight="true" outlineLevel="0" collapsed="false">
      <c r="A41" s="222" t="s">
        <v>220</v>
      </c>
      <c r="B41" s="222"/>
      <c r="C41" s="224"/>
      <c r="D41" s="224"/>
      <c r="E41" s="224"/>
      <c r="F41" s="224" t="n">
        <f aca="false">C41+D41+E41</f>
        <v>0</v>
      </c>
      <c r="G41" s="244" t="n">
        <v>0</v>
      </c>
    </row>
    <row r="42" customFormat="false" ht="24.95" hidden="false" customHeight="true" outlineLevel="0" collapsed="false">
      <c r="A42" s="222" t="s">
        <v>221</v>
      </c>
      <c r="B42" s="222"/>
      <c r="C42" s="224"/>
      <c r="D42" s="224"/>
      <c r="E42" s="224"/>
      <c r="F42" s="224" t="n">
        <f aca="false">C42+D42+E42</f>
        <v>0</v>
      </c>
      <c r="G42" s="244"/>
    </row>
    <row r="43" customFormat="false" ht="24.95" hidden="false" customHeight="true" outlineLevel="0" collapsed="false">
      <c r="A43" s="245" t="s">
        <v>14</v>
      </c>
      <c r="B43" s="245"/>
      <c r="C43" s="226" t="n">
        <f aca="false">SUM(C30:C42)</f>
        <v>144</v>
      </c>
      <c r="D43" s="226" t="n">
        <f aca="false">SUM(D30:D42)</f>
        <v>1944</v>
      </c>
      <c r="E43" s="226" t="n">
        <f aca="false">SUM(E30:E42)</f>
        <v>216</v>
      </c>
      <c r="F43" s="226" t="n">
        <f aca="false">SUM(F30:F42)</f>
        <v>2304</v>
      </c>
      <c r="G43" s="246" t="n">
        <f aca="false">SUM(G30:G42)</f>
        <v>32</v>
      </c>
      <c r="H43" s="247"/>
      <c r="I43" s="247"/>
      <c r="J43" s="247"/>
      <c r="K43" s="247"/>
      <c r="L43" s="247"/>
      <c r="M43" s="247"/>
      <c r="N43" s="247"/>
      <c r="O43" s="247"/>
      <c r="P43" s="247"/>
      <c r="Q43" s="247"/>
      <c r="R43" s="247"/>
      <c r="S43" s="247"/>
      <c r="T43" s="247"/>
      <c r="U43" s="247"/>
      <c r="V43" s="247"/>
      <c r="W43" s="247"/>
      <c r="X43" s="247"/>
      <c r="Y43" s="247"/>
      <c r="Z43" s="247"/>
      <c r="AA43" s="247"/>
      <c r="AB43" s="247"/>
      <c r="AC43" s="247"/>
      <c r="AD43" s="247"/>
      <c r="AE43" s="247"/>
      <c r="AF43" s="247"/>
      <c r="AG43" s="247"/>
      <c r="AH43" s="247"/>
      <c r="AI43" s="247"/>
      <c r="AJ43" s="247"/>
      <c r="AK43" s="247"/>
      <c r="AL43" s="247"/>
      <c r="AM43" s="247"/>
      <c r="AN43" s="247"/>
      <c r="AO43" s="247"/>
      <c r="AP43" s="247"/>
      <c r="AQ43" s="247"/>
      <c r="AR43" s="247"/>
      <c r="AS43" s="247"/>
      <c r="AT43" s="247"/>
      <c r="AU43" s="247"/>
      <c r="AV43" s="247"/>
      <c r="AW43" s="247"/>
      <c r="AX43" s="247"/>
      <c r="AY43" s="247"/>
      <c r="AZ43" s="247"/>
      <c r="BA43" s="247"/>
      <c r="BB43" s="247"/>
      <c r="BC43" s="247"/>
      <c r="BD43" s="247"/>
      <c r="BE43" s="247"/>
      <c r="BF43" s="247"/>
      <c r="BG43" s="247"/>
      <c r="BH43" s="247"/>
      <c r="BI43" s="247"/>
      <c r="BJ43" s="247"/>
      <c r="BK43" s="247"/>
      <c r="BL43" s="247"/>
      <c r="BM43" s="247"/>
      <c r="BN43" s="247"/>
      <c r="BO43" s="247"/>
      <c r="BP43" s="247"/>
      <c r="BQ43" s="247"/>
      <c r="BR43" s="247"/>
      <c r="BS43" s="247"/>
      <c r="BT43" s="247"/>
      <c r="BU43" s="247"/>
      <c r="BV43" s="247"/>
      <c r="BW43" s="247"/>
      <c r="BX43" s="247"/>
      <c r="BY43" s="247"/>
      <c r="BZ43" s="247"/>
      <c r="CA43" s="247"/>
      <c r="CB43" s="247"/>
      <c r="CC43" s="247"/>
      <c r="CD43" s="247"/>
      <c r="CE43" s="247"/>
      <c r="CF43" s="247"/>
      <c r="CG43" s="247"/>
      <c r="CH43" s="247"/>
      <c r="CI43" s="247"/>
      <c r="CJ43" s="247"/>
      <c r="CK43" s="247"/>
      <c r="CL43" s="247"/>
      <c r="CM43" s="247"/>
      <c r="CN43" s="247"/>
      <c r="CO43" s="247"/>
      <c r="CP43" s="247"/>
      <c r="CQ43" s="247"/>
      <c r="CR43" s="247"/>
      <c r="CS43" s="247"/>
      <c r="CT43" s="247"/>
      <c r="CU43" s="247"/>
      <c r="CV43" s="247"/>
      <c r="CW43" s="247"/>
      <c r="CX43" s="247"/>
      <c r="CY43" s="247"/>
      <c r="CZ43" s="247"/>
      <c r="DA43" s="247"/>
      <c r="DB43" s="247"/>
      <c r="DC43" s="247"/>
      <c r="DD43" s="247"/>
      <c r="DE43" s="247"/>
      <c r="DF43" s="247"/>
      <c r="DG43" s="247"/>
      <c r="DH43" s="247"/>
      <c r="DI43" s="247"/>
      <c r="DJ43" s="247"/>
      <c r="DK43" s="247"/>
      <c r="DL43" s="247"/>
      <c r="DM43" s="247"/>
      <c r="DN43" s="247"/>
      <c r="DO43" s="247"/>
      <c r="DP43" s="247"/>
      <c r="DQ43" s="247"/>
      <c r="DR43" s="247"/>
      <c r="DS43" s="247"/>
      <c r="DT43" s="247"/>
      <c r="DU43" s="247"/>
      <c r="DV43" s="247"/>
      <c r="DW43" s="247"/>
      <c r="DX43" s="247"/>
      <c r="DY43" s="247"/>
      <c r="DZ43" s="247"/>
      <c r="EA43" s="247"/>
      <c r="EB43" s="247"/>
      <c r="EC43" s="247"/>
      <c r="ED43" s="247"/>
      <c r="EE43" s="247"/>
      <c r="EF43" s="247"/>
      <c r="EG43" s="247"/>
      <c r="EH43" s="247"/>
      <c r="EI43" s="247"/>
      <c r="EJ43" s="247"/>
      <c r="EK43" s="247"/>
      <c r="EL43" s="247"/>
      <c r="EM43" s="247"/>
      <c r="EN43" s="247"/>
      <c r="EO43" s="247"/>
      <c r="EP43" s="247"/>
      <c r="EQ43" s="247"/>
      <c r="ER43" s="247"/>
      <c r="ES43" s="247"/>
      <c r="ET43" s="247"/>
      <c r="EU43" s="247"/>
      <c r="EV43" s="247"/>
      <c r="EW43" s="247"/>
      <c r="EX43" s="247"/>
      <c r="EY43" s="247"/>
      <c r="EZ43" s="247"/>
      <c r="FA43" s="247"/>
      <c r="FB43" s="247"/>
      <c r="FC43" s="247"/>
      <c r="FD43" s="247"/>
      <c r="FE43" s="247"/>
      <c r="FF43" s="247"/>
      <c r="FG43" s="247"/>
      <c r="FH43" s="247"/>
      <c r="FI43" s="247"/>
      <c r="FJ43" s="247"/>
      <c r="FK43" s="247"/>
      <c r="FL43" s="247"/>
      <c r="FM43" s="247"/>
      <c r="FN43" s="247"/>
      <c r="FO43" s="247"/>
      <c r="FP43" s="247"/>
      <c r="FQ43" s="247"/>
      <c r="FR43" s="247"/>
      <c r="FS43" s="247"/>
      <c r="FT43" s="247"/>
      <c r="FU43" s="247"/>
      <c r="FV43" s="247"/>
      <c r="FW43" s="247"/>
      <c r="FX43" s="247"/>
      <c r="FY43" s="247"/>
      <c r="FZ43" s="247"/>
      <c r="GA43" s="247"/>
      <c r="GB43" s="247"/>
      <c r="GC43" s="247"/>
      <c r="GD43" s="247"/>
      <c r="GE43" s="247"/>
      <c r="GF43" s="247"/>
      <c r="GG43" s="247"/>
      <c r="GH43" s="247"/>
      <c r="GI43" s="247"/>
      <c r="GJ43" s="247"/>
      <c r="GK43" s="247"/>
      <c r="GL43" s="247"/>
      <c r="GM43" s="247"/>
      <c r="GN43" s="247"/>
      <c r="GO43" s="247"/>
      <c r="GP43" s="247"/>
      <c r="GQ43" s="247"/>
      <c r="GR43" s="247"/>
      <c r="GS43" s="247"/>
      <c r="GT43" s="247"/>
      <c r="GU43" s="247"/>
      <c r="GV43" s="247"/>
      <c r="GW43" s="247"/>
      <c r="GX43" s="247"/>
      <c r="GY43" s="247"/>
      <c r="GZ43" s="247"/>
      <c r="HA43" s="247"/>
      <c r="HB43" s="247"/>
      <c r="HC43" s="247"/>
      <c r="HD43" s="247"/>
      <c r="HE43" s="247"/>
      <c r="HF43" s="247"/>
      <c r="HG43" s="247"/>
      <c r="HH43" s="247"/>
      <c r="HI43" s="247"/>
      <c r="HJ43" s="247"/>
      <c r="HK43" s="247"/>
      <c r="HL43" s="247"/>
      <c r="HM43" s="247"/>
      <c r="HN43" s="247"/>
      <c r="HO43" s="247"/>
      <c r="HP43" s="247"/>
      <c r="HQ43" s="247"/>
      <c r="HR43" s="247"/>
      <c r="HS43" s="247"/>
      <c r="HT43" s="247"/>
      <c r="HU43" s="247"/>
      <c r="HV43" s="247"/>
      <c r="HW43" s="247"/>
      <c r="HX43" s="247"/>
      <c r="HY43" s="247"/>
      <c r="HZ43" s="247"/>
      <c r="IA43" s="247"/>
      <c r="IB43" s="247"/>
      <c r="IC43" s="247"/>
      <c r="ID43" s="247"/>
      <c r="IE43" s="247"/>
      <c r="IF43" s="247"/>
      <c r="IG43" s="247"/>
      <c r="IH43" s="247"/>
      <c r="II43" s="247"/>
      <c r="IJ43" s="247"/>
      <c r="IK43" s="247"/>
      <c r="IL43" s="247"/>
      <c r="IM43" s="247"/>
      <c r="IN43" s="247"/>
      <c r="IO43" s="247"/>
      <c r="IP43" s="247"/>
    </row>
    <row r="44" customFormat="false" ht="15.75" hidden="false" customHeight="true" outlineLevel="0" collapsed="false">
      <c r="A44" s="220" t="s">
        <v>148</v>
      </c>
      <c r="B44" s="220"/>
      <c r="C44" s="220"/>
      <c r="D44" s="220"/>
      <c r="E44" s="220"/>
      <c r="F44" s="220"/>
      <c r="G44" s="163"/>
      <c r="H44" s="218"/>
      <c r="I44" s="218"/>
      <c r="J44" s="218"/>
      <c r="K44" s="218"/>
      <c r="L44" s="218"/>
      <c r="M44" s="218"/>
      <c r="N44" s="218"/>
      <c r="O44" s="218"/>
      <c r="P44" s="218"/>
      <c r="Q44" s="218"/>
      <c r="R44" s="218"/>
      <c r="S44" s="218"/>
      <c r="T44" s="218"/>
      <c r="U44" s="218"/>
      <c r="V44" s="218"/>
      <c r="W44" s="218"/>
      <c r="X44" s="218"/>
      <c r="Y44" s="218"/>
      <c r="Z44" s="218"/>
      <c r="AA44" s="218"/>
      <c r="AB44" s="218"/>
      <c r="AC44" s="218"/>
      <c r="AD44" s="218"/>
      <c r="AE44" s="218"/>
      <c r="AF44" s="218"/>
      <c r="AG44" s="218"/>
      <c r="AH44" s="218"/>
      <c r="AI44" s="218"/>
      <c r="AJ44" s="218"/>
      <c r="AK44" s="218"/>
      <c r="AL44" s="218"/>
      <c r="AM44" s="218"/>
      <c r="AN44" s="218"/>
      <c r="AO44" s="218"/>
      <c r="AP44" s="218"/>
      <c r="AQ44" s="218"/>
      <c r="AR44" s="218"/>
      <c r="AS44" s="218"/>
      <c r="AT44" s="218"/>
      <c r="AU44" s="218"/>
      <c r="AV44" s="218"/>
      <c r="AW44" s="218"/>
      <c r="AX44" s="218"/>
      <c r="AY44" s="218"/>
      <c r="AZ44" s="218"/>
      <c r="BA44" s="218"/>
      <c r="BB44" s="218"/>
      <c r="BC44" s="218"/>
      <c r="BD44" s="218"/>
      <c r="BE44" s="218"/>
      <c r="BF44" s="218"/>
      <c r="BG44" s="218"/>
      <c r="BH44" s="218"/>
      <c r="BI44" s="218"/>
      <c r="BJ44" s="218"/>
      <c r="BK44" s="218"/>
      <c r="BL44" s="218"/>
      <c r="BM44" s="218"/>
      <c r="BN44" s="218"/>
      <c r="BO44" s="218"/>
      <c r="BP44" s="218"/>
      <c r="BQ44" s="218"/>
      <c r="BR44" s="218"/>
      <c r="BS44" s="218"/>
      <c r="BT44" s="218"/>
      <c r="BU44" s="218"/>
      <c r="BV44" s="218"/>
      <c r="BW44" s="218"/>
      <c r="BX44" s="218"/>
      <c r="BY44" s="218"/>
      <c r="BZ44" s="218"/>
      <c r="CA44" s="218"/>
      <c r="CB44" s="218"/>
      <c r="CC44" s="218"/>
      <c r="CD44" s="218"/>
      <c r="CE44" s="218"/>
      <c r="CF44" s="218"/>
      <c r="CG44" s="218"/>
      <c r="CH44" s="218"/>
      <c r="CI44" s="218"/>
      <c r="CJ44" s="218"/>
      <c r="CK44" s="218"/>
      <c r="CL44" s="218"/>
      <c r="CM44" s="218"/>
      <c r="CN44" s="218"/>
      <c r="CO44" s="218"/>
      <c r="CP44" s="218"/>
      <c r="CQ44" s="218"/>
      <c r="CR44" s="218"/>
      <c r="CS44" s="218"/>
      <c r="CT44" s="218"/>
      <c r="CU44" s="218"/>
      <c r="CV44" s="218"/>
      <c r="CW44" s="218"/>
      <c r="CX44" s="218"/>
      <c r="CY44" s="218"/>
      <c r="CZ44" s="218"/>
      <c r="DA44" s="218"/>
      <c r="DB44" s="218"/>
      <c r="DC44" s="218"/>
      <c r="DD44" s="218"/>
      <c r="DE44" s="218"/>
      <c r="DF44" s="218"/>
      <c r="DG44" s="218"/>
      <c r="DH44" s="218"/>
      <c r="DI44" s="218"/>
      <c r="DJ44" s="218"/>
      <c r="DK44" s="218"/>
      <c r="DL44" s="218"/>
      <c r="DM44" s="218"/>
      <c r="DN44" s="218"/>
      <c r="DO44" s="218"/>
      <c r="DP44" s="218"/>
      <c r="DQ44" s="218"/>
      <c r="DR44" s="218"/>
      <c r="DS44" s="218"/>
      <c r="DT44" s="218"/>
      <c r="DU44" s="218"/>
      <c r="DV44" s="218"/>
      <c r="DW44" s="218"/>
      <c r="DX44" s="218"/>
      <c r="DY44" s="218"/>
      <c r="DZ44" s="218"/>
      <c r="EA44" s="218"/>
      <c r="EB44" s="218"/>
      <c r="EC44" s="218"/>
      <c r="ED44" s="218"/>
      <c r="EE44" s="218"/>
      <c r="EF44" s="218"/>
      <c r="EG44" s="218"/>
      <c r="EH44" s="218"/>
      <c r="EI44" s="218"/>
      <c r="EJ44" s="218"/>
      <c r="EK44" s="218"/>
      <c r="EL44" s="218"/>
      <c r="EM44" s="218"/>
      <c r="EN44" s="218"/>
      <c r="EO44" s="218"/>
      <c r="EP44" s="218"/>
      <c r="EQ44" s="218"/>
      <c r="ER44" s="218"/>
      <c r="ES44" s="218"/>
      <c r="ET44" s="218"/>
      <c r="EU44" s="218"/>
      <c r="EV44" s="218"/>
      <c r="EW44" s="218"/>
      <c r="EX44" s="218"/>
      <c r="EY44" s="218"/>
      <c r="EZ44" s="218"/>
      <c r="FA44" s="218"/>
      <c r="FB44" s="218"/>
      <c r="FC44" s="218"/>
      <c r="FD44" s="218"/>
      <c r="FE44" s="218"/>
      <c r="FF44" s="218"/>
      <c r="FG44" s="218"/>
      <c r="FH44" s="218"/>
      <c r="FI44" s="218"/>
      <c r="FJ44" s="218"/>
      <c r="FK44" s="218"/>
      <c r="FL44" s="218"/>
      <c r="FM44" s="218"/>
      <c r="FN44" s="218"/>
      <c r="FO44" s="218"/>
      <c r="FP44" s="218"/>
      <c r="FQ44" s="218"/>
      <c r="FR44" s="218"/>
      <c r="FS44" s="218"/>
      <c r="FT44" s="218"/>
      <c r="FU44" s="218"/>
      <c r="FV44" s="218"/>
      <c r="FW44" s="218"/>
      <c r="FX44" s="218"/>
      <c r="FY44" s="218"/>
      <c r="FZ44" s="218"/>
      <c r="GA44" s="218"/>
      <c r="GB44" s="218"/>
      <c r="GC44" s="218"/>
      <c r="GD44" s="218"/>
      <c r="GE44" s="218"/>
      <c r="GF44" s="218"/>
      <c r="GG44" s="218"/>
      <c r="GH44" s="218"/>
      <c r="GI44" s="218"/>
      <c r="GJ44" s="218"/>
      <c r="GK44" s="218"/>
      <c r="GL44" s="218"/>
      <c r="GM44" s="218"/>
      <c r="GN44" s="218"/>
      <c r="GO44" s="218"/>
      <c r="GP44" s="218"/>
      <c r="GQ44" s="218"/>
      <c r="GR44" s="218"/>
      <c r="GS44" s="218"/>
      <c r="GT44" s="218"/>
      <c r="GU44" s="218"/>
      <c r="GV44" s="218"/>
      <c r="GW44" s="218"/>
      <c r="GX44" s="218"/>
      <c r="GY44" s="218"/>
      <c r="GZ44" s="218"/>
      <c r="HA44" s="218"/>
      <c r="HB44" s="218"/>
      <c r="HC44" s="218"/>
      <c r="HD44" s="218"/>
      <c r="HE44" s="218"/>
      <c r="HF44" s="218"/>
      <c r="HG44" s="218"/>
      <c r="HH44" s="218"/>
      <c r="HI44" s="218"/>
      <c r="HJ44" s="218"/>
      <c r="HK44" s="218"/>
      <c r="HL44" s="218"/>
      <c r="HM44" s="218"/>
      <c r="HN44" s="218"/>
      <c r="HO44" s="218"/>
      <c r="HP44" s="218"/>
      <c r="HQ44" s="218"/>
      <c r="HR44" s="218"/>
      <c r="HS44" s="218"/>
      <c r="HT44" s="218"/>
      <c r="HU44" s="218"/>
      <c r="HV44" s="218"/>
      <c r="HW44" s="218"/>
      <c r="HX44" s="218"/>
      <c r="HY44" s="218"/>
      <c r="HZ44" s="218"/>
      <c r="IA44" s="218"/>
      <c r="IB44" s="218"/>
      <c r="IC44" s="218"/>
      <c r="ID44" s="218"/>
      <c r="IE44" s="218"/>
      <c r="IF44" s="218"/>
      <c r="IG44" s="218"/>
      <c r="IH44" s="218"/>
      <c r="II44" s="218"/>
      <c r="IJ44" s="218"/>
      <c r="IK44" s="218"/>
      <c r="IL44" s="218"/>
      <c r="IM44" s="218"/>
      <c r="IN44" s="218"/>
      <c r="IO44" s="218"/>
      <c r="IP44" s="218"/>
    </row>
    <row r="45" customFormat="false" ht="24.95" hidden="false" customHeight="true" outlineLevel="0" collapsed="false">
      <c r="A45" s="222" t="s">
        <v>209</v>
      </c>
      <c r="B45" s="222"/>
      <c r="C45" s="196"/>
      <c r="D45" s="196"/>
      <c r="E45" s="196"/>
      <c r="F45" s="224" t="n">
        <f aca="false">C45+D45+E45</f>
        <v>0</v>
      </c>
      <c r="G45" s="244"/>
    </row>
    <row r="46" customFormat="false" ht="24.95" hidden="false" customHeight="true" outlineLevel="0" collapsed="false">
      <c r="A46" s="222" t="s">
        <v>210</v>
      </c>
      <c r="B46" s="222"/>
      <c r="C46" s="224"/>
      <c r="D46" s="224" t="n">
        <v>648</v>
      </c>
      <c r="E46" s="224"/>
      <c r="F46" s="224" t="n">
        <f aca="false">C46+D46+E46</f>
        <v>648</v>
      </c>
      <c r="G46" s="244" t="n">
        <v>9</v>
      </c>
    </row>
    <row r="47" customFormat="false" ht="24.95" hidden="false" customHeight="true" outlineLevel="0" collapsed="false">
      <c r="A47" s="222" t="s">
        <v>211</v>
      </c>
      <c r="B47" s="222"/>
      <c r="C47" s="224"/>
      <c r="D47" s="224" t="n">
        <v>576</v>
      </c>
      <c r="E47" s="224" t="n">
        <v>216</v>
      </c>
      <c r="F47" s="224" t="n">
        <f aca="false">C47+D47+E47</f>
        <v>792</v>
      </c>
      <c r="G47" s="244" t="n">
        <v>11</v>
      </c>
    </row>
    <row r="48" customFormat="false" ht="24.95" hidden="false" customHeight="true" outlineLevel="0" collapsed="false">
      <c r="A48" s="222" t="s">
        <v>212</v>
      </c>
      <c r="B48" s="222"/>
      <c r="C48" s="224"/>
      <c r="D48" s="224"/>
      <c r="E48" s="224"/>
      <c r="F48" s="224" t="n">
        <f aca="false">C48+D48+E48</f>
        <v>0</v>
      </c>
      <c r="G48" s="244"/>
    </row>
    <row r="49" customFormat="false" ht="24.95" hidden="false" customHeight="true" outlineLevel="0" collapsed="false">
      <c r="A49" s="222" t="s">
        <v>213</v>
      </c>
      <c r="B49" s="222"/>
      <c r="C49" s="224"/>
      <c r="D49" s="224"/>
      <c r="E49" s="224"/>
      <c r="F49" s="224" t="n">
        <f aca="false">C49+D49+E49</f>
        <v>0</v>
      </c>
      <c r="G49" s="244"/>
    </row>
    <row r="50" customFormat="false" ht="24.95" hidden="false" customHeight="true" outlineLevel="0" collapsed="false">
      <c r="A50" s="222" t="s">
        <v>214</v>
      </c>
      <c r="B50" s="222"/>
      <c r="C50" s="224"/>
      <c r="D50" s="224"/>
      <c r="E50" s="224"/>
      <c r="F50" s="224" t="n">
        <f aca="false">C50+D50+E50</f>
        <v>0</v>
      </c>
      <c r="G50" s="244"/>
    </row>
    <row r="51" customFormat="false" ht="24.95" hidden="false" customHeight="true" outlineLevel="0" collapsed="false">
      <c r="A51" s="222" t="s">
        <v>215</v>
      </c>
      <c r="B51" s="222"/>
      <c r="C51" s="224"/>
      <c r="D51" s="224"/>
      <c r="E51" s="224"/>
      <c r="F51" s="224" t="n">
        <f aca="false">C51+D51+E51</f>
        <v>0</v>
      </c>
      <c r="G51" s="244"/>
    </row>
    <row r="52" customFormat="false" ht="24.95" hidden="false" customHeight="true" outlineLevel="0" collapsed="false">
      <c r="A52" s="222" t="s">
        <v>216</v>
      </c>
      <c r="B52" s="222"/>
      <c r="C52" s="224"/>
      <c r="D52" s="224"/>
      <c r="E52" s="224"/>
      <c r="F52" s="224" t="n">
        <f aca="false">C52+D52+E52</f>
        <v>0</v>
      </c>
      <c r="G52" s="244"/>
    </row>
    <row r="53" customFormat="false" ht="24.95" hidden="false" customHeight="true" outlineLevel="0" collapsed="false">
      <c r="A53" s="222" t="s">
        <v>217</v>
      </c>
      <c r="B53" s="222"/>
      <c r="C53" s="224"/>
      <c r="D53" s="224"/>
      <c r="E53" s="224"/>
      <c r="F53" s="224" t="n">
        <f aca="false">C53+D53+E53</f>
        <v>0</v>
      </c>
      <c r="G53" s="244"/>
    </row>
    <row r="54" customFormat="false" ht="24.95" hidden="false" customHeight="true" outlineLevel="0" collapsed="false">
      <c r="A54" s="222" t="s">
        <v>218</v>
      </c>
      <c r="B54" s="222"/>
      <c r="C54" s="224" t="n">
        <v>144</v>
      </c>
      <c r="D54" s="224" t="n">
        <v>720</v>
      </c>
      <c r="E54" s="224"/>
      <c r="F54" s="224" t="n">
        <f aca="false">C54+D54+E54</f>
        <v>864</v>
      </c>
      <c r="G54" s="244" t="n">
        <v>12</v>
      </c>
    </row>
    <row r="55" customFormat="false" ht="24.95" hidden="false" customHeight="true" outlineLevel="0" collapsed="false">
      <c r="A55" s="222" t="s">
        <v>219</v>
      </c>
      <c r="B55" s="222"/>
      <c r="C55" s="224"/>
      <c r="D55" s="224"/>
      <c r="E55" s="224"/>
      <c r="F55" s="224" t="n">
        <f aca="false">C55+D55+E55</f>
        <v>0</v>
      </c>
      <c r="G55" s="244"/>
    </row>
    <row r="56" customFormat="false" ht="24.95" hidden="false" customHeight="true" outlineLevel="0" collapsed="false">
      <c r="A56" s="222" t="s">
        <v>220</v>
      </c>
      <c r="B56" s="222"/>
      <c r="C56" s="224"/>
      <c r="D56" s="224"/>
      <c r="E56" s="224"/>
      <c r="F56" s="224" t="n">
        <f aca="false">C56+D56+E56</f>
        <v>0</v>
      </c>
      <c r="G56" s="244" t="n">
        <v>0</v>
      </c>
    </row>
    <row r="57" customFormat="false" ht="24.95" hidden="false" customHeight="true" outlineLevel="0" collapsed="false">
      <c r="A57" s="222" t="s">
        <v>221</v>
      </c>
      <c r="B57" s="222"/>
      <c r="C57" s="224"/>
      <c r="D57" s="224"/>
      <c r="E57" s="224"/>
      <c r="F57" s="224" t="n">
        <f aca="false">C57+D57+E57</f>
        <v>0</v>
      </c>
      <c r="G57" s="244"/>
    </row>
    <row r="58" customFormat="false" ht="24.95" hidden="false" customHeight="true" outlineLevel="0" collapsed="false">
      <c r="A58" s="245" t="s">
        <v>14</v>
      </c>
      <c r="B58" s="245"/>
      <c r="C58" s="226" t="n">
        <f aca="false">SUM(C45:C57)</f>
        <v>144</v>
      </c>
      <c r="D58" s="226" t="n">
        <f aca="false">SUM(D45:D57)</f>
        <v>1944</v>
      </c>
      <c r="E58" s="226" t="n">
        <f aca="false">SUM(E45:E57)</f>
        <v>216</v>
      </c>
      <c r="F58" s="226" t="n">
        <f aca="false">SUM(F45:F57)</f>
        <v>2304</v>
      </c>
      <c r="G58" s="246" t="n">
        <f aca="false">SUM(G45:G57)</f>
        <v>32</v>
      </c>
      <c r="H58" s="247"/>
      <c r="I58" s="247"/>
      <c r="J58" s="247"/>
      <c r="K58" s="247"/>
      <c r="L58" s="247"/>
      <c r="M58" s="247"/>
      <c r="N58" s="247"/>
      <c r="O58" s="247"/>
      <c r="P58" s="247"/>
      <c r="Q58" s="247"/>
      <c r="R58" s="247"/>
      <c r="S58" s="247"/>
      <c r="T58" s="247"/>
      <c r="U58" s="247"/>
      <c r="V58" s="247"/>
      <c r="W58" s="247"/>
      <c r="X58" s="247"/>
      <c r="Y58" s="247"/>
      <c r="Z58" s="247"/>
      <c r="AA58" s="247"/>
      <c r="AB58" s="247"/>
      <c r="AC58" s="247"/>
      <c r="AD58" s="247"/>
      <c r="AE58" s="247"/>
      <c r="AF58" s="247"/>
      <c r="AG58" s="247"/>
      <c r="AH58" s="247"/>
      <c r="AI58" s="247"/>
      <c r="AJ58" s="247"/>
      <c r="AK58" s="247"/>
      <c r="AL58" s="247"/>
      <c r="AM58" s="247"/>
      <c r="AN58" s="247"/>
      <c r="AO58" s="247"/>
      <c r="AP58" s="247"/>
      <c r="AQ58" s="247"/>
      <c r="AR58" s="247"/>
      <c r="AS58" s="247"/>
      <c r="AT58" s="247"/>
      <c r="AU58" s="247"/>
      <c r="AV58" s="247"/>
      <c r="AW58" s="247"/>
      <c r="AX58" s="247"/>
      <c r="AY58" s="247"/>
      <c r="AZ58" s="247"/>
      <c r="BA58" s="247"/>
      <c r="BB58" s="247"/>
      <c r="BC58" s="247"/>
      <c r="BD58" s="247"/>
      <c r="BE58" s="247"/>
      <c r="BF58" s="247"/>
      <c r="BG58" s="247"/>
      <c r="BH58" s="247"/>
      <c r="BI58" s="247"/>
      <c r="BJ58" s="247"/>
      <c r="BK58" s="247"/>
      <c r="BL58" s="247"/>
      <c r="BM58" s="247"/>
      <c r="BN58" s="247"/>
      <c r="BO58" s="247"/>
      <c r="BP58" s="247"/>
      <c r="BQ58" s="247"/>
      <c r="BR58" s="247"/>
      <c r="BS58" s="247"/>
      <c r="BT58" s="247"/>
      <c r="BU58" s="247"/>
      <c r="BV58" s="247"/>
      <c r="BW58" s="247"/>
      <c r="BX58" s="247"/>
      <c r="BY58" s="247"/>
      <c r="BZ58" s="247"/>
      <c r="CA58" s="247"/>
      <c r="CB58" s="247"/>
      <c r="CC58" s="247"/>
      <c r="CD58" s="247"/>
      <c r="CE58" s="247"/>
      <c r="CF58" s="247"/>
      <c r="CG58" s="247"/>
      <c r="CH58" s="247"/>
      <c r="CI58" s="247"/>
      <c r="CJ58" s="247"/>
      <c r="CK58" s="247"/>
      <c r="CL58" s="247"/>
      <c r="CM58" s="247"/>
      <c r="CN58" s="247"/>
      <c r="CO58" s="247"/>
      <c r="CP58" s="247"/>
      <c r="CQ58" s="247"/>
      <c r="CR58" s="247"/>
      <c r="CS58" s="247"/>
      <c r="CT58" s="247"/>
      <c r="CU58" s="247"/>
      <c r="CV58" s="247"/>
      <c r="CW58" s="247"/>
      <c r="CX58" s="247"/>
      <c r="CY58" s="247"/>
      <c r="CZ58" s="247"/>
      <c r="DA58" s="247"/>
      <c r="DB58" s="247"/>
      <c r="DC58" s="247"/>
      <c r="DD58" s="247"/>
      <c r="DE58" s="247"/>
      <c r="DF58" s="247"/>
      <c r="DG58" s="247"/>
      <c r="DH58" s="247"/>
      <c r="DI58" s="247"/>
      <c r="DJ58" s="247"/>
      <c r="DK58" s="247"/>
      <c r="DL58" s="247"/>
      <c r="DM58" s="247"/>
      <c r="DN58" s="247"/>
      <c r="DO58" s="247"/>
      <c r="DP58" s="247"/>
      <c r="DQ58" s="247"/>
      <c r="DR58" s="247"/>
      <c r="DS58" s="247"/>
      <c r="DT58" s="247"/>
      <c r="DU58" s="247"/>
      <c r="DV58" s="247"/>
      <c r="DW58" s="247"/>
      <c r="DX58" s="247"/>
      <c r="DY58" s="247"/>
      <c r="DZ58" s="247"/>
      <c r="EA58" s="247"/>
      <c r="EB58" s="247"/>
      <c r="EC58" s="247"/>
      <c r="ED58" s="247"/>
      <c r="EE58" s="247"/>
      <c r="EF58" s="247"/>
      <c r="EG58" s="247"/>
      <c r="EH58" s="247"/>
      <c r="EI58" s="247"/>
      <c r="EJ58" s="247"/>
      <c r="EK58" s="247"/>
      <c r="EL58" s="247"/>
      <c r="EM58" s="247"/>
      <c r="EN58" s="247"/>
      <c r="EO58" s="247"/>
      <c r="EP58" s="247"/>
      <c r="EQ58" s="247"/>
      <c r="ER58" s="247"/>
      <c r="ES58" s="247"/>
      <c r="ET58" s="247"/>
      <c r="EU58" s="247"/>
      <c r="EV58" s="247"/>
      <c r="EW58" s="247"/>
      <c r="EX58" s="247"/>
      <c r="EY58" s="247"/>
      <c r="EZ58" s="247"/>
      <c r="FA58" s="247"/>
      <c r="FB58" s="247"/>
      <c r="FC58" s="247"/>
      <c r="FD58" s="247"/>
      <c r="FE58" s="247"/>
      <c r="FF58" s="247"/>
      <c r="FG58" s="247"/>
      <c r="FH58" s="247"/>
      <c r="FI58" s="247"/>
      <c r="FJ58" s="247"/>
      <c r="FK58" s="247"/>
      <c r="FL58" s="247"/>
      <c r="FM58" s="247"/>
      <c r="FN58" s="247"/>
      <c r="FO58" s="247"/>
      <c r="FP58" s="247"/>
      <c r="FQ58" s="247"/>
      <c r="FR58" s="247"/>
      <c r="FS58" s="247"/>
      <c r="FT58" s="247"/>
      <c r="FU58" s="247"/>
      <c r="FV58" s="247"/>
      <c r="FW58" s="247"/>
      <c r="FX58" s="247"/>
      <c r="FY58" s="247"/>
      <c r="FZ58" s="247"/>
      <c r="GA58" s="247"/>
      <c r="GB58" s="247"/>
      <c r="GC58" s="247"/>
      <c r="GD58" s="247"/>
      <c r="GE58" s="247"/>
      <c r="GF58" s="247"/>
      <c r="GG58" s="247"/>
      <c r="GH58" s="247"/>
      <c r="GI58" s="247"/>
      <c r="GJ58" s="247"/>
      <c r="GK58" s="247"/>
      <c r="GL58" s="247"/>
      <c r="GM58" s="247"/>
      <c r="GN58" s="247"/>
      <c r="GO58" s="247"/>
      <c r="GP58" s="247"/>
      <c r="GQ58" s="247"/>
      <c r="GR58" s="247"/>
      <c r="GS58" s="247"/>
      <c r="GT58" s="247"/>
      <c r="GU58" s="247"/>
      <c r="GV58" s="247"/>
      <c r="GW58" s="247"/>
      <c r="GX58" s="247"/>
      <c r="GY58" s="247"/>
      <c r="GZ58" s="247"/>
      <c r="HA58" s="247"/>
      <c r="HB58" s="247"/>
      <c r="HC58" s="247"/>
      <c r="HD58" s="247"/>
      <c r="HE58" s="247"/>
      <c r="HF58" s="247"/>
      <c r="HG58" s="247"/>
      <c r="HH58" s="247"/>
      <c r="HI58" s="247"/>
      <c r="HJ58" s="247"/>
      <c r="HK58" s="247"/>
      <c r="HL58" s="247"/>
      <c r="HM58" s="247"/>
      <c r="HN58" s="247"/>
      <c r="HO58" s="247"/>
      <c r="HP58" s="247"/>
      <c r="HQ58" s="247"/>
      <c r="HR58" s="247"/>
      <c r="HS58" s="247"/>
      <c r="HT58" s="247"/>
      <c r="HU58" s="247"/>
      <c r="HV58" s="247"/>
      <c r="HW58" s="247"/>
      <c r="HX58" s="247"/>
      <c r="HY58" s="247"/>
      <c r="HZ58" s="247"/>
      <c r="IA58" s="247"/>
      <c r="IB58" s="247"/>
      <c r="IC58" s="247"/>
      <c r="ID58" s="247"/>
      <c r="IE58" s="247"/>
      <c r="IF58" s="247"/>
      <c r="IG58" s="247"/>
      <c r="IH58" s="247"/>
      <c r="II58" s="247"/>
      <c r="IJ58" s="247"/>
      <c r="IK58" s="247"/>
      <c r="IL58" s="247"/>
      <c r="IM58" s="247"/>
      <c r="IN58" s="247"/>
      <c r="IO58" s="247"/>
      <c r="IP58" s="247"/>
    </row>
  </sheetData>
  <mergeCells count="57">
    <mergeCell ref="A1:B1"/>
    <mergeCell ref="E1:F1"/>
    <mergeCell ref="A4:A11"/>
    <mergeCell ref="B4:E4"/>
    <mergeCell ref="F4:F11"/>
    <mergeCell ref="G4:G12"/>
    <mergeCell ref="C5:E5"/>
    <mergeCell ref="C7:E7"/>
    <mergeCell ref="C8:E8"/>
    <mergeCell ref="C9:E9"/>
    <mergeCell ref="A12:B12"/>
    <mergeCell ref="A13:B13"/>
    <mergeCell ref="A14:F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F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F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F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7"/>
    <col collapsed="false" customWidth="true" hidden="false" outlineLevel="0" max="2" min="2" style="0" width="23.41"/>
    <col collapsed="false" customWidth="true" hidden="false" outlineLevel="0" max="5" min="3" style="0" width="18.7"/>
  </cols>
  <sheetData>
    <row r="1" customFormat="false" ht="15.75" hidden="false" customHeight="false" outlineLevel="0" collapsed="false">
      <c r="A1" s="248"/>
      <c r="B1" s="248"/>
      <c r="C1" s="249" t="s">
        <v>266</v>
      </c>
      <c r="D1" s="249"/>
      <c r="E1" s="249"/>
    </row>
    <row r="2" customFormat="false" ht="15" hidden="false" customHeight="false" outlineLevel="0" collapsed="false">
      <c r="A2" s="248" t="s">
        <v>267</v>
      </c>
      <c r="B2" s="248"/>
      <c r="C2" s="250" t="s">
        <v>268</v>
      </c>
      <c r="D2" s="250"/>
      <c r="E2" s="250"/>
    </row>
    <row r="3" customFormat="false" ht="19.5" hidden="false" customHeight="true" outlineLevel="0" collapsed="false">
      <c r="A3" s="251"/>
      <c r="B3" s="252"/>
      <c r="C3" s="252"/>
      <c r="D3" s="253"/>
      <c r="E3" s="253"/>
    </row>
    <row r="4" customFormat="false" ht="15.75" hidden="false" customHeight="true" outlineLevel="0" collapsed="false">
      <c r="A4" s="254" t="s">
        <v>4</v>
      </c>
      <c r="B4" s="255" t="s">
        <v>269</v>
      </c>
      <c r="C4" s="255"/>
      <c r="D4" s="255"/>
      <c r="E4" s="255"/>
      <c r="F4" s="256"/>
    </row>
    <row r="5" s="185" customFormat="true" ht="47.25" hidden="false" customHeight="true" outlineLevel="0" collapsed="false">
      <c r="A5" s="254"/>
      <c r="B5" s="254" t="s">
        <v>6</v>
      </c>
      <c r="C5" s="257" t="s">
        <v>270</v>
      </c>
      <c r="D5" s="257"/>
      <c r="E5" s="257"/>
    </row>
    <row r="6" s="185" customFormat="true" ht="20.25" hidden="false" customHeight="true" outlineLevel="0" collapsed="false">
      <c r="A6" s="254"/>
      <c r="B6" s="254" t="s">
        <v>11</v>
      </c>
      <c r="C6" s="258" t="s">
        <v>180</v>
      </c>
      <c r="D6" s="258"/>
      <c r="E6" s="258"/>
    </row>
    <row r="7" s="185" customFormat="true" ht="22.5" hidden="false" customHeight="true" outlineLevel="0" collapsed="false">
      <c r="A7" s="254"/>
      <c r="B7" s="254" t="s">
        <v>15</v>
      </c>
      <c r="C7" s="122" t="s">
        <v>180</v>
      </c>
      <c r="D7" s="122"/>
      <c r="E7" s="122"/>
    </row>
    <row r="8" s="185" customFormat="true" ht="23.25" hidden="false" customHeight="true" outlineLevel="0" collapsed="false">
      <c r="A8" s="254"/>
      <c r="B8" s="254" t="s">
        <v>19</v>
      </c>
      <c r="C8" s="258" t="s">
        <v>180</v>
      </c>
      <c r="D8" s="258"/>
      <c r="E8" s="258"/>
    </row>
    <row r="9" s="185" customFormat="true" ht="29.25" hidden="false" customHeight="true" outlineLevel="0" collapsed="false">
      <c r="A9" s="254"/>
      <c r="B9" s="259" t="s">
        <v>22</v>
      </c>
      <c r="C9" s="258" t="s">
        <v>271</v>
      </c>
      <c r="D9" s="258"/>
      <c r="E9" s="258"/>
    </row>
    <row r="10" s="261" customFormat="true" ht="25.5" hidden="false" customHeight="true" outlineLevel="0" collapsed="false">
      <c r="A10" s="254"/>
      <c r="B10" s="254" t="s">
        <v>24</v>
      </c>
      <c r="C10" s="260" t="s">
        <v>272</v>
      </c>
      <c r="D10" s="260"/>
      <c r="E10" s="260"/>
    </row>
    <row r="11" s="261" customFormat="true" ht="30.75" hidden="false" customHeight="true" outlineLevel="0" collapsed="false">
      <c r="A11" s="254"/>
      <c r="B11" s="254" t="s">
        <v>36</v>
      </c>
      <c r="C11" s="260" t="s">
        <v>273</v>
      </c>
      <c r="D11" s="260"/>
      <c r="E11" s="260"/>
    </row>
    <row r="12" s="261" customFormat="true" ht="12" hidden="false" customHeight="true" outlineLevel="0" collapsed="false">
      <c r="A12" s="262" t="n">
        <v>1</v>
      </c>
      <c r="B12" s="262"/>
      <c r="C12" s="263" t="s">
        <v>48</v>
      </c>
      <c r="D12" s="262" t="n">
        <v>3</v>
      </c>
      <c r="E12" s="262" t="n">
        <v>4</v>
      </c>
    </row>
    <row r="13" s="261" customFormat="true" ht="26.25" hidden="false" customHeight="true" outlineLevel="0" collapsed="false">
      <c r="A13" s="264"/>
      <c r="B13" s="264"/>
      <c r="C13" s="264" t="s">
        <v>50</v>
      </c>
      <c r="D13" s="264" t="s">
        <v>147</v>
      </c>
      <c r="E13" s="264" t="s">
        <v>148</v>
      </c>
    </row>
    <row r="14" s="185" customFormat="true" ht="33" hidden="false" customHeight="true" outlineLevel="0" collapsed="false">
      <c r="A14" s="265" t="s">
        <v>51</v>
      </c>
      <c r="B14" s="265"/>
      <c r="C14" s="266" t="n">
        <v>100</v>
      </c>
      <c r="D14" s="266" t="n">
        <v>100</v>
      </c>
      <c r="E14" s="266" t="n">
        <v>100</v>
      </c>
    </row>
    <row r="15" s="185" customFormat="true" ht="26.25" hidden="false" customHeight="true" outlineLevel="0" collapsed="false">
      <c r="A15" s="265" t="s">
        <v>52</v>
      </c>
      <c r="B15" s="265"/>
      <c r="C15" s="266" t="n">
        <v>100</v>
      </c>
      <c r="D15" s="266" t="n">
        <v>100</v>
      </c>
      <c r="E15" s="266" t="n">
        <v>100</v>
      </c>
    </row>
    <row r="16" s="185" customFormat="true" ht="33" hidden="false" customHeight="true" outlineLevel="0" collapsed="false">
      <c r="A16" s="265" t="s">
        <v>53</v>
      </c>
      <c r="B16" s="265"/>
      <c r="C16" s="266" t="n">
        <v>110</v>
      </c>
      <c r="D16" s="266" t="n">
        <v>110</v>
      </c>
      <c r="E16" s="266" t="n">
        <v>110</v>
      </c>
    </row>
    <row r="17" s="185" customFormat="true" ht="33.75" hidden="false" customHeight="true" outlineLevel="0" collapsed="false">
      <c r="A17" s="265" t="s">
        <v>54</v>
      </c>
      <c r="B17" s="265"/>
      <c r="C17" s="266" t="n">
        <v>115</v>
      </c>
      <c r="D17" s="266" t="n">
        <v>115</v>
      </c>
      <c r="E17" s="266" t="n">
        <v>115</v>
      </c>
    </row>
    <row r="18" s="185" customFormat="true" ht="30.75" hidden="false" customHeight="true" outlineLevel="0" collapsed="false">
      <c r="A18" s="265" t="s">
        <v>55</v>
      </c>
      <c r="B18" s="265"/>
      <c r="C18" s="266" t="n">
        <v>130</v>
      </c>
      <c r="D18" s="266" t="n">
        <v>130</v>
      </c>
      <c r="E18" s="266" t="n">
        <v>130</v>
      </c>
    </row>
    <row r="19" s="185" customFormat="true" ht="36" hidden="false" customHeight="true" outlineLevel="0" collapsed="false">
      <c r="A19" s="265" t="s">
        <v>56</v>
      </c>
      <c r="B19" s="265"/>
      <c r="C19" s="266" t="n">
        <v>135</v>
      </c>
      <c r="D19" s="266" t="n">
        <v>135</v>
      </c>
      <c r="E19" s="266" t="n">
        <v>135</v>
      </c>
    </row>
    <row r="20" s="185" customFormat="true" ht="34.5" hidden="false" customHeight="true" outlineLevel="0" collapsed="false">
      <c r="A20" s="267" t="s">
        <v>57</v>
      </c>
      <c r="B20" s="267"/>
      <c r="C20" s="266" t="n">
        <v>120</v>
      </c>
      <c r="D20" s="266" t="n">
        <v>120</v>
      </c>
      <c r="E20" s="266" t="n">
        <v>120</v>
      </c>
    </row>
    <row r="21" s="185" customFormat="true" ht="45" hidden="false" customHeight="true" outlineLevel="0" collapsed="false">
      <c r="A21" s="267" t="s">
        <v>58</v>
      </c>
      <c r="B21" s="267"/>
      <c r="C21" s="266" t="n">
        <v>105</v>
      </c>
      <c r="D21" s="266" t="n">
        <v>105</v>
      </c>
      <c r="E21" s="266" t="n">
        <v>105</v>
      </c>
    </row>
    <row r="22" s="185" customFormat="true" ht="39" hidden="false" customHeight="true" outlineLevel="0" collapsed="false">
      <c r="A22" s="265" t="s">
        <v>59</v>
      </c>
      <c r="B22" s="265"/>
      <c r="C22" s="266" t="n">
        <v>130</v>
      </c>
      <c r="D22" s="266" t="n">
        <v>130</v>
      </c>
      <c r="E22" s="266" t="n">
        <v>130</v>
      </c>
    </row>
    <row r="23" s="185" customFormat="true" ht="42" hidden="false" customHeight="true" outlineLevel="0" collapsed="false">
      <c r="A23" s="265" t="s">
        <v>60</v>
      </c>
      <c r="B23" s="265"/>
      <c r="C23" s="266" t="n">
        <v>100</v>
      </c>
      <c r="D23" s="266" t="n">
        <v>100</v>
      </c>
      <c r="E23" s="266" t="n">
        <v>100</v>
      </c>
    </row>
    <row r="24" s="185" customFormat="true" ht="30.75" hidden="false" customHeight="true" outlineLevel="0" collapsed="false">
      <c r="A24" s="265" t="s">
        <v>61</v>
      </c>
      <c r="B24" s="265"/>
      <c r="C24" s="266" t="n">
        <v>143</v>
      </c>
      <c r="D24" s="266" t="n">
        <v>143</v>
      </c>
      <c r="E24" s="266" t="n">
        <v>143</v>
      </c>
    </row>
    <row r="25" s="185" customFormat="true" ht="51" hidden="false" customHeight="true" outlineLevel="0" collapsed="false">
      <c r="A25" s="265" t="s">
        <v>62</v>
      </c>
      <c r="B25" s="265"/>
      <c r="C25" s="266" t="n">
        <v>130</v>
      </c>
      <c r="D25" s="266" t="n">
        <v>130</v>
      </c>
      <c r="E25" s="266" t="n">
        <v>130</v>
      </c>
    </row>
    <row r="26" customFormat="false" ht="31.5" hidden="false" customHeight="true" outlineLevel="0" collapsed="false">
      <c r="A26" s="267" t="s">
        <v>63</v>
      </c>
      <c r="B26" s="267"/>
      <c r="C26" s="268" t="n">
        <v>130</v>
      </c>
      <c r="D26" s="268" t="n">
        <v>130</v>
      </c>
      <c r="E26" s="268" t="n">
        <v>130</v>
      </c>
    </row>
    <row r="27" customFormat="false" ht="35.25" hidden="false" customHeight="true" outlineLevel="0" collapsed="false">
      <c r="A27" s="267" t="s">
        <v>64</v>
      </c>
      <c r="B27" s="267"/>
      <c r="C27" s="268" t="n">
        <v>190</v>
      </c>
      <c r="D27" s="268" t="n">
        <v>190</v>
      </c>
      <c r="E27" s="268" t="n">
        <v>190</v>
      </c>
    </row>
    <row r="28" customFormat="false" ht="46.5" hidden="false" customHeight="true" outlineLevel="0" collapsed="false">
      <c r="A28" s="265" t="s">
        <v>65</v>
      </c>
      <c r="B28" s="265"/>
      <c r="C28" s="268" t="n">
        <v>126</v>
      </c>
      <c r="D28" s="268" t="n">
        <v>126</v>
      </c>
      <c r="E28" s="268" t="n">
        <v>126</v>
      </c>
    </row>
    <row r="29" customFormat="false" ht="30" hidden="false" customHeight="true" outlineLevel="0" collapsed="false">
      <c r="A29" s="265" t="s">
        <v>66</v>
      </c>
      <c r="B29" s="265"/>
      <c r="C29" s="268" t="n">
        <v>170</v>
      </c>
      <c r="D29" s="268" t="n">
        <v>170</v>
      </c>
      <c r="E29" s="268" t="n">
        <v>170</v>
      </c>
    </row>
    <row r="30" customFormat="false" ht="41.25" hidden="false" customHeight="true" outlineLevel="0" collapsed="false">
      <c r="A30" s="265" t="s">
        <v>67</v>
      </c>
      <c r="B30" s="265"/>
      <c r="C30" s="268" t="n">
        <v>136</v>
      </c>
      <c r="D30" s="268" t="n">
        <v>136</v>
      </c>
      <c r="E30" s="268" t="n">
        <v>136</v>
      </c>
    </row>
    <row r="31" customFormat="false" ht="33" hidden="false" customHeight="true" outlineLevel="0" collapsed="false">
      <c r="A31" s="265" t="s">
        <v>68</v>
      </c>
      <c r="B31" s="265"/>
      <c r="C31" s="268" t="n">
        <v>114</v>
      </c>
      <c r="D31" s="268" t="n">
        <v>114</v>
      </c>
      <c r="E31" s="268" t="n">
        <v>114</v>
      </c>
    </row>
    <row r="32" customFormat="false" ht="30.75" hidden="false" customHeight="true" outlineLevel="0" collapsed="false">
      <c r="A32" s="265" t="s">
        <v>69</v>
      </c>
      <c r="B32" s="265"/>
      <c r="C32" s="268" t="n">
        <v>148</v>
      </c>
      <c r="D32" s="268" t="n">
        <v>148</v>
      </c>
      <c r="E32" s="268" t="n">
        <v>148</v>
      </c>
    </row>
    <row r="33" customFormat="false" ht="39" hidden="false" customHeight="true" outlineLevel="0" collapsed="false">
      <c r="A33" s="265" t="s">
        <v>71</v>
      </c>
      <c r="B33" s="265"/>
      <c r="C33" s="268" t="n">
        <v>135</v>
      </c>
      <c r="D33" s="268" t="n">
        <v>135</v>
      </c>
      <c r="E33" s="268" t="n">
        <v>135</v>
      </c>
    </row>
    <row r="34" customFormat="false" ht="33" hidden="false" customHeight="true" outlineLevel="0" collapsed="false">
      <c r="A34" s="265" t="s">
        <v>72</v>
      </c>
      <c r="B34" s="265"/>
      <c r="C34" s="268" t="n">
        <v>155</v>
      </c>
      <c r="D34" s="268" t="n">
        <v>155</v>
      </c>
      <c r="E34" s="268" t="n">
        <v>155</v>
      </c>
    </row>
    <row r="35" customFormat="false" ht="35.25" hidden="false" customHeight="true" outlineLevel="0" collapsed="false">
      <c r="A35" s="269" t="s">
        <v>73</v>
      </c>
      <c r="B35" s="269"/>
      <c r="C35" s="268" t="n">
        <v>86</v>
      </c>
      <c r="D35" s="268" t="n">
        <v>86</v>
      </c>
      <c r="E35" s="268" t="n">
        <v>86</v>
      </c>
    </row>
    <row r="36" customFormat="false" ht="41.25" hidden="false" customHeight="true" outlineLevel="0" collapsed="false">
      <c r="A36" s="265" t="s">
        <v>74</v>
      </c>
      <c r="B36" s="265"/>
      <c r="C36" s="268" t="n">
        <v>135</v>
      </c>
      <c r="D36" s="268" t="n">
        <v>135</v>
      </c>
      <c r="E36" s="268" t="n">
        <v>135</v>
      </c>
    </row>
    <row r="37" customFormat="false" ht="30.75" hidden="false" customHeight="true" outlineLevel="0" collapsed="false">
      <c r="A37" s="265" t="s">
        <v>75</v>
      </c>
      <c r="B37" s="265"/>
      <c r="C37" s="268" t="n">
        <v>215</v>
      </c>
      <c r="D37" s="268" t="n">
        <v>215</v>
      </c>
      <c r="E37" s="268" t="n">
        <v>215</v>
      </c>
    </row>
    <row r="38" customFormat="false" ht="30.75" hidden="false" customHeight="true" outlineLevel="0" collapsed="false">
      <c r="A38" s="265" t="s">
        <v>76</v>
      </c>
      <c r="B38" s="265"/>
      <c r="C38" s="268" t="n">
        <v>160</v>
      </c>
      <c r="D38" s="268" t="n">
        <v>160</v>
      </c>
      <c r="E38" s="268" t="n">
        <v>160</v>
      </c>
    </row>
    <row r="39" customFormat="false" ht="39" hidden="false" customHeight="true" outlineLevel="0" collapsed="false">
      <c r="A39" s="265" t="s">
        <v>77</v>
      </c>
      <c r="B39" s="265"/>
      <c r="C39" s="268" t="n">
        <v>130</v>
      </c>
      <c r="D39" s="268" t="n">
        <v>130</v>
      </c>
      <c r="E39" s="268" t="n">
        <v>130</v>
      </c>
    </row>
    <row r="40" customFormat="false" ht="35.25" hidden="false" customHeight="true" outlineLevel="0" collapsed="false">
      <c r="A40" s="265" t="s">
        <v>78</v>
      </c>
      <c r="B40" s="265"/>
      <c r="C40" s="268" t="n">
        <v>160</v>
      </c>
      <c r="D40" s="268" t="n">
        <v>160</v>
      </c>
      <c r="E40" s="268" t="n">
        <v>160</v>
      </c>
    </row>
    <row r="41" customFormat="false" ht="37.5" hidden="false" customHeight="true" outlineLevel="0" collapsed="false">
      <c r="A41" s="270" t="s">
        <v>79</v>
      </c>
      <c r="B41" s="270"/>
      <c r="C41" s="268" t="n">
        <v>144</v>
      </c>
      <c r="D41" s="268" t="n">
        <v>144</v>
      </c>
      <c r="E41" s="268" t="n">
        <v>144</v>
      </c>
    </row>
    <row r="42" customFormat="false" ht="41.25" hidden="false" customHeight="true" outlineLevel="0" collapsed="false">
      <c r="A42" s="265" t="s">
        <v>80</v>
      </c>
      <c r="B42" s="265"/>
      <c r="C42" s="268" t="n">
        <v>112</v>
      </c>
      <c r="D42" s="268" t="n">
        <v>112</v>
      </c>
      <c r="E42" s="268" t="n">
        <v>112</v>
      </c>
    </row>
    <row r="43" customFormat="false" ht="36" hidden="false" customHeight="true" outlineLevel="0" collapsed="false">
      <c r="A43" s="265" t="s">
        <v>81</v>
      </c>
      <c r="B43" s="265"/>
      <c r="C43" s="268" t="n">
        <v>130</v>
      </c>
      <c r="D43" s="268" t="n">
        <v>130</v>
      </c>
      <c r="E43" s="268" t="n">
        <v>130</v>
      </c>
    </row>
    <row r="44" customFormat="false" ht="30.75" hidden="false" customHeight="true" outlineLevel="0" collapsed="false">
      <c r="A44" s="265" t="s">
        <v>82</v>
      </c>
      <c r="B44" s="265"/>
      <c r="C44" s="268" t="n">
        <v>158</v>
      </c>
      <c r="D44" s="268" t="n">
        <v>158</v>
      </c>
      <c r="E44" s="268" t="n">
        <v>158</v>
      </c>
    </row>
    <row r="45" customFormat="false" ht="33" hidden="false" customHeight="true" outlineLevel="0" collapsed="false">
      <c r="A45" s="265" t="s">
        <v>83</v>
      </c>
      <c r="B45" s="265"/>
      <c r="C45" s="268" t="n">
        <v>160</v>
      </c>
      <c r="D45" s="268" t="n">
        <v>160</v>
      </c>
      <c r="E45" s="268" t="n">
        <v>160</v>
      </c>
    </row>
    <row r="46" customFormat="false" ht="34.5" hidden="false" customHeight="true" outlineLevel="0" collapsed="false">
      <c r="A46" s="265" t="s">
        <v>84</v>
      </c>
      <c r="B46" s="265"/>
      <c r="C46" s="268" t="n">
        <v>140</v>
      </c>
      <c r="D46" s="268" t="n">
        <v>140</v>
      </c>
      <c r="E46" s="268" t="n">
        <v>140</v>
      </c>
    </row>
    <row r="47" customFormat="false" ht="41.25" hidden="false" customHeight="true" outlineLevel="0" collapsed="false">
      <c r="A47" s="265" t="s">
        <v>85</v>
      </c>
      <c r="B47" s="265"/>
      <c r="C47" s="268" t="n">
        <v>130</v>
      </c>
      <c r="D47" s="268" t="n">
        <v>130</v>
      </c>
      <c r="E47" s="268" t="n">
        <v>130</v>
      </c>
    </row>
    <row r="48" customFormat="false" ht="36" hidden="false" customHeight="true" outlineLevel="0" collapsed="false">
      <c r="A48" s="265" t="s">
        <v>86</v>
      </c>
      <c r="B48" s="265"/>
      <c r="C48" s="268" t="n">
        <v>94</v>
      </c>
      <c r="D48" s="268" t="n">
        <v>94</v>
      </c>
      <c r="E48" s="268" t="n">
        <v>94</v>
      </c>
    </row>
    <row r="49" customFormat="false" ht="35.25" hidden="false" customHeight="true" outlineLevel="0" collapsed="false">
      <c r="A49" s="265" t="s">
        <v>87</v>
      </c>
      <c r="B49" s="265"/>
      <c r="C49" s="268" t="n">
        <v>120</v>
      </c>
      <c r="D49" s="268" t="n">
        <v>120</v>
      </c>
      <c r="E49" s="268" t="n">
        <v>120</v>
      </c>
    </row>
    <row r="50" customFormat="false" ht="39.75" hidden="false" customHeight="true" outlineLevel="0" collapsed="false">
      <c r="A50" s="265" t="s">
        <v>88</v>
      </c>
      <c r="B50" s="265"/>
      <c r="C50" s="268" t="n">
        <v>120</v>
      </c>
      <c r="D50" s="268" t="n">
        <v>120</v>
      </c>
      <c r="E50" s="268" t="n">
        <v>120</v>
      </c>
    </row>
    <row r="51" customFormat="false" ht="33" hidden="false" customHeight="true" outlineLevel="0" collapsed="false">
      <c r="A51" s="265" t="s">
        <v>89</v>
      </c>
      <c r="B51" s="265"/>
      <c r="C51" s="268" t="n">
        <v>140</v>
      </c>
      <c r="D51" s="268" t="n">
        <v>140</v>
      </c>
      <c r="E51" s="268" t="n">
        <v>140</v>
      </c>
    </row>
    <row r="52" customFormat="false" ht="39" hidden="false" customHeight="true" outlineLevel="0" collapsed="false">
      <c r="A52" s="265" t="s">
        <v>90</v>
      </c>
      <c r="B52" s="265"/>
      <c r="C52" s="268" t="n">
        <v>190</v>
      </c>
      <c r="D52" s="268" t="n">
        <v>190</v>
      </c>
      <c r="E52" s="268" t="n">
        <v>190</v>
      </c>
    </row>
    <row r="53" customFormat="false" ht="39.75" hidden="false" customHeight="true" outlineLevel="0" collapsed="false">
      <c r="A53" s="265" t="s">
        <v>91</v>
      </c>
      <c r="B53" s="265"/>
      <c r="C53" s="268" t="n">
        <v>135</v>
      </c>
      <c r="D53" s="268" t="n">
        <v>135</v>
      </c>
      <c r="E53" s="268" t="n">
        <v>135</v>
      </c>
    </row>
    <row r="54" customFormat="false" ht="38.25" hidden="false" customHeight="true" outlineLevel="0" collapsed="false">
      <c r="A54" s="265" t="s">
        <v>92</v>
      </c>
      <c r="B54" s="265"/>
      <c r="C54" s="268" t="n">
        <v>110</v>
      </c>
      <c r="D54" s="268" t="n">
        <v>110</v>
      </c>
      <c r="E54" s="268" t="n">
        <v>110</v>
      </c>
    </row>
    <row r="55" customFormat="false" ht="33.75" hidden="false" customHeight="true" outlineLevel="0" collapsed="false">
      <c r="A55" s="265" t="s">
        <v>93</v>
      </c>
      <c r="B55" s="265"/>
      <c r="C55" s="268" t="n">
        <v>126</v>
      </c>
      <c r="D55" s="268" t="n">
        <v>126</v>
      </c>
      <c r="E55" s="268" t="n">
        <v>126</v>
      </c>
    </row>
    <row r="56" customFormat="false" ht="45.75" hidden="false" customHeight="true" outlineLevel="0" collapsed="false">
      <c r="A56" s="265" t="s">
        <v>94</v>
      </c>
      <c r="B56" s="265"/>
      <c r="C56" s="268" t="n">
        <v>153</v>
      </c>
      <c r="D56" s="268" t="n">
        <v>153</v>
      </c>
      <c r="E56" s="268" t="n">
        <v>153</v>
      </c>
    </row>
    <row r="57" customFormat="false" ht="38.25" hidden="false" customHeight="true" outlineLevel="0" collapsed="false">
      <c r="A57" s="265" t="s">
        <v>95</v>
      </c>
      <c r="B57" s="265"/>
      <c r="C57" s="268" t="n">
        <v>126</v>
      </c>
      <c r="D57" s="268" t="n">
        <v>126</v>
      </c>
      <c r="E57" s="268" t="n">
        <v>126</v>
      </c>
    </row>
    <row r="58" customFormat="false" ht="38.25" hidden="false" customHeight="true" outlineLevel="0" collapsed="false">
      <c r="A58" s="265" t="s">
        <v>96</v>
      </c>
      <c r="B58" s="265"/>
      <c r="C58" s="268" t="n">
        <v>135</v>
      </c>
      <c r="D58" s="268" t="n">
        <v>135</v>
      </c>
      <c r="E58" s="268" t="n">
        <v>135</v>
      </c>
    </row>
    <row r="59" customFormat="false" ht="38.25" hidden="false" customHeight="true" outlineLevel="0" collapsed="false">
      <c r="A59" s="265" t="s">
        <v>97</v>
      </c>
      <c r="B59" s="265"/>
      <c r="C59" s="268" t="n">
        <v>160</v>
      </c>
      <c r="D59" s="268" t="n">
        <v>160</v>
      </c>
      <c r="E59" s="268" t="n">
        <v>160</v>
      </c>
    </row>
    <row r="60" customFormat="false" ht="39.75" hidden="false" customHeight="true" outlineLevel="0" collapsed="false">
      <c r="A60" s="265" t="s">
        <v>98</v>
      </c>
      <c r="B60" s="265"/>
      <c r="C60" s="268" t="n">
        <v>170</v>
      </c>
      <c r="D60" s="268" t="n">
        <v>170</v>
      </c>
      <c r="E60" s="268" t="n">
        <v>170</v>
      </c>
    </row>
    <row r="61" customFormat="false" ht="35.25" hidden="false" customHeight="true" outlineLevel="0" collapsed="false">
      <c r="A61" s="265" t="s">
        <v>99</v>
      </c>
      <c r="B61" s="265"/>
      <c r="C61" s="268" t="n">
        <v>100</v>
      </c>
      <c r="D61" s="268" t="n">
        <v>100</v>
      </c>
      <c r="E61" s="268" t="n">
        <v>100</v>
      </c>
    </row>
    <row r="62" customFormat="false" ht="34.5" hidden="false" customHeight="true" outlineLevel="0" collapsed="false">
      <c r="A62" s="265" t="s">
        <v>100</v>
      </c>
      <c r="B62" s="265"/>
      <c r="C62" s="268" t="n">
        <v>120</v>
      </c>
      <c r="D62" s="268" t="n">
        <v>120</v>
      </c>
      <c r="E62" s="268" t="n">
        <v>120</v>
      </c>
    </row>
    <row r="63" customFormat="false" ht="37.5" hidden="false" customHeight="true" outlineLevel="0" collapsed="false">
      <c r="A63" s="265" t="s">
        <v>101</v>
      </c>
      <c r="B63" s="265"/>
      <c r="C63" s="268" t="n">
        <v>140</v>
      </c>
      <c r="D63" s="268" t="n">
        <v>140</v>
      </c>
      <c r="E63" s="268" t="n">
        <v>140</v>
      </c>
    </row>
    <row r="64" customFormat="false" ht="36" hidden="false" customHeight="true" outlineLevel="0" collapsed="false">
      <c r="A64" s="265" t="s">
        <v>102</v>
      </c>
      <c r="B64" s="265"/>
      <c r="C64" s="268" t="n">
        <v>145</v>
      </c>
      <c r="D64" s="268" t="n">
        <v>145</v>
      </c>
      <c r="E64" s="268" t="n">
        <v>145</v>
      </c>
    </row>
    <row r="65" customFormat="false" ht="36" hidden="false" customHeight="true" outlineLevel="0" collapsed="false">
      <c r="A65" s="265" t="s">
        <v>103</v>
      </c>
      <c r="B65" s="265"/>
      <c r="C65" s="268" t="n">
        <v>130</v>
      </c>
      <c r="D65" s="268" t="n">
        <v>130</v>
      </c>
      <c r="E65" s="268" t="n">
        <v>130</v>
      </c>
    </row>
    <row r="66" customFormat="false" ht="39.75" hidden="false" customHeight="true" outlineLevel="0" collapsed="false">
      <c r="A66" s="265" t="s">
        <v>104</v>
      </c>
      <c r="B66" s="265"/>
      <c r="C66" s="268" t="n">
        <v>120</v>
      </c>
      <c r="D66" s="268" t="n">
        <v>120</v>
      </c>
      <c r="E66" s="268" t="n">
        <v>120</v>
      </c>
    </row>
    <row r="67" customFormat="false" ht="34.5" hidden="false" customHeight="true" outlineLevel="0" collapsed="false">
      <c r="A67" s="265" t="s">
        <v>105</v>
      </c>
      <c r="B67" s="265"/>
      <c r="C67" s="268" t="n">
        <v>190</v>
      </c>
      <c r="D67" s="268" t="n">
        <v>190</v>
      </c>
      <c r="E67" s="268" t="n">
        <v>190</v>
      </c>
    </row>
    <row r="68" customFormat="false" ht="38.25" hidden="false" customHeight="true" outlineLevel="0" collapsed="false">
      <c r="A68" s="265" t="s">
        <v>106</v>
      </c>
      <c r="B68" s="265"/>
      <c r="C68" s="268" t="n">
        <v>110</v>
      </c>
      <c r="D68" s="268" t="n">
        <v>110</v>
      </c>
      <c r="E68" s="268" t="n">
        <v>110</v>
      </c>
    </row>
    <row r="69" customFormat="false" ht="50.1" hidden="false" customHeight="true" outlineLevel="0" collapsed="false">
      <c r="A69" s="265" t="s">
        <v>107</v>
      </c>
      <c r="B69" s="265"/>
      <c r="C69" s="268" t="n">
        <v>126</v>
      </c>
      <c r="D69" s="268" t="n">
        <v>126</v>
      </c>
      <c r="E69" s="268" t="n">
        <v>126</v>
      </c>
    </row>
    <row r="70" customFormat="false" ht="36" hidden="false" customHeight="true" outlineLevel="0" collapsed="false">
      <c r="A70" s="265" t="s">
        <v>108</v>
      </c>
      <c r="B70" s="265"/>
      <c r="C70" s="268" t="n">
        <v>120</v>
      </c>
      <c r="D70" s="268" t="n">
        <v>120</v>
      </c>
      <c r="E70" s="268" t="n">
        <v>120</v>
      </c>
    </row>
    <row r="71" customFormat="false" ht="50.1" hidden="false" customHeight="true" outlineLevel="0" collapsed="false">
      <c r="A71" s="265" t="s">
        <v>109</v>
      </c>
      <c r="B71" s="265"/>
      <c r="C71" s="268" t="n">
        <v>170</v>
      </c>
      <c r="D71" s="268" t="n">
        <v>170</v>
      </c>
      <c r="E71" s="268" t="n">
        <v>170</v>
      </c>
    </row>
    <row r="72" customFormat="false" ht="38.25" hidden="false" customHeight="true" outlineLevel="0" collapsed="false">
      <c r="A72" s="265" t="s">
        <v>110</v>
      </c>
      <c r="B72" s="265"/>
      <c r="C72" s="268" t="n">
        <v>140</v>
      </c>
      <c r="D72" s="268" t="n">
        <v>140</v>
      </c>
      <c r="E72" s="268" t="n">
        <v>140</v>
      </c>
    </row>
    <row r="73" customFormat="false" ht="47.25" hidden="false" customHeight="true" outlineLevel="0" collapsed="false">
      <c r="A73" s="265" t="s">
        <v>111</v>
      </c>
      <c r="B73" s="265"/>
      <c r="C73" s="268" t="n">
        <v>150</v>
      </c>
      <c r="D73" s="268" t="n">
        <v>150</v>
      </c>
      <c r="E73" s="268" t="n">
        <v>150</v>
      </c>
    </row>
    <row r="74" customFormat="false" ht="37.5" hidden="false" customHeight="true" outlineLevel="0" collapsed="false">
      <c r="A74" s="265" t="s">
        <v>112</v>
      </c>
      <c r="B74" s="265"/>
      <c r="C74" s="268" t="n">
        <v>130</v>
      </c>
      <c r="D74" s="268" t="n">
        <v>130</v>
      </c>
      <c r="E74" s="268" t="n">
        <v>130</v>
      </c>
    </row>
    <row r="75" customFormat="false" ht="32.25" hidden="false" customHeight="true" outlineLevel="0" collapsed="false">
      <c r="A75" s="265" t="s">
        <v>114</v>
      </c>
      <c r="B75" s="265"/>
      <c r="C75" s="268" t="n">
        <v>140</v>
      </c>
      <c r="D75" s="268" t="n">
        <v>140</v>
      </c>
      <c r="E75" s="268" t="n">
        <v>140</v>
      </c>
    </row>
    <row r="76" customFormat="false" ht="33" hidden="false" customHeight="true" outlineLevel="0" collapsed="false">
      <c r="A76" s="265" t="s">
        <v>115</v>
      </c>
      <c r="B76" s="265"/>
      <c r="C76" s="268" t="n">
        <v>230</v>
      </c>
      <c r="D76" s="268" t="n">
        <v>230</v>
      </c>
      <c r="E76" s="268" t="n">
        <v>230</v>
      </c>
    </row>
    <row r="77" customFormat="false" ht="34.5" hidden="false" customHeight="true" outlineLevel="0" collapsed="false">
      <c r="A77" s="265" t="s">
        <v>116</v>
      </c>
      <c r="B77" s="265"/>
      <c r="C77" s="268" t="n">
        <v>139</v>
      </c>
      <c r="D77" s="268" t="n">
        <v>139</v>
      </c>
      <c r="E77" s="268" t="n">
        <v>139</v>
      </c>
    </row>
    <row r="78" customFormat="false" ht="37.5" hidden="false" customHeight="true" outlineLevel="0" collapsed="false">
      <c r="A78" s="265" t="s">
        <v>117</v>
      </c>
      <c r="B78" s="265"/>
      <c r="C78" s="268" t="n">
        <v>114</v>
      </c>
      <c r="D78" s="268" t="n">
        <v>114</v>
      </c>
      <c r="E78" s="268" t="n">
        <v>114</v>
      </c>
    </row>
    <row r="79" customFormat="false" ht="33" hidden="false" customHeight="true" outlineLevel="0" collapsed="false">
      <c r="A79" s="265" t="s">
        <v>118</v>
      </c>
      <c r="B79" s="265"/>
      <c r="C79" s="268" t="n">
        <v>74</v>
      </c>
      <c r="D79" s="268" t="n">
        <v>74</v>
      </c>
      <c r="E79" s="268" t="n">
        <v>74</v>
      </c>
    </row>
    <row r="80" customFormat="false" ht="34.5" hidden="false" customHeight="true" outlineLevel="0" collapsed="false">
      <c r="A80" s="265" t="s">
        <v>119</v>
      </c>
      <c r="B80" s="265"/>
      <c r="C80" s="268" t="n">
        <v>90</v>
      </c>
      <c r="D80" s="268" t="n">
        <v>90</v>
      </c>
      <c r="E80" s="268" t="n">
        <v>90</v>
      </c>
    </row>
    <row r="81" customFormat="false" ht="30.75" hidden="false" customHeight="true" outlineLevel="0" collapsed="false">
      <c r="A81" s="265" t="s">
        <v>120</v>
      </c>
      <c r="B81" s="265"/>
      <c r="C81" s="268" t="n">
        <v>84</v>
      </c>
      <c r="D81" s="268" t="n">
        <v>84</v>
      </c>
      <c r="E81" s="268" t="n">
        <v>84</v>
      </c>
    </row>
    <row r="82" customFormat="false" ht="42" hidden="false" customHeight="true" outlineLevel="0" collapsed="false">
      <c r="A82" s="265" t="s">
        <v>121</v>
      </c>
      <c r="B82" s="265"/>
      <c r="C82" s="271" t="n">
        <v>40</v>
      </c>
      <c r="D82" s="271" t="n">
        <v>40</v>
      </c>
      <c r="E82" s="271" t="n">
        <v>40</v>
      </c>
    </row>
    <row r="83" customFormat="false" ht="35.25" hidden="false" customHeight="true" outlineLevel="0" collapsed="false">
      <c r="A83" s="265" t="s">
        <v>122</v>
      </c>
      <c r="B83" s="265"/>
      <c r="C83" s="271" t="n">
        <v>70</v>
      </c>
      <c r="D83" s="271" t="n">
        <v>70</v>
      </c>
      <c r="E83" s="271" t="n">
        <v>70</v>
      </c>
    </row>
    <row r="84" customFormat="false" ht="30" hidden="false" customHeight="true" outlineLevel="0" collapsed="false">
      <c r="A84" s="265" t="s">
        <v>123</v>
      </c>
      <c r="B84" s="265"/>
      <c r="C84" s="271" t="n">
        <v>60</v>
      </c>
      <c r="D84" s="271" t="n">
        <v>60</v>
      </c>
      <c r="E84" s="271" t="n">
        <v>60</v>
      </c>
    </row>
    <row r="85" s="272" customFormat="true" ht="29.25" hidden="false" customHeight="true" outlineLevel="0" collapsed="false">
      <c r="A85" s="265" t="s">
        <v>124</v>
      </c>
      <c r="B85" s="265"/>
      <c r="C85" s="268" t="n">
        <v>90</v>
      </c>
      <c r="D85" s="268" t="n">
        <v>90</v>
      </c>
      <c r="E85" s="268" t="n">
        <v>90</v>
      </c>
    </row>
    <row r="86" customFormat="false" ht="33.75" hidden="false" customHeight="true" outlineLevel="0" collapsed="false">
      <c r="A86" s="265" t="s">
        <v>125</v>
      </c>
      <c r="B86" s="265"/>
      <c r="C86" s="273" t="n">
        <v>85</v>
      </c>
      <c r="D86" s="273" t="n">
        <v>85</v>
      </c>
      <c r="E86" s="273" t="n">
        <v>85</v>
      </c>
    </row>
    <row r="87" customFormat="false" ht="33.75" hidden="false" customHeight="true" outlineLevel="0" collapsed="false">
      <c r="A87" s="265" t="s">
        <v>126</v>
      </c>
      <c r="B87" s="265"/>
      <c r="C87" s="273" t="n">
        <v>90</v>
      </c>
      <c r="D87" s="273" t="n">
        <v>90</v>
      </c>
      <c r="E87" s="273" t="n">
        <v>90</v>
      </c>
    </row>
    <row r="88" customFormat="false" ht="45" hidden="false" customHeight="true" outlineLevel="0" collapsed="false">
      <c r="A88" s="265" t="s">
        <v>127</v>
      </c>
      <c r="B88" s="265"/>
      <c r="C88" s="273" t="n">
        <v>181</v>
      </c>
      <c r="D88" s="273" t="n">
        <v>181</v>
      </c>
      <c r="E88" s="273" t="n">
        <v>181</v>
      </c>
    </row>
    <row r="89" customFormat="false" ht="61.5" hidden="false" customHeight="true" outlineLevel="0" collapsed="false">
      <c r="A89" s="274" t="s">
        <v>128</v>
      </c>
      <c r="B89" s="274"/>
      <c r="C89" s="273" t="n">
        <v>214</v>
      </c>
      <c r="D89" s="273" t="n">
        <v>214</v>
      </c>
      <c r="E89" s="273" t="n">
        <v>214</v>
      </c>
    </row>
    <row r="90" customFormat="false" ht="39.95" hidden="false" customHeight="true" outlineLevel="0" collapsed="false">
      <c r="A90" s="274" t="s">
        <v>129</v>
      </c>
      <c r="B90" s="274"/>
      <c r="C90" s="273" t="n">
        <v>140</v>
      </c>
      <c r="D90" s="273" t="n">
        <v>140</v>
      </c>
      <c r="E90" s="273" t="n">
        <v>140</v>
      </c>
    </row>
    <row r="91" customFormat="false" ht="42" hidden="false" customHeight="true" outlineLevel="0" collapsed="false">
      <c r="A91" s="274" t="s">
        <v>274</v>
      </c>
      <c r="B91" s="274"/>
      <c r="C91" s="273" t="n">
        <v>300</v>
      </c>
      <c r="D91" s="273" t="n">
        <v>300</v>
      </c>
      <c r="E91" s="273" t="n">
        <v>300</v>
      </c>
    </row>
    <row r="92" customFormat="false" ht="39.95" hidden="false" customHeight="true" outlineLevel="0" collapsed="false">
      <c r="A92" s="274" t="s">
        <v>275</v>
      </c>
      <c r="B92" s="274"/>
      <c r="C92" s="273" t="n">
        <v>50</v>
      </c>
      <c r="D92" s="273" t="n">
        <v>50</v>
      </c>
      <c r="E92" s="273" t="n">
        <v>50</v>
      </c>
    </row>
    <row r="93" customFormat="false" ht="39.95" hidden="false" customHeight="true" outlineLevel="0" collapsed="false">
      <c r="A93" s="274" t="s">
        <v>276</v>
      </c>
      <c r="B93" s="274"/>
      <c r="C93" s="275" t="n">
        <v>125</v>
      </c>
      <c r="D93" s="275" t="n">
        <v>125</v>
      </c>
      <c r="E93" s="275" t="n">
        <v>125</v>
      </c>
    </row>
    <row r="94" customFormat="false" ht="39.95" hidden="false" customHeight="true" outlineLevel="0" collapsed="false">
      <c r="A94" s="274" t="s">
        <v>277</v>
      </c>
      <c r="B94" s="274"/>
      <c r="C94" s="275" t="n">
        <v>50</v>
      </c>
      <c r="D94" s="275" t="n">
        <v>50</v>
      </c>
      <c r="E94" s="275" t="n">
        <v>50</v>
      </c>
    </row>
    <row r="95" customFormat="false" ht="39.95" hidden="false" customHeight="true" outlineLevel="0" collapsed="false">
      <c r="A95" s="274" t="s">
        <v>278</v>
      </c>
      <c r="B95" s="274"/>
      <c r="C95" s="275" t="n">
        <v>172</v>
      </c>
      <c r="D95" s="275" t="n">
        <v>172</v>
      </c>
      <c r="E95" s="275" t="n">
        <v>172</v>
      </c>
    </row>
    <row r="96" customFormat="false" ht="39.95" hidden="false" customHeight="true" outlineLevel="0" collapsed="false">
      <c r="A96" s="274" t="s">
        <v>279</v>
      </c>
      <c r="B96" s="274"/>
      <c r="C96" s="275" t="n">
        <v>300</v>
      </c>
      <c r="D96" s="275" t="n">
        <v>300</v>
      </c>
      <c r="E96" s="275" t="n">
        <v>300</v>
      </c>
    </row>
    <row r="97" customFormat="false" ht="45" hidden="false" customHeight="true" outlineLevel="0" collapsed="false">
      <c r="A97" s="274" t="s">
        <v>280</v>
      </c>
      <c r="B97" s="274"/>
      <c r="C97" s="275" t="n">
        <v>100</v>
      </c>
      <c r="D97" s="275" t="n">
        <v>100</v>
      </c>
      <c r="E97" s="275" t="n">
        <v>100</v>
      </c>
    </row>
    <row r="98" customFormat="false" ht="42.75" hidden="false" customHeight="true" outlineLevel="0" collapsed="false">
      <c r="A98" s="274" t="s">
        <v>281</v>
      </c>
      <c r="B98" s="274"/>
      <c r="C98" s="275" t="n">
        <v>160</v>
      </c>
      <c r="D98" s="275" t="n">
        <v>160</v>
      </c>
      <c r="E98" s="275" t="n">
        <v>160</v>
      </c>
    </row>
    <row r="99" customFormat="false" ht="39.95" hidden="false" customHeight="true" outlineLevel="0" collapsed="false">
      <c r="A99" s="274" t="s">
        <v>282</v>
      </c>
      <c r="B99" s="274"/>
      <c r="C99" s="275" t="n">
        <v>150</v>
      </c>
      <c r="D99" s="275" t="n">
        <v>150</v>
      </c>
      <c r="E99" s="275" t="n">
        <v>150</v>
      </c>
    </row>
    <row r="100" customFormat="false" ht="43.5" hidden="false" customHeight="true" outlineLevel="0" collapsed="false">
      <c r="A100" s="274" t="s">
        <v>283</v>
      </c>
      <c r="B100" s="274"/>
      <c r="C100" s="275" t="n">
        <v>70</v>
      </c>
      <c r="D100" s="275" t="n">
        <v>70</v>
      </c>
      <c r="E100" s="275" t="n">
        <v>70</v>
      </c>
    </row>
    <row r="101" customFormat="false" ht="39.95" hidden="false" customHeight="true" outlineLevel="0" collapsed="false">
      <c r="A101" s="274" t="s">
        <v>284</v>
      </c>
      <c r="B101" s="274"/>
      <c r="C101" s="275" t="n">
        <v>90</v>
      </c>
      <c r="D101" s="275" t="n">
        <v>90</v>
      </c>
      <c r="E101" s="275" t="n">
        <v>90</v>
      </c>
    </row>
    <row r="102" customFormat="false" ht="15" hidden="false" customHeight="true" outlineLevel="0" collapsed="false">
      <c r="A102" s="276" t="s">
        <v>14</v>
      </c>
      <c r="B102" s="276"/>
      <c r="C102" s="277" t="n">
        <f aca="false">SUM(C14:C101)</f>
        <v>11660</v>
      </c>
      <c r="D102" s="277" t="n">
        <f aca="false">SUM(D14:D101)</f>
        <v>11660</v>
      </c>
      <c r="E102" s="277" t="n">
        <f aca="false">SUM(E14:E101)</f>
        <v>11660</v>
      </c>
    </row>
    <row r="103" customFormat="false" ht="15" hidden="false" customHeight="false" outlineLevel="0" collapsed="false">
      <c r="A103" s="253"/>
      <c r="B103" s="253"/>
      <c r="C103" s="253"/>
      <c r="D103" s="253"/>
      <c r="E103" s="253"/>
    </row>
  </sheetData>
  <mergeCells count="100">
    <mergeCell ref="A4:A11"/>
    <mergeCell ref="B4:E4"/>
    <mergeCell ref="C5:E5"/>
    <mergeCell ref="C6:E6"/>
    <mergeCell ref="C7:E7"/>
    <mergeCell ref="C8:E8"/>
    <mergeCell ref="C9:E9"/>
    <mergeCell ref="C10:E10"/>
    <mergeCell ref="C11:E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19.14"/>
    <col collapsed="false" customWidth="true" hidden="false" outlineLevel="0" max="8" min="3" style="0" width="10.71"/>
  </cols>
  <sheetData>
    <row r="1" customFormat="false" ht="15.75" hidden="false" customHeight="false" outlineLevel="0" collapsed="false">
      <c r="A1" s="248"/>
      <c r="B1" s="248"/>
      <c r="C1" s="248"/>
      <c r="D1" s="249" t="s">
        <v>285</v>
      </c>
      <c r="E1" s="249"/>
      <c r="F1" s="249"/>
      <c r="G1" s="278"/>
      <c r="H1" s="279"/>
      <c r="I1" s="279"/>
    </row>
    <row r="2" customFormat="false" ht="15" hidden="false" customHeight="false" outlineLevel="0" collapsed="false">
      <c r="A2" s="248"/>
      <c r="B2" s="248"/>
      <c r="C2" s="248"/>
      <c r="D2" s="280" t="s">
        <v>149</v>
      </c>
      <c r="E2" s="280"/>
      <c r="F2" s="280"/>
      <c r="G2" s="280"/>
      <c r="H2" s="253"/>
    </row>
    <row r="3" customFormat="false" ht="19.5" hidden="false" customHeight="true" outlineLevel="0" collapsed="false">
      <c r="A3" s="251"/>
      <c r="B3" s="252"/>
      <c r="C3" s="252"/>
      <c r="D3" s="253"/>
      <c r="E3" s="253"/>
      <c r="F3" s="253"/>
      <c r="G3" s="253"/>
      <c r="H3" s="253"/>
    </row>
    <row r="4" customFormat="false" ht="15" hidden="false" customHeight="true" outlineLevel="0" collapsed="false">
      <c r="A4" s="254" t="s">
        <v>4</v>
      </c>
      <c r="B4" s="255" t="s">
        <v>269</v>
      </c>
      <c r="C4" s="255"/>
      <c r="D4" s="255"/>
      <c r="E4" s="255"/>
      <c r="F4" s="255"/>
      <c r="G4" s="255"/>
      <c r="H4" s="255"/>
    </row>
    <row r="5" s="185" customFormat="true" ht="24.75" hidden="false" customHeight="true" outlineLevel="0" collapsed="false">
      <c r="A5" s="254"/>
      <c r="B5" s="254" t="s">
        <v>6</v>
      </c>
      <c r="C5" s="281" t="s">
        <v>270</v>
      </c>
      <c r="D5" s="281"/>
      <c r="E5" s="281"/>
      <c r="F5" s="281"/>
      <c r="G5" s="281"/>
      <c r="H5" s="281"/>
    </row>
    <row r="6" s="185" customFormat="true" ht="12.75" hidden="false" customHeight="true" outlineLevel="0" collapsed="false">
      <c r="A6" s="254"/>
      <c r="B6" s="254" t="s">
        <v>11</v>
      </c>
      <c r="C6" s="282" t="s">
        <v>180</v>
      </c>
      <c r="D6" s="282"/>
      <c r="E6" s="282"/>
      <c r="F6" s="282"/>
      <c r="G6" s="282"/>
      <c r="H6" s="282"/>
    </row>
    <row r="7" s="185" customFormat="true" ht="15" hidden="false" customHeight="true" outlineLevel="0" collapsed="false">
      <c r="A7" s="254"/>
      <c r="B7" s="254" t="s">
        <v>15</v>
      </c>
      <c r="C7" s="283" t="s">
        <v>180</v>
      </c>
      <c r="D7" s="283"/>
      <c r="E7" s="283"/>
      <c r="F7" s="283"/>
      <c r="G7" s="283"/>
      <c r="H7" s="283"/>
    </row>
    <row r="8" s="185" customFormat="true" ht="39" hidden="false" customHeight="true" outlineLevel="0" collapsed="false">
      <c r="A8" s="254"/>
      <c r="B8" s="254" t="s">
        <v>19</v>
      </c>
      <c r="C8" s="282" t="s">
        <v>180</v>
      </c>
      <c r="D8" s="282" t="s">
        <v>286</v>
      </c>
      <c r="E8" s="282" t="s">
        <v>180</v>
      </c>
      <c r="F8" s="282" t="s">
        <v>286</v>
      </c>
      <c r="G8" s="282" t="s">
        <v>180</v>
      </c>
      <c r="H8" s="282" t="s">
        <v>286</v>
      </c>
    </row>
    <row r="9" s="185" customFormat="true" ht="27.75" hidden="false" customHeight="true" outlineLevel="0" collapsed="false">
      <c r="A9" s="254"/>
      <c r="B9" s="254" t="s">
        <v>22</v>
      </c>
      <c r="C9" s="282" t="s">
        <v>287</v>
      </c>
      <c r="D9" s="282"/>
      <c r="E9" s="282"/>
      <c r="F9" s="282"/>
      <c r="G9" s="282"/>
      <c r="H9" s="282"/>
    </row>
    <row r="10" s="261" customFormat="true" ht="19.5" hidden="false" customHeight="true" outlineLevel="0" collapsed="false">
      <c r="A10" s="254"/>
      <c r="B10" s="254" t="s">
        <v>24</v>
      </c>
      <c r="C10" s="282" t="s">
        <v>288</v>
      </c>
      <c r="D10" s="282"/>
      <c r="E10" s="282"/>
      <c r="F10" s="282"/>
      <c r="G10" s="282"/>
      <c r="H10" s="282"/>
    </row>
    <row r="11" s="261" customFormat="true" ht="21.75" hidden="false" customHeight="true" outlineLevel="0" collapsed="false">
      <c r="A11" s="254"/>
      <c r="B11" s="254" t="s">
        <v>36</v>
      </c>
      <c r="C11" s="282" t="s">
        <v>289</v>
      </c>
      <c r="D11" s="282"/>
      <c r="E11" s="282"/>
      <c r="F11" s="282"/>
      <c r="G11" s="282"/>
      <c r="H11" s="282"/>
    </row>
    <row r="12" s="261" customFormat="true" ht="18" hidden="false" customHeight="true" outlineLevel="0" collapsed="false">
      <c r="A12" s="264"/>
      <c r="B12" s="264"/>
      <c r="C12" s="264" t="s">
        <v>50</v>
      </c>
      <c r="D12" s="264"/>
      <c r="E12" s="264" t="s">
        <v>147</v>
      </c>
      <c r="F12" s="264"/>
      <c r="G12" s="264" t="s">
        <v>148</v>
      </c>
      <c r="H12" s="264"/>
    </row>
    <row r="13" customFormat="false" ht="62.25" hidden="false" customHeight="true" outlineLevel="0" collapsed="false">
      <c r="A13" s="284" t="s">
        <v>290</v>
      </c>
      <c r="B13" s="284"/>
      <c r="C13" s="285" t="n">
        <v>690</v>
      </c>
      <c r="D13" s="286"/>
      <c r="E13" s="285" t="n">
        <v>690</v>
      </c>
      <c r="F13" s="286"/>
      <c r="G13" s="285" t="n">
        <v>690</v>
      </c>
      <c r="H13" s="286"/>
    </row>
    <row r="14" customFormat="false" ht="63" hidden="false" customHeight="true" outlineLevel="0" collapsed="false">
      <c r="A14" s="284" t="s">
        <v>291</v>
      </c>
      <c r="B14" s="284"/>
      <c r="C14" s="285" t="n">
        <v>1344</v>
      </c>
      <c r="D14" s="286"/>
      <c r="E14" s="285" t="n">
        <v>1344</v>
      </c>
      <c r="F14" s="286"/>
      <c r="G14" s="285" t="n">
        <v>1344</v>
      </c>
      <c r="H14" s="286"/>
    </row>
    <row r="15" s="272" customFormat="true" ht="24" hidden="false" customHeight="true" outlineLevel="0" collapsed="false">
      <c r="A15" s="276" t="s">
        <v>130</v>
      </c>
      <c r="B15" s="276"/>
      <c r="C15" s="287" t="n">
        <f aca="false">SUM(C13:C14)</f>
        <v>2034</v>
      </c>
      <c r="D15" s="287" t="n">
        <f aca="false">SUM(D13:D14)</f>
        <v>0</v>
      </c>
      <c r="E15" s="287" t="n">
        <f aca="false">SUM(E13:E14)</f>
        <v>2034</v>
      </c>
      <c r="F15" s="287" t="n">
        <f aca="false">SUM(F13:F14)</f>
        <v>0</v>
      </c>
      <c r="G15" s="287" t="n">
        <f aca="false">SUM(G13:G14)</f>
        <v>2034</v>
      </c>
      <c r="H15" s="287" t="n">
        <f aca="false">SUM(H13:H14)</f>
        <v>0</v>
      </c>
    </row>
    <row r="16" customFormat="false" ht="15" hidden="false" customHeight="false" outlineLevel="0" collapsed="false">
      <c r="A16" s="253"/>
      <c r="B16" s="253"/>
      <c r="C16" s="253"/>
      <c r="D16" s="253"/>
      <c r="E16" s="253"/>
      <c r="F16" s="253"/>
      <c r="G16" s="253"/>
      <c r="H16" s="253"/>
    </row>
    <row r="17" customFormat="false" ht="15" hidden="false" customHeight="false" outlineLevel="0" collapsed="false">
      <c r="A17" s="253"/>
      <c r="B17" s="253"/>
      <c r="C17" s="253"/>
      <c r="D17" s="253"/>
      <c r="E17" s="253"/>
      <c r="F17" s="253"/>
      <c r="G17" s="253"/>
      <c r="H17" s="253"/>
    </row>
    <row r="18" customFormat="false" ht="15" hidden="false" customHeight="false" outlineLevel="0" collapsed="false">
      <c r="A18" s="253"/>
      <c r="B18" s="253"/>
      <c r="C18" s="253"/>
      <c r="D18" s="253"/>
      <c r="E18" s="253"/>
      <c r="F18" s="253"/>
      <c r="G18" s="253"/>
      <c r="H18" s="253"/>
    </row>
    <row r="19" customFormat="false" ht="15" hidden="false" customHeight="false" outlineLevel="0" collapsed="false">
      <c r="A19" s="253"/>
      <c r="B19" s="253"/>
      <c r="C19" s="253"/>
      <c r="D19" s="253"/>
      <c r="E19" s="253"/>
      <c r="F19" s="253"/>
      <c r="G19" s="253"/>
      <c r="H19" s="253"/>
    </row>
    <row r="20" customFormat="false" ht="15" hidden="false" customHeight="false" outlineLevel="0" collapsed="false">
      <c r="A20" s="253"/>
      <c r="B20" s="253"/>
      <c r="C20" s="253"/>
      <c r="D20" s="253"/>
      <c r="E20" s="253"/>
      <c r="F20" s="253"/>
      <c r="G20" s="253"/>
      <c r="H20" s="253"/>
    </row>
    <row r="21" customFormat="false" ht="15" hidden="false" customHeight="false" outlineLevel="0" collapsed="false">
      <c r="A21" s="253"/>
      <c r="B21" s="253"/>
      <c r="C21" s="253"/>
      <c r="D21" s="253"/>
      <c r="E21" s="253"/>
      <c r="F21" s="253"/>
      <c r="G21" s="253"/>
      <c r="H21" s="253"/>
    </row>
    <row r="22" customFormat="false" ht="15" hidden="false" customHeight="false" outlineLevel="0" collapsed="false">
      <c r="A22" s="253"/>
      <c r="B22" s="253"/>
      <c r="C22" s="253"/>
      <c r="D22" s="253"/>
      <c r="E22" s="253"/>
      <c r="F22" s="253"/>
      <c r="G22" s="253"/>
      <c r="H22" s="253"/>
    </row>
    <row r="23" customFormat="false" ht="15" hidden="false" customHeight="false" outlineLevel="0" collapsed="false">
      <c r="A23" s="253"/>
      <c r="B23" s="253"/>
      <c r="C23" s="253"/>
      <c r="D23" s="253"/>
      <c r="E23" s="253"/>
      <c r="F23" s="253"/>
      <c r="G23" s="253"/>
      <c r="H23" s="253"/>
    </row>
    <row r="24" customFormat="false" ht="15" hidden="false" customHeight="false" outlineLevel="0" collapsed="false">
      <c r="A24" s="253"/>
      <c r="B24" s="253"/>
      <c r="C24" s="253"/>
      <c r="D24" s="253"/>
      <c r="E24" s="253"/>
      <c r="F24" s="253"/>
      <c r="G24" s="253"/>
      <c r="H24" s="253"/>
    </row>
    <row r="25" customFormat="false" ht="15" hidden="false" customHeight="false" outlineLevel="0" collapsed="false">
      <c r="A25" s="253"/>
      <c r="B25" s="253"/>
      <c r="C25" s="253"/>
      <c r="D25" s="253"/>
      <c r="E25" s="253"/>
      <c r="F25" s="253"/>
      <c r="G25" s="253"/>
      <c r="H25" s="253"/>
    </row>
    <row r="26" customFormat="false" ht="15" hidden="false" customHeight="false" outlineLevel="0" collapsed="false">
      <c r="A26" s="253"/>
      <c r="B26" s="253"/>
      <c r="C26" s="253"/>
      <c r="D26" s="253"/>
      <c r="E26" s="253"/>
      <c r="F26" s="253"/>
      <c r="G26" s="253"/>
      <c r="H26" s="253"/>
    </row>
    <row r="27" customFormat="false" ht="15" hidden="false" customHeight="false" outlineLevel="0" collapsed="false">
      <c r="A27" s="253"/>
      <c r="B27" s="253"/>
      <c r="C27" s="253"/>
      <c r="D27" s="253"/>
      <c r="E27" s="253"/>
      <c r="F27" s="253"/>
      <c r="G27" s="253"/>
      <c r="H27" s="253"/>
    </row>
    <row r="28" customFormat="false" ht="15" hidden="false" customHeight="false" outlineLevel="0" collapsed="false">
      <c r="A28" s="253"/>
      <c r="B28" s="253"/>
      <c r="C28" s="253"/>
      <c r="D28" s="253"/>
      <c r="E28" s="253"/>
      <c r="F28" s="253"/>
      <c r="G28" s="253"/>
      <c r="H28" s="253"/>
    </row>
    <row r="29" customFormat="false" ht="15" hidden="false" customHeight="false" outlineLevel="0" collapsed="false">
      <c r="A29" s="253"/>
      <c r="B29" s="253"/>
      <c r="C29" s="253"/>
      <c r="D29" s="253"/>
      <c r="E29" s="253"/>
      <c r="F29" s="253"/>
      <c r="G29" s="253"/>
      <c r="H29" s="253"/>
    </row>
    <row r="30" customFormat="false" ht="15" hidden="false" customHeight="false" outlineLevel="0" collapsed="false">
      <c r="A30" s="253"/>
      <c r="B30" s="253"/>
      <c r="C30" s="253"/>
      <c r="D30" s="253"/>
      <c r="E30" s="253"/>
      <c r="F30" s="253"/>
      <c r="G30" s="253"/>
      <c r="H30" s="253"/>
    </row>
    <row r="31" customFormat="false" ht="15" hidden="false" customHeight="false" outlineLevel="0" collapsed="false">
      <c r="A31" s="253"/>
      <c r="B31" s="253"/>
      <c r="C31" s="253"/>
      <c r="D31" s="253"/>
      <c r="E31" s="253"/>
      <c r="F31" s="253"/>
      <c r="G31" s="253"/>
      <c r="H31" s="253"/>
    </row>
    <row r="32" customFormat="false" ht="15" hidden="false" customHeight="false" outlineLevel="0" collapsed="false">
      <c r="A32" s="253"/>
      <c r="B32" s="253"/>
      <c r="C32" s="253"/>
      <c r="D32" s="253"/>
      <c r="E32" s="253"/>
      <c r="F32" s="253"/>
      <c r="G32" s="253"/>
      <c r="H32" s="253"/>
    </row>
    <row r="33" customFormat="false" ht="15" hidden="false" customHeight="false" outlineLevel="0" collapsed="false">
      <c r="A33" s="253"/>
      <c r="B33" s="253"/>
      <c r="C33" s="253"/>
      <c r="D33" s="253"/>
      <c r="E33" s="253"/>
      <c r="F33" s="253"/>
      <c r="G33" s="253"/>
      <c r="H33" s="253"/>
    </row>
    <row r="34" customFormat="false" ht="15" hidden="false" customHeight="false" outlineLevel="0" collapsed="false">
      <c r="A34" s="253"/>
      <c r="B34" s="253"/>
      <c r="C34" s="253"/>
      <c r="D34" s="253"/>
      <c r="E34" s="253"/>
      <c r="F34" s="253"/>
      <c r="G34" s="253"/>
      <c r="H34" s="253"/>
    </row>
    <row r="35" customFormat="false" ht="15" hidden="false" customHeight="false" outlineLevel="0" collapsed="false">
      <c r="A35" s="253"/>
      <c r="B35" s="253"/>
      <c r="C35" s="253"/>
      <c r="D35" s="253"/>
      <c r="E35" s="253"/>
      <c r="F35" s="253"/>
      <c r="G35" s="253"/>
      <c r="H35" s="253"/>
    </row>
    <row r="36" customFormat="false" ht="15" hidden="false" customHeight="false" outlineLevel="0" collapsed="false">
      <c r="A36" s="253"/>
      <c r="B36" s="253"/>
      <c r="C36" s="253"/>
      <c r="D36" s="253"/>
      <c r="E36" s="253"/>
      <c r="F36" s="253"/>
      <c r="G36" s="253"/>
      <c r="H36" s="253"/>
    </row>
    <row r="37" customFormat="false" ht="15" hidden="false" customHeight="false" outlineLevel="0" collapsed="false">
      <c r="A37" s="253"/>
      <c r="B37" s="253"/>
      <c r="C37" s="253"/>
      <c r="D37" s="253"/>
      <c r="E37" s="253"/>
      <c r="F37" s="253"/>
      <c r="G37" s="253"/>
      <c r="H37" s="253"/>
    </row>
    <row r="38" customFormat="false" ht="15" hidden="false" customHeight="false" outlineLevel="0" collapsed="false">
      <c r="A38" s="253"/>
      <c r="B38" s="253"/>
      <c r="C38" s="253"/>
      <c r="D38" s="253"/>
      <c r="E38" s="253"/>
      <c r="F38" s="253"/>
      <c r="G38" s="253"/>
      <c r="H38" s="253"/>
    </row>
    <row r="39" customFormat="false" ht="15" hidden="false" customHeight="false" outlineLevel="0" collapsed="false">
      <c r="A39" s="253"/>
      <c r="B39" s="253"/>
      <c r="C39" s="253"/>
      <c r="D39" s="253"/>
      <c r="E39" s="253"/>
      <c r="F39" s="253"/>
      <c r="G39" s="253"/>
      <c r="H39" s="253"/>
    </row>
    <row r="40" customFormat="false" ht="15" hidden="false" customHeight="false" outlineLevel="0" collapsed="false">
      <c r="A40" s="253"/>
      <c r="B40" s="253"/>
      <c r="C40" s="253"/>
      <c r="D40" s="253"/>
      <c r="E40" s="253"/>
      <c r="F40" s="253"/>
      <c r="G40" s="253"/>
      <c r="H40" s="253"/>
    </row>
    <row r="41" customFormat="false" ht="15" hidden="false" customHeight="false" outlineLevel="0" collapsed="false">
      <c r="A41" s="253"/>
      <c r="B41" s="253"/>
      <c r="C41" s="253"/>
      <c r="D41" s="253"/>
      <c r="E41" s="253"/>
      <c r="F41" s="253"/>
      <c r="G41" s="253"/>
      <c r="H41" s="253"/>
    </row>
    <row r="42" customFormat="false" ht="15" hidden="false" customHeight="false" outlineLevel="0" collapsed="false">
      <c r="A42" s="253"/>
      <c r="B42" s="253"/>
      <c r="C42" s="253"/>
      <c r="D42" s="253"/>
      <c r="E42" s="253"/>
      <c r="F42" s="253"/>
      <c r="G42" s="253"/>
      <c r="H42" s="253"/>
    </row>
    <row r="43" customFormat="false" ht="15" hidden="false" customHeight="false" outlineLevel="0" collapsed="false">
      <c r="A43" s="253"/>
      <c r="B43" s="253"/>
      <c r="C43" s="253"/>
      <c r="D43" s="253"/>
      <c r="E43" s="253"/>
      <c r="F43" s="253"/>
      <c r="G43" s="253"/>
      <c r="H43" s="253"/>
    </row>
    <row r="44" customFormat="false" ht="15" hidden="false" customHeight="false" outlineLevel="0" collapsed="false">
      <c r="A44" s="253"/>
      <c r="B44" s="253"/>
      <c r="C44" s="253"/>
      <c r="D44" s="253"/>
      <c r="E44" s="253"/>
      <c r="F44" s="253"/>
      <c r="G44" s="253"/>
      <c r="H44" s="253"/>
    </row>
    <row r="45" customFormat="false" ht="15" hidden="false" customHeight="false" outlineLevel="0" collapsed="false">
      <c r="A45" s="253"/>
      <c r="B45" s="253"/>
      <c r="C45" s="253"/>
      <c r="D45" s="253"/>
      <c r="E45" s="253"/>
      <c r="F45" s="253"/>
      <c r="G45" s="253"/>
      <c r="H45" s="253"/>
    </row>
    <row r="46" customFormat="false" ht="15" hidden="false" customHeight="false" outlineLevel="0" collapsed="false">
      <c r="A46" s="253"/>
      <c r="B46" s="253"/>
      <c r="C46" s="253"/>
      <c r="D46" s="253"/>
      <c r="E46" s="253"/>
      <c r="F46" s="253"/>
      <c r="G46" s="253"/>
      <c r="H46" s="253"/>
    </row>
    <row r="47" customFormat="false" ht="15" hidden="false" customHeight="false" outlineLevel="0" collapsed="false">
      <c r="A47" s="253"/>
      <c r="B47" s="253"/>
      <c r="C47" s="253"/>
      <c r="D47" s="253"/>
      <c r="E47" s="253"/>
      <c r="F47" s="253"/>
      <c r="G47" s="253"/>
      <c r="H47" s="253"/>
    </row>
    <row r="48" customFormat="false" ht="15" hidden="false" customHeight="false" outlineLevel="0" collapsed="false">
      <c r="A48" s="253"/>
      <c r="B48" s="253"/>
      <c r="C48" s="253"/>
      <c r="D48" s="253"/>
      <c r="E48" s="253"/>
      <c r="F48" s="253"/>
      <c r="G48" s="253"/>
      <c r="H48" s="253"/>
    </row>
    <row r="49" customFormat="false" ht="15" hidden="false" customHeight="false" outlineLevel="0" collapsed="false">
      <c r="A49" s="253"/>
      <c r="B49" s="253"/>
      <c r="C49" s="253"/>
      <c r="D49" s="253"/>
      <c r="E49" s="253"/>
      <c r="F49" s="253"/>
      <c r="G49" s="253"/>
      <c r="H49" s="253"/>
    </row>
    <row r="50" customFormat="false" ht="15" hidden="false" customHeight="false" outlineLevel="0" collapsed="false">
      <c r="A50" s="253"/>
      <c r="B50" s="253"/>
      <c r="C50" s="253"/>
      <c r="D50" s="253"/>
      <c r="E50" s="253"/>
      <c r="F50" s="253"/>
      <c r="G50" s="253"/>
      <c r="H50" s="253"/>
    </row>
    <row r="51" customFormat="false" ht="15" hidden="false" customHeight="false" outlineLevel="0" collapsed="false">
      <c r="A51" s="253"/>
      <c r="B51" s="253"/>
      <c r="C51" s="253"/>
      <c r="D51" s="253"/>
      <c r="E51" s="253"/>
      <c r="F51" s="253"/>
      <c r="G51" s="253"/>
      <c r="H51" s="253"/>
    </row>
    <row r="52" customFormat="false" ht="15" hidden="false" customHeight="false" outlineLevel="0" collapsed="false">
      <c r="A52" s="253"/>
      <c r="B52" s="253"/>
      <c r="C52" s="253"/>
      <c r="D52" s="253"/>
      <c r="E52" s="253"/>
      <c r="F52" s="253"/>
      <c r="G52" s="253"/>
      <c r="H52" s="253"/>
    </row>
    <row r="53" customFormat="false" ht="15" hidden="false" customHeight="false" outlineLevel="0" collapsed="false">
      <c r="A53" s="253"/>
      <c r="B53" s="253"/>
      <c r="C53" s="253"/>
      <c r="D53" s="253"/>
      <c r="E53" s="253"/>
      <c r="F53" s="253"/>
      <c r="G53" s="253"/>
      <c r="H53" s="253"/>
    </row>
    <row r="54" customFormat="false" ht="15" hidden="false" customHeight="false" outlineLevel="0" collapsed="false">
      <c r="A54" s="253"/>
      <c r="B54" s="253"/>
      <c r="C54" s="253"/>
      <c r="D54" s="253"/>
      <c r="E54" s="253"/>
      <c r="F54" s="253"/>
      <c r="G54" s="253"/>
      <c r="H54" s="253"/>
    </row>
    <row r="55" customFormat="false" ht="15" hidden="false" customHeight="false" outlineLevel="0" collapsed="false">
      <c r="A55" s="253"/>
      <c r="B55" s="253"/>
      <c r="C55" s="253"/>
      <c r="D55" s="253"/>
      <c r="E55" s="253"/>
      <c r="F55" s="253"/>
      <c r="G55" s="253"/>
      <c r="H55" s="253"/>
    </row>
    <row r="56" customFormat="false" ht="15" hidden="false" customHeight="false" outlineLevel="0" collapsed="false">
      <c r="A56" s="253"/>
      <c r="B56" s="253"/>
      <c r="C56" s="253"/>
      <c r="D56" s="253"/>
      <c r="E56" s="253"/>
      <c r="F56" s="253"/>
      <c r="G56" s="253"/>
      <c r="H56" s="253"/>
    </row>
    <row r="57" customFormat="false" ht="15" hidden="false" customHeight="false" outlineLevel="0" collapsed="false">
      <c r="A57" s="288"/>
      <c r="B57" s="288"/>
      <c r="C57" s="288"/>
      <c r="D57" s="288"/>
      <c r="E57" s="288"/>
      <c r="F57" s="288"/>
      <c r="G57" s="288"/>
      <c r="H57" s="288"/>
    </row>
    <row r="58" customFormat="false" ht="15" hidden="false" customHeight="false" outlineLevel="0" collapsed="false">
      <c r="A58" s="288"/>
      <c r="B58" s="288"/>
      <c r="C58" s="288"/>
      <c r="D58" s="288"/>
      <c r="E58" s="288"/>
      <c r="F58" s="288"/>
      <c r="G58" s="288"/>
      <c r="H58" s="288"/>
    </row>
    <row r="59" customFormat="false" ht="15" hidden="false" customHeight="false" outlineLevel="0" collapsed="false">
      <c r="A59" s="288"/>
      <c r="B59" s="288"/>
      <c r="C59" s="288"/>
      <c r="D59" s="288"/>
      <c r="E59" s="288"/>
      <c r="F59" s="288"/>
      <c r="G59" s="288"/>
      <c r="H59" s="288"/>
    </row>
    <row r="60" customFormat="false" ht="15" hidden="false" customHeight="false" outlineLevel="0" collapsed="false">
      <c r="A60" s="288"/>
      <c r="B60" s="288"/>
      <c r="C60" s="288"/>
      <c r="D60" s="288"/>
      <c r="E60" s="288"/>
      <c r="F60" s="288"/>
      <c r="G60" s="288"/>
      <c r="H60" s="288"/>
    </row>
    <row r="61" customFormat="false" ht="15" hidden="false" customHeight="false" outlineLevel="0" collapsed="false">
      <c r="A61" s="288"/>
      <c r="B61" s="288"/>
      <c r="C61" s="288"/>
      <c r="D61" s="288"/>
      <c r="E61" s="288"/>
      <c r="F61" s="288"/>
      <c r="G61" s="288"/>
      <c r="H61" s="288"/>
    </row>
    <row r="62" customFormat="false" ht="15" hidden="false" customHeight="false" outlineLevel="0" collapsed="false">
      <c r="A62" s="288"/>
      <c r="B62" s="288"/>
      <c r="C62" s="288"/>
      <c r="D62" s="288"/>
      <c r="E62" s="288"/>
      <c r="F62" s="288"/>
      <c r="G62" s="288"/>
      <c r="H62" s="288"/>
    </row>
  </sheetData>
  <mergeCells count="16">
    <mergeCell ref="D2:G2"/>
    <mergeCell ref="A4:A11"/>
    <mergeCell ref="B4:H4"/>
    <mergeCell ref="C5:H5"/>
    <mergeCell ref="C6:H6"/>
    <mergeCell ref="C7:H7"/>
    <mergeCell ref="C9:H9"/>
    <mergeCell ref="C10:H10"/>
    <mergeCell ref="C11:H11"/>
    <mergeCell ref="A12:B12"/>
    <mergeCell ref="C12:D12"/>
    <mergeCell ref="E12:F12"/>
    <mergeCell ref="G12:H12"/>
    <mergeCell ref="A13:B13"/>
    <mergeCell ref="A14:B14"/>
    <mergeCell ref="A15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1-12-28T10:34:14Z</dcterms:modified>
  <cp:revision>0</cp:revision>
  <dc:subject/>
  <dc:title/>
</cp:coreProperties>
</file>